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Table 1" sheetId="2" state="visible" r:id="rId3"/>
    <sheet name="Table 1a" sheetId="3" state="visible" r:id="rId4"/>
    <sheet name="Table 1b" sheetId="4" state="visible" r:id="rId5"/>
    <sheet name="Table 1c"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3" uniqueCount="116">
  <si>
    <t xml:space="preserve">JOINT COUNCIL FOR QUALIFICATIONS</t>
  </si>
  <si>
    <t xml:space="preserve">GCSE results - June 2025</t>
  </si>
  <si>
    <t xml:space="preserve">Date published: 21 August 2025</t>
  </si>
  <si>
    <r>
      <rPr>
        <sz val="12"/>
        <color rgb="FF000000"/>
        <rFont val="Arial"/>
        <family val="2"/>
        <charset val="1"/>
      </rPr>
      <t xml:space="preserve">Coverage: United Kingdom, including England, Wales and Northern Ireland </t>
    </r>
    <r>
      <rPr>
        <sz val="10"/>
        <color rgb="FF000000"/>
        <rFont val="Arial"/>
        <family val="2"/>
        <charset val="1"/>
      </rPr>
      <t xml:space="preserve">(A small proportion of students sit GCSEs in Scotland and that data is included in the overall UK figures)</t>
    </r>
  </si>
  <si>
    <t xml:space="preserve">Contents</t>
  </si>
  <si>
    <t xml:space="preserve">Table 1 – GCSE results for the UK, by subjects and key grades, 2025.  </t>
  </si>
  <si>
    <t xml:space="preserve">Table 1a - GCSE results for England, by subjects and key grades, 2025.</t>
  </si>
  <si>
    <t xml:space="preserve">Table 1b - GCSE results for Northern Ireland, by subjects and key grades, 2025.  </t>
  </si>
  <si>
    <t xml:space="preserve">Table 1c - GCSE results for Wales, by subjects and key grades, 2025.</t>
  </si>
  <si>
    <t xml:space="preserve">Background Information</t>
  </si>
  <si>
    <t xml:space="preserve">- The Joint Council for Qualifications’ summer results use data from England, Wales and Northern Ireland from the summer 2025 exam series. This release presents GCSE data for the five awarding bodies accredited to offer these qualifications across the UK: AQA, CCEA, Pearson, OCR and WJEC (Eduqas).</t>
  </si>
  <si>
    <t xml:space="preserve">- UK entries for GCSEs are down by 0.4%, decreasing from 6,186,879 in 2024 to 6,160,034 in 2025.</t>
  </si>
  <si>
    <t xml:space="preserve">According to ONS's population projections, the 16-year-old population is estimated to be 773,553 across England, Wales, and Northern Ireland combined. Entries from this age group account for 90.5% of UK GCSE entries. </t>
  </si>
  <si>
    <t xml:space="preserve">Entries from students aged 17 and over are up 12.1% to 482,402 compared with 430,377 in 2024. In 2025, students aged 17 and over represent 7.8% of all entries compared with 7.0% in 2024. </t>
  </si>
  <si>
    <t xml:space="preserve">Notes on the data</t>
  </si>
  <si>
    <t xml:space="preserve">- Results are shown as cumulative percentages from 7/A to U.</t>
  </si>
  <si>
    <t xml:space="preserve">- Key grade set refers to the specification comprising the following grades: 7/A, 4/C, 1/G and U. This enables comparable reporting across UK nations.</t>
  </si>
  <si>
    <t xml:space="preserve">- Main grade set refers to the following grading scheme used in each individual jurisdictions:</t>
  </si>
  <si>
    <t xml:space="preserve">Grading scheme in England</t>
  </si>
  <si>
    <t xml:space="preserve">All single award GCSE specifications are graded 9 to 1. GCSE combined science (double award) is graded 9-9, 9-8, 8-8…. 2-1, 1-1. To retain these outcomes in the GCSE full course tables, outcomes are reported at key grades 7-7, 4-4 and 1-1 as 7, 4, and 1. Each entry is counted twice to reflect the achievement of two grades in the subject.</t>
  </si>
  <si>
    <t xml:space="preserve">Grading scheme in Northern Ireland</t>
  </si>
  <si>
    <t xml:space="preserve"> Qualifications are graded on a nine lettered scale A* to G, including a C* grade.  </t>
  </si>
  <si>
    <t xml:space="preserve">Grading scheme in Wales</t>
  </si>
  <si>
    <t xml:space="preserve">Qualifications are graded A* to G. A few centres may offer 9 to 1 specifications.</t>
  </si>
  <si>
    <t xml:space="preserve">GCSE combined science (Double Award) is graded A*A*, A*A, AA…. FG, GG. In order to retain these outcomes in the GCSE full course tables, we report outcomes at key grades AA, CC, and GG as A, C, and G. Each entry is counted twice to reflect the achievement of two grades in the subject. </t>
  </si>
  <si>
    <t xml:space="preserve">- Figures reported in this publication are provisional as they are not informed by late entries and remarking. Differences in resit opportunities may affect outcomes in jurisdictions.</t>
  </si>
  <si>
    <t xml:space="preserve">- Figures for 2024 are provided for comparison.</t>
  </si>
  <si>
    <t xml:space="preserve">- This year we have replaced the label gender with sex. This approach is aligned with the Department for Education and Ofqual. In some cases, gender identity rather than legal sex is collected but this is unlikely to have a significant effect on overall figures. </t>
  </si>
  <si>
    <t xml:space="preserve">- Data for England, Northern Ireland and Wales may not add up to the UK total. This is because students in Channel islands, Isle of Man and Scotland who sit the same exams as the rest of the UK are categorised as ‘Other UK’. We do not publish these tables. </t>
  </si>
  <si>
    <t xml:space="preserve">- The categorisation of students into UK nations and regions is based on the location of the examination centre.</t>
  </si>
  <si>
    <t xml:space="preserve">- Art &amp; Design subjects, Classical subjects, Media / Film / TV Studies and Social Science subjects cover a range of related subjects</t>
  </si>
  <si>
    <t xml:space="preserve">- In Wales candidates can take either GCSE Mathematics or GCSE Mathematics Numeracy and the majority take both.</t>
  </si>
  <si>
    <t xml:space="preserve">- Other sciences includes all science subjects except Biology, Chemistry, Physics and Environmental Science</t>
  </si>
  <si>
    <t xml:space="preserve">- Other modern languages includes all languages except French, German, Irish, Spanish and Welsh</t>
  </si>
  <si>
    <t xml:space="preserve">- Other technology includes technology-based subjects other than Design &amp; Technology</t>
  </si>
  <si>
    <t xml:space="preserve">- Science: Double Award counts as two GCSE entries. These entries, therefore, are counted twice both in the subject and in the overall figures.</t>
  </si>
  <si>
    <t xml:space="preserve">- Subjects where there are no entries in 2025 and 2024 have been removed</t>
  </si>
  <si>
    <t xml:space="preserve">Confidentiality and data suppression</t>
  </si>
  <si>
    <t xml:space="preserve">To protect student anonymity and ensure that data does not identify an individual student we have applied the following: </t>
  </si>
  <si>
    <t xml:space="preserve">  i) when the total number of student entries for a subject is fewer than 10, the entire row for that subject containing entries and results has been suppressed.</t>
  </si>
  <si>
    <t xml:space="preserve">  ii) when the number of entries by either male or female students is fewer than 10, the individual rows for male and female students have been suppressed. Rows containing 'totals' are not suppressed.</t>
  </si>
  <si>
    <t xml:space="preserve">Suppressed cells are denoted by 'c'</t>
  </si>
  <si>
    <t xml:space="preserve">Further informaton</t>
  </si>
  <si>
    <t xml:space="preserve">The three UK nations included in this release each have their own qualifications regulator and government education departments which determine education policy and regulatory arrangements.</t>
  </si>
  <si>
    <t xml:space="preserve">Regulators</t>
  </si>
  <si>
    <t xml:space="preserve">England</t>
  </si>
  <si>
    <t xml:space="preserve">https://www.gov.uk/government/organisations/ofqual</t>
  </si>
  <si>
    <t xml:space="preserve">Northern Ireland</t>
  </si>
  <si>
    <t xml:space="preserve">https://ccea.org.uk/regulation</t>
  </si>
  <si>
    <t xml:space="preserve">Wales</t>
  </si>
  <si>
    <t xml:space="preserve">https://qualificationswales.org/english/</t>
  </si>
  <si>
    <t xml:space="preserve">Education departments </t>
  </si>
  <si>
    <t xml:space="preserve">https://www.gov.uk/government/organisations/department-for-education</t>
  </si>
  <si>
    <t xml:space="preserve">https://www.education-ni.gov.uk/</t>
  </si>
  <si>
    <t xml:space="preserve">https://gov.wales/topics/educationandskills/?lang=en</t>
  </si>
  <si>
    <t xml:space="preserve">Category</t>
  </si>
  <si>
    <t xml:space="preserve">Subject</t>
  </si>
  <si>
    <t xml:space="preserve">Year</t>
  </si>
  <si>
    <t xml:space="preserve">Number Sat</t>
  </si>
  <si>
    <t xml:space="preserve">7/A and above %</t>
  </si>
  <si>
    <t xml:space="preserve">4/C and above %</t>
  </si>
  <si>
    <t xml:space="preserve">1/G and above %</t>
  </si>
  <si>
    <t xml:space="preserve">U and above %</t>
  </si>
  <si>
    <t xml:space="preserve">GCSE UK</t>
  </si>
  <si>
    <t xml:space="preserve">Art and Design subjects</t>
  </si>
  <si>
    <t xml:space="preserve">Biology</t>
  </si>
  <si>
    <t xml:space="preserve">Business &amp; Comm. Systems</t>
  </si>
  <si>
    <t xml:space="preserve">Business Studies</t>
  </si>
  <si>
    <t xml:space="preserve">Chemistry</t>
  </si>
  <si>
    <t xml:space="preserve">Citizenship Studies</t>
  </si>
  <si>
    <t xml:space="preserve">Classical subjects</t>
  </si>
  <si>
    <t xml:space="preserve">Computing</t>
  </si>
  <si>
    <t xml:space="preserve">Construction</t>
  </si>
  <si>
    <t xml:space="preserve">Design &amp; Technology</t>
  </si>
  <si>
    <t xml:space="preserve">Digital Technology</t>
  </si>
  <si>
    <t xml:space="preserve">Drama</t>
  </si>
  <si>
    <t xml:space="preserve">Economics</t>
  </si>
  <si>
    <t xml:space="preserve">Engineering</t>
  </si>
  <si>
    <t xml:space="preserve">English Language</t>
  </si>
  <si>
    <t xml:space="preserve">English Literature</t>
  </si>
  <si>
    <t xml:space="preserve">Food Preparation &amp; Nutrition</t>
  </si>
  <si>
    <t xml:space="preserve">French</t>
  </si>
  <si>
    <t xml:space="preserve">Geography</t>
  </si>
  <si>
    <t xml:space="preserve">German</t>
  </si>
  <si>
    <t xml:space="preserve">Health &amp; Social Care</t>
  </si>
  <si>
    <t xml:space="preserve">History</t>
  </si>
  <si>
    <t xml:space="preserve">Home Economics</t>
  </si>
  <si>
    <t xml:space="preserve">Hospitality</t>
  </si>
  <si>
    <t xml:space="preserve">Irish</t>
  </si>
  <si>
    <t xml:space="preserve">Leisure &amp; Tourism</t>
  </si>
  <si>
    <t xml:space="preserve">Mathematics</t>
  </si>
  <si>
    <t xml:space="preserve">Mathematics: Numeracy</t>
  </si>
  <si>
    <t xml:space="preserve">Mathematics (Additional)</t>
  </si>
  <si>
    <t xml:space="preserve">Media / Film / TV Studies</t>
  </si>
  <si>
    <t xml:space="preserve">Music</t>
  </si>
  <si>
    <t xml:space="preserve">Performing / Expressive Arts</t>
  </si>
  <si>
    <t xml:space="preserve">Physical Education</t>
  </si>
  <si>
    <t xml:space="preserve">Physics</t>
  </si>
  <si>
    <t xml:space="preserve">Prep. For Life and Work</t>
  </si>
  <si>
    <t xml:space="preserve">Religious Studies</t>
  </si>
  <si>
    <t xml:space="preserve">Science</t>
  </si>
  <si>
    <t xml:space="preserve">Science: Double Award</t>
  </si>
  <si>
    <t xml:space="preserve">Social Science subjects</t>
  </si>
  <si>
    <t xml:space="preserve">Spanish</t>
  </si>
  <si>
    <t xml:space="preserve">Statistics</t>
  </si>
  <si>
    <t xml:space="preserve">Welsh: First Language</t>
  </si>
  <si>
    <t xml:space="preserve">Welsh: Second Language</t>
  </si>
  <si>
    <t xml:space="preserve">Welsh Literature</t>
  </si>
  <si>
    <t xml:space="preserve">Other Modern Languages</t>
  </si>
  <si>
    <t xml:space="preserve">Other Sciences</t>
  </si>
  <si>
    <t xml:space="preserve">Other Technology</t>
  </si>
  <si>
    <t xml:space="preserve">All Subjects</t>
  </si>
  <si>
    <t xml:space="preserve">GCSE England</t>
  </si>
  <si>
    <t xml:space="preserve">c</t>
  </si>
  <si>
    <t xml:space="preserve">GCSE NI</t>
  </si>
  <si>
    <t xml:space="preserve">GCSE Wales</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5">
    <font>
      <sz val="11"/>
      <color rgb="FF000000"/>
      <name val="Calibri"/>
      <family val="2"/>
      <charset val="1"/>
    </font>
    <font>
      <sz val="10"/>
      <name val="Arial"/>
      <family val="0"/>
    </font>
    <font>
      <sz val="10"/>
      <name val="Arial"/>
      <family val="0"/>
    </font>
    <font>
      <sz val="10"/>
      <name val="Arial"/>
      <family val="0"/>
    </font>
    <font>
      <b val="true"/>
      <sz val="14"/>
      <name val="Arial"/>
      <family val="2"/>
      <charset val="1"/>
    </font>
    <font>
      <sz val="14"/>
      <color rgb="FF000000"/>
      <name val="Calibri"/>
      <family val="2"/>
      <charset val="1"/>
    </font>
    <font>
      <b val="true"/>
      <sz val="12"/>
      <name val="Arial"/>
      <family val="2"/>
      <charset val="1"/>
    </font>
    <font>
      <sz val="12"/>
      <color rgb="FF000000"/>
      <name val="Calibri"/>
      <family val="2"/>
      <charset val="1"/>
    </font>
    <font>
      <sz val="12"/>
      <color rgb="FF000000"/>
      <name val="Arial"/>
      <family val="2"/>
      <charset val="1"/>
    </font>
    <font>
      <sz val="10"/>
      <color rgb="FF000000"/>
      <name val="Arial"/>
      <family val="2"/>
      <charset val="1"/>
    </font>
    <font>
      <u val="single"/>
      <sz val="11"/>
      <color rgb="FF0000FF"/>
      <name val="Calibri"/>
      <family val="2"/>
      <charset val="1"/>
    </font>
    <font>
      <sz val="11"/>
      <color rgb="FF000000"/>
      <name val="Arial"/>
      <family val="2"/>
      <charset val="1"/>
    </font>
    <font>
      <sz val="11"/>
      <name val="Arial"/>
      <family val="2"/>
      <charset val="1"/>
    </font>
    <font>
      <sz val="11"/>
      <color rgb="FFFF0000"/>
      <name val="Calibri"/>
      <family val="2"/>
      <charset val="1"/>
    </font>
    <font>
      <b val="true"/>
      <sz val="13"/>
      <color rgb="FF1F497D"/>
      <name val="Calibri"/>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ck">
        <color rgb="FFA7C0DE"/>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14" fillId="0" borderId="1" applyFont="true" applyBorder="tru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0" fillId="0" borderId="2" xfId="20" applyFont="true" applyBorder="true" applyAlignment="true" applyProtection="tru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1" shrinkToFit="false"/>
      <protection locked="true" hidden="false"/>
    </xf>
    <xf numFmtId="165" fontId="12" fillId="0" borderId="2"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2" fillId="0" borderId="2" xfId="0" applyFont="true" applyBorder="true" applyAlignment="true" applyProtection="false">
      <alignment horizontal="left" vertical="bottom" textRotation="0" wrapText="true" indent="4" shrinkToFit="false"/>
      <protection locked="true" hidden="false"/>
    </xf>
    <xf numFmtId="165" fontId="12" fillId="0" borderId="2" xfId="0" applyFont="true" applyBorder="true" applyAlignment="true" applyProtection="false">
      <alignment horizontal="left" vertical="bottom" textRotation="0" wrapText="false" indent="4"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left" vertical="bottom" textRotation="0" wrapText="true" indent="1" shrinkToFit="false"/>
      <protection locked="true" hidden="false"/>
    </xf>
    <xf numFmtId="165" fontId="4" fillId="0" borderId="2" xfId="21" applyFont="true" applyBorder="true" applyAlignment="true" applyProtection="true">
      <alignment horizontal="left"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Heading 2" xfId="21"/>
  </cellStyles>
  <dxfs count="9">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7C0DE"/>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ns.gov.uk/peoplepopulationandcommunity/populationandmigration/populationprojections/datasets/tablea11principalprojectionuksummary" TargetMode="External"/><Relationship Id="rId2" Type="http://schemas.openxmlformats.org/officeDocument/2006/relationships/hyperlink" Target="https://www.gov.uk/government/organisations/ofqual" TargetMode="External"/><Relationship Id="rId3" Type="http://schemas.openxmlformats.org/officeDocument/2006/relationships/hyperlink" Target="https://ccea.org.uk/regulation" TargetMode="External"/><Relationship Id="rId4" Type="http://schemas.openxmlformats.org/officeDocument/2006/relationships/hyperlink" Target="https://qualificationswales.org/english/" TargetMode="External"/><Relationship Id="rId5" Type="http://schemas.openxmlformats.org/officeDocument/2006/relationships/hyperlink" Target="https://www.gov.uk/government/organisations/department-for-education" TargetMode="External"/><Relationship Id="rId6" Type="http://schemas.openxmlformats.org/officeDocument/2006/relationships/hyperlink" Target="https://www.education-ni.gov.uk/" TargetMode="External"/><Relationship Id="rId7" Type="http://schemas.openxmlformats.org/officeDocument/2006/relationships/hyperlink" Target="https://gov.wales/topics/educationandskills/?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97.33"/>
  </cols>
  <sheetData>
    <row r="1" s="3" customFormat="true" ht="18" hidden="false" customHeight="false" outlineLevel="0" collapsed="false">
      <c r="A1" s="2" t="s">
        <v>0</v>
      </c>
    </row>
    <row r="2" s="3" customFormat="true" ht="18" hidden="false" customHeight="false" outlineLevel="0" collapsed="false">
      <c r="A2" s="4" t="s">
        <v>1</v>
      </c>
      <c r="B2" s="5"/>
      <c r="C2" s="5"/>
      <c r="D2" s="5"/>
      <c r="E2" s="5"/>
      <c r="F2" s="5"/>
      <c r="G2" s="5"/>
      <c r="H2" s="5"/>
      <c r="I2" s="5"/>
      <c r="J2" s="5"/>
      <c r="K2" s="5"/>
    </row>
    <row r="3" customFormat="false" ht="14.25" hidden="false" customHeight="false" outlineLevel="0" collapsed="false">
      <c r="A3" s="6"/>
    </row>
    <row r="4" customFormat="false" ht="15" hidden="false" customHeight="false" outlineLevel="0" collapsed="false">
      <c r="A4" s="7" t="s">
        <v>2</v>
      </c>
    </row>
    <row r="5" customFormat="false" ht="15" hidden="false" customHeight="false" outlineLevel="0" collapsed="false">
      <c r="A5" s="7" t="s">
        <v>3</v>
      </c>
    </row>
    <row r="6" customFormat="false" ht="14.25" hidden="false" customHeight="false" outlineLevel="0" collapsed="false">
      <c r="A6" s="6"/>
    </row>
    <row r="7" customFormat="false" ht="15" hidden="false" customHeight="false" outlineLevel="0" collapsed="false">
      <c r="A7" s="4" t="s">
        <v>4</v>
      </c>
    </row>
    <row r="8" customFormat="false" ht="14.25" hidden="false" customHeight="false" outlineLevel="0" collapsed="false">
      <c r="A8" s="8" t="s">
        <v>5</v>
      </c>
    </row>
    <row r="9" customFormat="false" ht="14.25" hidden="false" customHeight="false" outlineLevel="0" collapsed="false">
      <c r="A9" s="8" t="s">
        <v>6</v>
      </c>
    </row>
    <row r="10" customFormat="false" ht="14.25" hidden="false" customHeight="false" outlineLevel="0" collapsed="false">
      <c r="A10" s="8" t="s">
        <v>7</v>
      </c>
    </row>
    <row r="11" customFormat="false" ht="14.25" hidden="false" customHeight="false" outlineLevel="0" collapsed="false">
      <c r="A11" s="8" t="s">
        <v>8</v>
      </c>
    </row>
    <row r="12" customFormat="false" ht="14.25" hidden="false" customHeight="false" outlineLevel="0" collapsed="false">
      <c r="A12" s="6"/>
    </row>
    <row r="13" customFormat="false" ht="15" hidden="false" customHeight="false" outlineLevel="0" collapsed="false">
      <c r="A13" s="4" t="s">
        <v>9</v>
      </c>
    </row>
    <row r="14" customFormat="false" ht="27.75" hidden="false" customHeight="false" outlineLevel="0" collapsed="false">
      <c r="A14" s="9" t="s">
        <v>10</v>
      </c>
    </row>
    <row r="15" customFormat="false" ht="14.25" hidden="false" customHeight="false" outlineLevel="0" collapsed="false">
      <c r="A15" s="10" t="s">
        <v>11</v>
      </c>
    </row>
    <row r="16" s="12" customFormat="true" ht="14.25" hidden="false" customHeight="false" outlineLevel="0" collapsed="false">
      <c r="A16" s="11" t="s">
        <v>12</v>
      </c>
    </row>
    <row r="17" s="12" customFormat="true" ht="14.25" hidden="false" customHeight="false" outlineLevel="0" collapsed="false">
      <c r="A17" s="13" t="s">
        <v>13</v>
      </c>
    </row>
    <row r="18" customFormat="false" ht="14.25" hidden="false" customHeight="false" outlineLevel="0" collapsed="false">
      <c r="A18" s="6"/>
    </row>
    <row r="19" customFormat="false" ht="15" hidden="false" customHeight="false" outlineLevel="0" collapsed="false">
      <c r="A19" s="4" t="s">
        <v>14</v>
      </c>
    </row>
    <row r="20" customFormat="false" ht="14.25" hidden="false" customHeight="false" outlineLevel="0" collapsed="false">
      <c r="A20" s="9" t="s">
        <v>15</v>
      </c>
    </row>
    <row r="21" customFormat="false" ht="14.25" hidden="false" customHeight="false" outlineLevel="0" collapsed="false">
      <c r="A21" s="9" t="s">
        <v>16</v>
      </c>
    </row>
    <row r="22" customFormat="false" ht="14.25" hidden="false" customHeight="false" outlineLevel="0" collapsed="false">
      <c r="A22" s="9" t="s">
        <v>17</v>
      </c>
    </row>
    <row r="23" s="15" customFormat="true" ht="14.25" hidden="false" customHeight="false" outlineLevel="0" collapsed="false">
      <c r="A23" s="14" t="s">
        <v>18</v>
      </c>
    </row>
    <row r="24" s="15" customFormat="true" ht="27.75" hidden="false" customHeight="false" outlineLevel="0" collapsed="false">
      <c r="A24" s="16" t="s">
        <v>19</v>
      </c>
    </row>
    <row r="25" s="15" customFormat="true" ht="14.25" hidden="false" customHeight="false" outlineLevel="0" collapsed="false">
      <c r="A25" s="14" t="s">
        <v>20</v>
      </c>
    </row>
    <row r="26" s="15" customFormat="true" ht="14.25" hidden="false" customHeight="false" outlineLevel="0" collapsed="false">
      <c r="A26" s="17" t="s">
        <v>21</v>
      </c>
    </row>
    <row r="27" s="15" customFormat="true" ht="14.25" hidden="false" customHeight="false" outlineLevel="0" collapsed="false">
      <c r="A27" s="14" t="s">
        <v>22</v>
      </c>
    </row>
    <row r="28" s="15" customFormat="true" ht="14.25" hidden="false" customHeight="false" outlineLevel="0" collapsed="false">
      <c r="A28" s="17" t="s">
        <v>23</v>
      </c>
    </row>
    <row r="29" s="15" customFormat="true" ht="30" hidden="false" customHeight="true" outlineLevel="0" collapsed="false">
      <c r="A29" s="16" t="s">
        <v>24</v>
      </c>
    </row>
    <row r="30" customFormat="false" ht="32.25" hidden="false" customHeight="true" outlineLevel="0" collapsed="false">
      <c r="A30" s="18" t="s">
        <v>25</v>
      </c>
    </row>
    <row r="31" customFormat="false" ht="14.25" hidden="false" customHeight="false" outlineLevel="0" collapsed="false">
      <c r="A31" s="19" t="s">
        <v>26</v>
      </c>
    </row>
    <row r="32" customFormat="false" ht="27" hidden="false" customHeight="false" outlineLevel="0" collapsed="false">
      <c r="A32" s="20" t="s">
        <v>27</v>
      </c>
    </row>
    <row r="33" customFormat="false" ht="57.75" hidden="false" customHeight="true" outlineLevel="0" collapsed="false">
      <c r="A33" s="9" t="s">
        <v>28</v>
      </c>
    </row>
    <row r="34" customFormat="false" ht="14.25" hidden="false" customHeight="false" outlineLevel="0" collapsed="false">
      <c r="A34" s="20" t="s">
        <v>29</v>
      </c>
    </row>
    <row r="35" customFormat="false" ht="36" hidden="false" customHeight="true" outlineLevel="0" collapsed="false">
      <c r="A35" s="9" t="s">
        <v>30</v>
      </c>
    </row>
    <row r="36" customFormat="false" ht="14.25" hidden="false" customHeight="false" outlineLevel="0" collapsed="false">
      <c r="A36" s="9" t="s">
        <v>31</v>
      </c>
    </row>
    <row r="37" customFormat="false" ht="14.25" hidden="false" customHeight="false" outlineLevel="0" collapsed="false">
      <c r="A37" s="20" t="s">
        <v>32</v>
      </c>
    </row>
    <row r="38" customFormat="false" ht="14.25" hidden="false" customHeight="false" outlineLevel="0" collapsed="false">
      <c r="A38" s="20" t="s">
        <v>33</v>
      </c>
    </row>
    <row r="39" customFormat="false" ht="14.25" hidden="false" customHeight="false" outlineLevel="0" collapsed="false">
      <c r="A39" s="20" t="s">
        <v>34</v>
      </c>
    </row>
    <row r="40" customFormat="false" ht="14.25" hidden="false" customHeight="false" outlineLevel="0" collapsed="false">
      <c r="A40" s="20" t="s">
        <v>35</v>
      </c>
    </row>
    <row r="41" customFormat="false" ht="14.25" hidden="false" customHeight="false" outlineLevel="0" collapsed="false">
      <c r="A41" s="20" t="s">
        <v>36</v>
      </c>
    </row>
    <row r="42" customFormat="false" ht="15" hidden="false" customHeight="false" outlineLevel="0" collapsed="false">
      <c r="A42" s="21"/>
    </row>
    <row r="43" customFormat="false" ht="15" hidden="false" customHeight="false" outlineLevel="0" collapsed="false">
      <c r="A43" s="4" t="s">
        <v>37</v>
      </c>
    </row>
    <row r="44" customFormat="false" ht="14.25" hidden="false" customHeight="false" outlineLevel="0" collapsed="false">
      <c r="A44" s="22" t="s">
        <v>38</v>
      </c>
    </row>
    <row r="45" customFormat="false" ht="14.25" hidden="false" customHeight="false" outlineLevel="0" collapsed="false">
      <c r="A45" s="23" t="s">
        <v>39</v>
      </c>
    </row>
    <row r="46" customFormat="false" ht="14.25" hidden="false" customHeight="false" outlineLevel="0" collapsed="false">
      <c r="A46" s="23" t="s">
        <v>40</v>
      </c>
    </row>
    <row r="47" customFormat="false" ht="14.25" hidden="false" customHeight="false" outlineLevel="0" collapsed="false">
      <c r="A47" s="22" t="s">
        <v>41</v>
      </c>
    </row>
    <row r="48" customFormat="false" ht="17.25" hidden="false" customHeight="false" outlineLevel="0" collapsed="false">
      <c r="A48" s="24"/>
    </row>
    <row r="49" customFormat="false" ht="15" hidden="false" customHeight="false" outlineLevel="0" collapsed="false">
      <c r="A49" s="4" t="s">
        <v>42</v>
      </c>
    </row>
    <row r="50" customFormat="false" ht="23.25" hidden="false" customHeight="true" outlineLevel="0" collapsed="false">
      <c r="A50" s="25" t="s">
        <v>43</v>
      </c>
    </row>
    <row r="51" customFormat="false" ht="15" hidden="false" customHeight="false" outlineLevel="0" collapsed="false">
      <c r="A51" s="26"/>
    </row>
    <row r="52" customFormat="false" ht="15" hidden="false" customHeight="false" outlineLevel="0" collapsed="false">
      <c r="A52" s="4" t="s">
        <v>44</v>
      </c>
    </row>
    <row r="53" customFormat="false" ht="14.25" hidden="false" customHeight="false" outlineLevel="0" collapsed="false">
      <c r="A53" s="25" t="s">
        <v>45</v>
      </c>
    </row>
    <row r="54" customFormat="false" ht="14.25" hidden="false" customHeight="false" outlineLevel="0" collapsed="false">
      <c r="A54" s="27" t="s">
        <v>46</v>
      </c>
    </row>
    <row r="55" customFormat="false" ht="14.25" hidden="false" customHeight="false" outlineLevel="0" collapsed="false">
      <c r="A55" s="25" t="s">
        <v>47</v>
      </c>
    </row>
    <row r="56" customFormat="false" ht="14.25" hidden="false" customHeight="false" outlineLevel="0" collapsed="false">
      <c r="A56" s="27" t="s">
        <v>48</v>
      </c>
    </row>
    <row r="57" customFormat="false" ht="14.25" hidden="false" customHeight="false" outlineLevel="0" collapsed="false">
      <c r="A57" s="25" t="s">
        <v>49</v>
      </c>
    </row>
    <row r="58" customFormat="false" ht="14.25" hidden="false" customHeight="false" outlineLevel="0" collapsed="false">
      <c r="A58" s="27" t="s">
        <v>50</v>
      </c>
    </row>
    <row r="59" customFormat="false" ht="14.25" hidden="false" customHeight="false" outlineLevel="0" collapsed="false">
      <c r="A59" s="27"/>
    </row>
    <row r="60" customFormat="false" ht="15" hidden="false" customHeight="false" outlineLevel="0" collapsed="false">
      <c r="A60" s="4" t="s">
        <v>51</v>
      </c>
    </row>
    <row r="61" customFormat="false" ht="15" hidden="false" customHeight="false" outlineLevel="0" collapsed="false">
      <c r="A61" s="28" t="s">
        <v>45</v>
      </c>
    </row>
    <row r="62" customFormat="false" ht="14.25" hidden="false" customHeight="false" outlineLevel="0" collapsed="false">
      <c r="A62" s="27" t="s">
        <v>52</v>
      </c>
    </row>
    <row r="63" customFormat="false" ht="15" hidden="false" customHeight="false" outlineLevel="0" collapsed="false">
      <c r="A63" s="28" t="s">
        <v>47</v>
      </c>
    </row>
    <row r="64" customFormat="false" ht="14.25" hidden="false" customHeight="false" outlineLevel="0" collapsed="false">
      <c r="A64" s="27" t="s">
        <v>53</v>
      </c>
    </row>
    <row r="65" customFormat="false" ht="15" hidden="false" customHeight="false" outlineLevel="0" collapsed="false">
      <c r="A65" s="28" t="s">
        <v>49</v>
      </c>
    </row>
    <row r="66" customFormat="false" ht="14.25" hidden="false" customHeight="false" outlineLevel="0" collapsed="false">
      <c r="A66" s="27" t="s">
        <v>54</v>
      </c>
    </row>
    <row r="67" customFormat="false" ht="14.25" hidden="false" customHeight="false" outlineLevel="0" collapsed="false">
      <c r="A67" s="29"/>
    </row>
  </sheetData>
  <hyperlinks>
    <hyperlink ref="A8" location="'Table 1'!A1" display="Table 1 – GCSE results for the UK, by subjects and key grades, 2025.  "/>
    <hyperlink ref="A9" location="'Table 1a'!A1" display="Table 1a - GCSE results for England, by subjects and key grades, 2025."/>
    <hyperlink ref="A10" location="'Table 1b'!A1" display="Table 1b - GCSE results for Northern Ireland, by subjects and key grades, 2025.  "/>
    <hyperlink ref="A11" location="'Table 1c'!A1" display="Table 1c - GCSE results for Wales, by subjects and key grades, 2025."/>
    <hyperlink ref="A16" r:id="rId1" display="According to ONS's population projections, the 16-year-old population is estimated to be 773,553 across England, Wales, and Northern Ireland combined. Entries from this age group account for 90.5% of UK GCSE entries. "/>
    <hyperlink ref="A54" r:id="rId2" display="https://www.gov.uk/government/organisations/ofqual"/>
    <hyperlink ref="A56" r:id="rId3" display="https://ccea.org.uk/regulation"/>
    <hyperlink ref="A58" r:id="rId4" display="https://qualificationswales.org/english/"/>
    <hyperlink ref="A62" r:id="rId5" display="https://www.gov.uk/government/organisations/department-for-education"/>
    <hyperlink ref="A64" r:id="rId6" display="https://www.education-ni.gov.uk/"/>
    <hyperlink ref="A66" r:id="rId7" display="https://gov.wales/topics/educationandskills/?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0" width="11"/>
    <col collapsed="false" customWidth="true" hidden="false" outlineLevel="0" max="2" min="2" style="30" width="26.33"/>
    <col collapsed="false" customWidth="true" hidden="false" outlineLevel="0" max="3" min="3" style="31" width="9.67"/>
    <col collapsed="false" customWidth="true" hidden="false" outlineLevel="0" max="4" min="4" style="31" width="15.66"/>
    <col collapsed="false" customWidth="true" hidden="false" outlineLevel="0" max="6" min="5" style="32" width="17.22"/>
    <col collapsed="false" customWidth="true" hidden="false" outlineLevel="0" max="7" min="7" style="32" width="17.33"/>
    <col collapsed="false" customWidth="true" hidden="false" outlineLevel="0" max="8" min="8" style="32" width="16.56"/>
    <col collapsed="false" customWidth="false" hidden="false" outlineLevel="0" max="16384" min="9" style="33" width="9.11"/>
  </cols>
  <sheetData>
    <row r="1" s="37" customFormat="true" ht="30" hidden="false" customHeight="true" outlineLevel="0" collapsed="false">
      <c r="A1" s="34" t="s">
        <v>55</v>
      </c>
      <c r="B1" s="34" t="s">
        <v>56</v>
      </c>
      <c r="C1" s="35" t="s">
        <v>57</v>
      </c>
      <c r="D1" s="35" t="s">
        <v>58</v>
      </c>
      <c r="E1" s="36" t="s">
        <v>59</v>
      </c>
      <c r="F1" s="36" t="s">
        <v>60</v>
      </c>
      <c r="G1" s="36" t="s">
        <v>61</v>
      </c>
      <c r="H1" s="36" t="s">
        <v>62</v>
      </c>
    </row>
    <row r="2" customFormat="false" ht="14.25" hidden="false" customHeight="false" outlineLevel="0" collapsed="false">
      <c r="A2" s="30" t="s">
        <v>63</v>
      </c>
      <c r="B2" s="30" t="s">
        <v>64</v>
      </c>
      <c r="C2" s="31" t="n">
        <v>2025</v>
      </c>
      <c r="D2" s="31" t="n">
        <v>206598</v>
      </c>
      <c r="E2" s="32" t="n">
        <v>24.0592842137871</v>
      </c>
      <c r="F2" s="32" t="n">
        <v>77.0564090649473</v>
      </c>
      <c r="G2" s="32" t="n">
        <v>99.4695011568359</v>
      </c>
      <c r="H2" s="32" t="n">
        <v>100</v>
      </c>
      <c r="P2" s="38"/>
      <c r="Q2" s="38"/>
      <c r="R2" s="38"/>
      <c r="S2" s="38"/>
      <c r="T2" s="38"/>
    </row>
    <row r="3" customFormat="false" ht="14.25" hidden="false" customHeight="false" outlineLevel="0" collapsed="false">
      <c r="A3" s="30" t="s">
        <v>63</v>
      </c>
      <c r="B3" s="30" t="s">
        <v>64</v>
      </c>
      <c r="C3" s="31" t="n">
        <v>2024</v>
      </c>
      <c r="D3" s="31" t="n">
        <v>208934</v>
      </c>
      <c r="E3" s="32" t="n">
        <v>23.7194520757751</v>
      </c>
      <c r="F3" s="32" t="n">
        <v>76.5260800061263</v>
      </c>
      <c r="G3" s="32" t="n">
        <v>99.4572448715862</v>
      </c>
      <c r="H3" s="32" t="n">
        <v>100</v>
      </c>
      <c r="P3" s="38"/>
      <c r="Q3" s="38"/>
      <c r="R3" s="38"/>
      <c r="S3" s="38"/>
      <c r="T3" s="38"/>
    </row>
    <row r="4" customFormat="false" ht="14.25" hidden="false" customHeight="false" outlineLevel="0" collapsed="false">
      <c r="A4" s="30" t="s">
        <v>63</v>
      </c>
      <c r="B4" s="30" t="s">
        <v>65</v>
      </c>
      <c r="C4" s="31" t="n">
        <v>2025</v>
      </c>
      <c r="D4" s="31" t="n">
        <v>183539</v>
      </c>
      <c r="E4" s="32" t="n">
        <v>43.4567040247576</v>
      </c>
      <c r="F4" s="32" t="n">
        <v>89.3722859991609</v>
      </c>
      <c r="G4" s="32" t="n">
        <v>99.2334054342673</v>
      </c>
      <c r="H4" s="32" t="n">
        <v>100</v>
      </c>
      <c r="P4" s="38"/>
      <c r="Q4" s="38"/>
      <c r="R4" s="38"/>
      <c r="S4" s="38"/>
      <c r="T4" s="38"/>
    </row>
    <row r="5" customFormat="false" ht="14.25" hidden="false" customHeight="false" outlineLevel="0" collapsed="false">
      <c r="A5" s="30" t="s">
        <v>63</v>
      </c>
      <c r="B5" s="30" t="s">
        <v>65</v>
      </c>
      <c r="C5" s="31" t="n">
        <v>2024</v>
      </c>
      <c r="D5" s="31" t="n">
        <v>194925</v>
      </c>
      <c r="E5" s="32" t="n">
        <v>42.161857124535</v>
      </c>
      <c r="F5" s="32" t="n">
        <v>89.2517634987815</v>
      </c>
      <c r="G5" s="32" t="n">
        <v>99.2930614338848</v>
      </c>
      <c r="H5" s="32" t="n">
        <v>100</v>
      </c>
      <c r="P5" s="38"/>
      <c r="Q5" s="38"/>
      <c r="R5" s="38"/>
      <c r="S5" s="38"/>
      <c r="T5" s="38"/>
    </row>
    <row r="6" customFormat="false" ht="14.25" hidden="false" customHeight="false" outlineLevel="0" collapsed="false">
      <c r="A6" s="30" t="s">
        <v>63</v>
      </c>
      <c r="B6" s="30" t="s">
        <v>66</v>
      </c>
      <c r="C6" s="31" t="n">
        <v>2025</v>
      </c>
      <c r="D6" s="31" t="n">
        <v>2161</v>
      </c>
      <c r="E6" s="32" t="n">
        <v>15.8260064784821</v>
      </c>
      <c r="F6" s="32" t="n">
        <v>68.1628875520592</v>
      </c>
      <c r="G6" s="32" t="n">
        <v>97.4086071263304</v>
      </c>
      <c r="H6" s="32" t="n">
        <v>100</v>
      </c>
      <c r="P6" s="38"/>
      <c r="Q6" s="38"/>
      <c r="R6" s="38"/>
      <c r="S6" s="38"/>
      <c r="T6" s="38"/>
    </row>
    <row r="7" customFormat="false" ht="14.25" hidden="false" customHeight="false" outlineLevel="0" collapsed="false">
      <c r="A7" s="30" t="s">
        <v>63</v>
      </c>
      <c r="B7" s="30" t="s">
        <v>66</v>
      </c>
      <c r="C7" s="31" t="n">
        <v>2024</v>
      </c>
      <c r="D7" s="31" t="n">
        <v>2244</v>
      </c>
      <c r="E7" s="32" t="n">
        <v>15.5080213903743</v>
      </c>
      <c r="F7" s="32" t="n">
        <v>65.7754010695187</v>
      </c>
      <c r="G7" s="32" t="n">
        <v>97.0142602495543</v>
      </c>
      <c r="H7" s="32" t="n">
        <v>100</v>
      </c>
      <c r="P7" s="38"/>
      <c r="Q7" s="38"/>
      <c r="R7" s="38"/>
      <c r="S7" s="38"/>
      <c r="T7" s="38"/>
    </row>
    <row r="8" customFormat="false" ht="14.25" hidden="false" customHeight="false" outlineLevel="0" collapsed="false">
      <c r="A8" s="30" t="s">
        <v>63</v>
      </c>
      <c r="B8" s="30" t="s">
        <v>67</v>
      </c>
      <c r="C8" s="31" t="n">
        <v>2025</v>
      </c>
      <c r="D8" s="31" t="n">
        <v>137924</v>
      </c>
      <c r="E8" s="32" t="n">
        <v>19.5339462312577</v>
      </c>
      <c r="F8" s="32" t="n">
        <v>66.1110466633798</v>
      </c>
      <c r="G8" s="32" t="n">
        <v>98.6847829239291</v>
      </c>
      <c r="H8" s="32" t="n">
        <v>100</v>
      </c>
      <c r="P8" s="38"/>
      <c r="Q8" s="38"/>
      <c r="R8" s="38"/>
      <c r="S8" s="38"/>
      <c r="T8" s="38"/>
    </row>
    <row r="9" customFormat="false" ht="14.25" hidden="false" customHeight="false" outlineLevel="0" collapsed="false">
      <c r="A9" s="30" t="s">
        <v>63</v>
      </c>
      <c r="B9" s="30" t="s">
        <v>67</v>
      </c>
      <c r="C9" s="31" t="n">
        <v>2024</v>
      </c>
      <c r="D9" s="31" t="n">
        <v>135090</v>
      </c>
      <c r="E9" s="32" t="n">
        <v>19.6469020652898</v>
      </c>
      <c r="F9" s="32" t="n">
        <v>66.7414316381671</v>
      </c>
      <c r="G9" s="32" t="n">
        <v>98.7519431490117</v>
      </c>
      <c r="H9" s="32" t="n">
        <v>100</v>
      </c>
      <c r="P9" s="38"/>
      <c r="Q9" s="38"/>
      <c r="R9" s="38"/>
      <c r="S9" s="38"/>
      <c r="T9" s="38"/>
    </row>
    <row r="10" customFormat="false" ht="14.25" hidden="false" customHeight="false" outlineLevel="0" collapsed="false">
      <c r="A10" s="30" t="s">
        <v>63</v>
      </c>
      <c r="B10" s="30" t="s">
        <v>68</v>
      </c>
      <c r="C10" s="31" t="n">
        <v>2025</v>
      </c>
      <c r="D10" s="31" t="n">
        <v>174088</v>
      </c>
      <c r="E10" s="32" t="n">
        <v>46.0715270437939</v>
      </c>
      <c r="F10" s="32" t="n">
        <v>91.4790221037636</v>
      </c>
      <c r="G10" s="32" t="n">
        <v>99.4657874178576</v>
      </c>
      <c r="H10" s="32" t="n">
        <v>100</v>
      </c>
      <c r="P10" s="38"/>
      <c r="Q10" s="38"/>
      <c r="R10" s="38"/>
      <c r="S10" s="38"/>
      <c r="T10" s="38"/>
    </row>
    <row r="11" customFormat="false" ht="14.25" hidden="false" customHeight="false" outlineLevel="0" collapsed="false">
      <c r="A11" s="30" t="s">
        <v>63</v>
      </c>
      <c r="B11" s="30" t="s">
        <v>68</v>
      </c>
      <c r="C11" s="31" t="n">
        <v>2024</v>
      </c>
      <c r="D11" s="31" t="n">
        <v>185274</v>
      </c>
      <c r="E11" s="32" t="n">
        <v>44.8891911439273</v>
      </c>
      <c r="F11" s="32" t="n">
        <v>90.5016354156546</v>
      </c>
      <c r="G11" s="32" t="n">
        <v>99.4251756857411</v>
      </c>
      <c r="H11" s="32" t="n">
        <v>100</v>
      </c>
      <c r="P11" s="38"/>
      <c r="Q11" s="38"/>
      <c r="R11" s="38"/>
      <c r="S11" s="38"/>
      <c r="T11" s="38"/>
    </row>
    <row r="12" customFormat="false" ht="14.25" hidden="false" customHeight="false" outlineLevel="0" collapsed="false">
      <c r="A12" s="30" t="s">
        <v>63</v>
      </c>
      <c r="B12" s="30" t="s">
        <v>69</v>
      </c>
      <c r="C12" s="31" t="n">
        <v>2025</v>
      </c>
      <c r="D12" s="31" t="n">
        <v>21005</v>
      </c>
      <c r="E12" s="32" t="n">
        <v>16.891216377053</v>
      </c>
      <c r="F12" s="32" t="n">
        <v>66.4318019519162</v>
      </c>
      <c r="G12" s="32" t="n">
        <v>97.1959057367293</v>
      </c>
      <c r="H12" s="32" t="n">
        <v>100</v>
      </c>
      <c r="P12" s="38"/>
      <c r="Q12" s="38"/>
      <c r="R12" s="38"/>
      <c r="S12" s="38"/>
      <c r="T12" s="38"/>
    </row>
    <row r="13" customFormat="false" ht="14.25" hidden="false" customHeight="false" outlineLevel="0" collapsed="false">
      <c r="A13" s="30" t="s">
        <v>63</v>
      </c>
      <c r="B13" s="30" t="s">
        <v>69</v>
      </c>
      <c r="C13" s="31" t="n">
        <v>2024</v>
      </c>
      <c r="D13" s="31" t="n">
        <v>20790</v>
      </c>
      <c r="E13" s="32" t="n">
        <v>17.1091871091871</v>
      </c>
      <c r="F13" s="32" t="n">
        <v>67.2150072150072</v>
      </c>
      <c r="G13" s="32" t="n">
        <v>97.4747474747474</v>
      </c>
      <c r="H13" s="32" t="n">
        <v>100</v>
      </c>
      <c r="P13" s="38"/>
      <c r="Q13" s="38"/>
      <c r="R13" s="38"/>
      <c r="S13" s="38"/>
      <c r="T13" s="38"/>
    </row>
    <row r="14" customFormat="false" ht="14.25" hidden="false" customHeight="false" outlineLevel="0" collapsed="false">
      <c r="A14" s="30" t="s">
        <v>63</v>
      </c>
      <c r="B14" s="30" t="s">
        <v>70</v>
      </c>
      <c r="C14" s="31" t="n">
        <v>2025</v>
      </c>
      <c r="D14" s="31" t="n">
        <v>16665</v>
      </c>
      <c r="E14" s="32" t="n">
        <v>59.075907590759</v>
      </c>
      <c r="F14" s="32" t="n">
        <v>87.6927692769276</v>
      </c>
      <c r="G14" s="32" t="n">
        <v>98.7338733873387</v>
      </c>
      <c r="H14" s="32" t="n">
        <v>100</v>
      </c>
      <c r="P14" s="38"/>
      <c r="Q14" s="38"/>
      <c r="R14" s="38"/>
      <c r="S14" s="38"/>
      <c r="T14" s="38"/>
    </row>
    <row r="15" customFormat="false" ht="14.25" hidden="false" customHeight="false" outlineLevel="0" collapsed="false">
      <c r="A15" s="30" t="s">
        <v>63</v>
      </c>
      <c r="B15" s="30" t="s">
        <v>70</v>
      </c>
      <c r="C15" s="31" t="n">
        <v>2024</v>
      </c>
      <c r="D15" s="31" t="n">
        <v>16429</v>
      </c>
      <c r="E15" s="32" t="n">
        <v>58.1654391624566</v>
      </c>
      <c r="F15" s="32" t="n">
        <v>87.7411893602775</v>
      </c>
      <c r="G15" s="32" t="n">
        <v>98.6669912958792</v>
      </c>
      <c r="H15" s="32" t="n">
        <v>100</v>
      </c>
      <c r="P15" s="38"/>
      <c r="Q15" s="38"/>
      <c r="R15" s="38"/>
      <c r="S15" s="38"/>
      <c r="T15" s="38"/>
    </row>
    <row r="16" customFormat="false" ht="14.25" hidden="false" customHeight="false" outlineLevel="0" collapsed="false">
      <c r="A16" s="30" t="s">
        <v>63</v>
      </c>
      <c r="B16" s="30" t="s">
        <v>71</v>
      </c>
      <c r="C16" s="31" t="n">
        <v>2025</v>
      </c>
      <c r="D16" s="31" t="n">
        <v>91619</v>
      </c>
      <c r="E16" s="32" t="n">
        <v>29.6215850424038</v>
      </c>
      <c r="F16" s="32" t="n">
        <v>69.2596513823551</v>
      </c>
      <c r="G16" s="32" t="n">
        <v>96.7866927165762</v>
      </c>
      <c r="H16" s="32" t="n">
        <v>100</v>
      </c>
      <c r="P16" s="38"/>
      <c r="Q16" s="38"/>
      <c r="R16" s="38"/>
      <c r="S16" s="38"/>
      <c r="T16" s="38"/>
    </row>
    <row r="17" customFormat="false" ht="14.25" hidden="false" customHeight="false" outlineLevel="0" collapsed="false">
      <c r="A17" s="30" t="s">
        <v>63</v>
      </c>
      <c r="B17" s="30" t="s">
        <v>71</v>
      </c>
      <c r="C17" s="31" t="n">
        <v>2024</v>
      </c>
      <c r="D17" s="31" t="n">
        <v>95841</v>
      </c>
      <c r="E17" s="32" t="n">
        <v>28.3260817395477</v>
      </c>
      <c r="F17" s="32" t="n">
        <v>68.3580096200999</v>
      </c>
      <c r="G17" s="32" t="n">
        <v>96.6548763055477</v>
      </c>
      <c r="H17" s="32" t="n">
        <v>100</v>
      </c>
      <c r="P17" s="38"/>
      <c r="Q17" s="38"/>
      <c r="R17" s="38"/>
      <c r="S17" s="38"/>
      <c r="T17" s="38"/>
    </row>
    <row r="18" customFormat="false" ht="14.25" hidden="false" customHeight="false" outlineLevel="0" collapsed="false">
      <c r="A18" s="30" t="s">
        <v>63</v>
      </c>
      <c r="B18" s="30" t="s">
        <v>72</v>
      </c>
      <c r="C18" s="31" t="n">
        <v>2025</v>
      </c>
      <c r="D18" s="31" t="n">
        <v>1484</v>
      </c>
      <c r="E18" s="32" t="n">
        <v>30.188679245283</v>
      </c>
      <c r="F18" s="32" t="n">
        <v>80.6603773584905</v>
      </c>
      <c r="G18" s="32" t="n">
        <v>99.2587601078167</v>
      </c>
      <c r="H18" s="32" t="n">
        <v>100</v>
      </c>
      <c r="P18" s="38"/>
      <c r="Q18" s="38"/>
      <c r="R18" s="38"/>
      <c r="S18" s="38"/>
      <c r="T18" s="38"/>
    </row>
    <row r="19" customFormat="false" ht="14.25" hidden="false" customHeight="false" outlineLevel="0" collapsed="false">
      <c r="A19" s="30" t="s">
        <v>63</v>
      </c>
      <c r="B19" s="30" t="s">
        <v>72</v>
      </c>
      <c r="C19" s="31" t="n">
        <v>2024</v>
      </c>
      <c r="D19" s="31" t="n">
        <v>1463</v>
      </c>
      <c r="E19" s="32" t="n">
        <v>26.1790840738209</v>
      </c>
      <c r="F19" s="32" t="n">
        <v>76.2816131237183</v>
      </c>
      <c r="G19" s="32" t="n">
        <v>98.9747095010252</v>
      </c>
      <c r="H19" s="32" t="n">
        <v>100</v>
      </c>
      <c r="P19" s="38"/>
      <c r="Q19" s="38"/>
      <c r="R19" s="38"/>
      <c r="S19" s="38"/>
      <c r="T19" s="38"/>
    </row>
    <row r="20" customFormat="false" ht="14.25" hidden="false" customHeight="false" outlineLevel="0" collapsed="false">
      <c r="A20" s="30" t="s">
        <v>63</v>
      </c>
      <c r="B20" s="30" t="s">
        <v>73</v>
      </c>
      <c r="C20" s="31" t="n">
        <v>2025</v>
      </c>
      <c r="D20" s="31" t="n">
        <v>86307</v>
      </c>
      <c r="E20" s="32" t="n">
        <v>22.9378845284855</v>
      </c>
      <c r="F20" s="32" t="n">
        <v>67.1312871493621</v>
      </c>
      <c r="G20" s="32" t="n">
        <v>98.2759219993743</v>
      </c>
      <c r="H20" s="32" t="n">
        <v>100</v>
      </c>
      <c r="P20" s="38"/>
      <c r="Q20" s="38"/>
      <c r="R20" s="38"/>
      <c r="S20" s="38"/>
      <c r="T20" s="38"/>
    </row>
    <row r="21" customFormat="false" ht="14.25" hidden="false" customHeight="false" outlineLevel="0" collapsed="false">
      <c r="A21" s="30" t="s">
        <v>63</v>
      </c>
      <c r="B21" s="30" t="s">
        <v>73</v>
      </c>
      <c r="C21" s="31" t="n">
        <v>2024</v>
      </c>
      <c r="D21" s="31" t="n">
        <v>88607</v>
      </c>
      <c r="E21" s="32" t="n">
        <v>22.2781495818614</v>
      </c>
      <c r="F21" s="32" t="n">
        <v>66.1640728159174</v>
      </c>
      <c r="G21" s="32" t="n">
        <v>98.0780299524868</v>
      </c>
      <c r="H21" s="32" t="n">
        <v>100</v>
      </c>
      <c r="P21" s="38"/>
      <c r="Q21" s="38"/>
      <c r="R21" s="38"/>
      <c r="S21" s="38"/>
      <c r="T21" s="38"/>
    </row>
    <row r="22" customFormat="false" ht="14.25" hidden="false" customHeight="false" outlineLevel="0" collapsed="false">
      <c r="A22" s="30" t="s">
        <v>63</v>
      </c>
      <c r="B22" s="1" t="s">
        <v>74</v>
      </c>
      <c r="C22" s="31" t="n">
        <v>2025</v>
      </c>
      <c r="D22" s="31" t="n">
        <v>6992</v>
      </c>
      <c r="E22" s="32" t="n">
        <v>27.7030892448512</v>
      </c>
      <c r="F22" s="32" t="n">
        <v>69.3792906178489</v>
      </c>
      <c r="G22" s="32" t="n">
        <v>96.5245995423341</v>
      </c>
      <c r="H22" s="32" t="n">
        <v>100</v>
      </c>
      <c r="P22" s="38"/>
      <c r="Q22" s="38"/>
      <c r="R22" s="38"/>
      <c r="S22" s="38"/>
      <c r="T22" s="38"/>
    </row>
    <row r="23" customFormat="false" ht="14.25" hidden="false" customHeight="false" outlineLevel="0" collapsed="false">
      <c r="A23" s="30" t="s">
        <v>63</v>
      </c>
      <c r="B23" s="1" t="s">
        <v>74</v>
      </c>
      <c r="C23" s="31" t="n">
        <v>2024</v>
      </c>
      <c r="D23" s="31" t="n">
        <v>8527</v>
      </c>
      <c r="E23" s="32" t="n">
        <v>24.1820100856104</v>
      </c>
      <c r="F23" s="32" t="n">
        <v>65.8379265861381</v>
      </c>
      <c r="G23" s="32" t="n">
        <v>95.1682889644658</v>
      </c>
      <c r="H23" s="32" t="n">
        <v>100</v>
      </c>
      <c r="P23" s="38"/>
      <c r="Q23" s="38"/>
      <c r="R23" s="38"/>
      <c r="S23" s="38"/>
      <c r="T23" s="38"/>
    </row>
    <row r="24" customFormat="false" ht="14.25" hidden="false" customHeight="false" outlineLevel="0" collapsed="false">
      <c r="A24" s="30" t="s">
        <v>63</v>
      </c>
      <c r="B24" s="30" t="s">
        <v>75</v>
      </c>
      <c r="C24" s="31" t="n">
        <v>2025</v>
      </c>
      <c r="D24" s="31" t="n">
        <v>52471</v>
      </c>
      <c r="E24" s="32" t="n">
        <v>27.211221436603</v>
      </c>
      <c r="F24" s="32" t="n">
        <v>78.0316746393245</v>
      </c>
      <c r="G24" s="32" t="n">
        <v>99.4396904957024</v>
      </c>
      <c r="H24" s="32" t="n">
        <v>100</v>
      </c>
      <c r="P24" s="38"/>
      <c r="Q24" s="38"/>
      <c r="R24" s="38"/>
      <c r="S24" s="38"/>
      <c r="T24" s="38"/>
    </row>
    <row r="25" customFormat="false" ht="14.25" hidden="false" customHeight="false" outlineLevel="0" collapsed="false">
      <c r="A25" s="30" t="s">
        <v>63</v>
      </c>
      <c r="B25" s="30" t="s">
        <v>75</v>
      </c>
      <c r="C25" s="31" t="n">
        <v>2024</v>
      </c>
      <c r="D25" s="31" t="n">
        <v>52919</v>
      </c>
      <c r="E25" s="32" t="n">
        <v>27.0224305070012</v>
      </c>
      <c r="F25" s="32" t="n">
        <v>77.1632117009013</v>
      </c>
      <c r="G25" s="32" t="n">
        <v>99.4765585139553</v>
      </c>
      <c r="H25" s="32" t="n">
        <v>100</v>
      </c>
      <c r="P25" s="38"/>
      <c r="Q25" s="38"/>
      <c r="R25" s="38"/>
      <c r="S25" s="38"/>
      <c r="T25" s="38"/>
    </row>
    <row r="26" customFormat="false" ht="14.25" hidden="false" customHeight="false" outlineLevel="0" collapsed="false">
      <c r="A26" s="30" t="s">
        <v>63</v>
      </c>
      <c r="B26" s="30" t="s">
        <v>76</v>
      </c>
      <c r="C26" s="31" t="n">
        <v>2025</v>
      </c>
      <c r="D26" s="31" t="n">
        <v>7608</v>
      </c>
      <c r="E26" s="32" t="n">
        <v>33.0704521556256</v>
      </c>
      <c r="F26" s="32" t="n">
        <v>82.1635120925341</v>
      </c>
      <c r="G26" s="32" t="n">
        <v>99.1850683491062</v>
      </c>
      <c r="H26" s="32" t="n">
        <v>100</v>
      </c>
      <c r="P26" s="38"/>
      <c r="Q26" s="38"/>
      <c r="R26" s="38"/>
      <c r="S26" s="38"/>
      <c r="T26" s="38"/>
    </row>
    <row r="27" customFormat="false" ht="14.25" hidden="false" customHeight="false" outlineLevel="0" collapsed="false">
      <c r="A27" s="30" t="s">
        <v>63</v>
      </c>
      <c r="B27" s="30" t="s">
        <v>76</v>
      </c>
      <c r="C27" s="31" t="n">
        <v>2024</v>
      </c>
      <c r="D27" s="31" t="n">
        <v>8093</v>
      </c>
      <c r="E27" s="32" t="n">
        <v>31.9535400963795</v>
      </c>
      <c r="F27" s="32" t="n">
        <v>80.6746571110836</v>
      </c>
      <c r="G27" s="32" t="n">
        <v>99.060916841715</v>
      </c>
      <c r="H27" s="32" t="n">
        <v>100</v>
      </c>
      <c r="P27" s="38"/>
      <c r="Q27" s="38"/>
      <c r="R27" s="38"/>
      <c r="S27" s="38"/>
      <c r="T27" s="38"/>
    </row>
    <row r="28" customFormat="false" ht="14.25" hidden="false" customHeight="false" outlineLevel="0" collapsed="false">
      <c r="A28" s="30" t="s">
        <v>63</v>
      </c>
      <c r="B28" s="30" t="s">
        <v>77</v>
      </c>
      <c r="C28" s="31" t="n">
        <v>2025</v>
      </c>
      <c r="D28" s="31" t="n">
        <v>2476</v>
      </c>
      <c r="E28" s="32" t="n">
        <v>18.1744749596122</v>
      </c>
      <c r="F28" s="32" t="n">
        <v>61.4701130856219</v>
      </c>
      <c r="G28" s="32" t="n">
        <v>98.0210016155088</v>
      </c>
      <c r="H28" s="32" t="n">
        <v>100</v>
      </c>
      <c r="P28" s="38"/>
      <c r="Q28" s="38"/>
      <c r="R28" s="38"/>
      <c r="S28" s="38"/>
      <c r="T28" s="38"/>
    </row>
    <row r="29" customFormat="false" ht="14.25" hidden="false" customHeight="false" outlineLevel="0" collapsed="false">
      <c r="A29" s="30" t="s">
        <v>63</v>
      </c>
      <c r="B29" s="30" t="s">
        <v>77</v>
      </c>
      <c r="C29" s="31" t="n">
        <v>2024</v>
      </c>
      <c r="D29" s="31" t="n">
        <v>3018</v>
      </c>
      <c r="E29" s="32" t="n">
        <v>15.0430748840291</v>
      </c>
      <c r="F29" s="32" t="n">
        <v>55.2352551358515</v>
      </c>
      <c r="G29" s="32" t="n">
        <v>97.0178926441351</v>
      </c>
      <c r="H29" s="32" t="n">
        <v>100</v>
      </c>
      <c r="P29" s="38"/>
      <c r="Q29" s="38"/>
      <c r="R29" s="38"/>
      <c r="S29" s="38"/>
      <c r="T29" s="38"/>
    </row>
    <row r="30" customFormat="false" ht="14.25" hidden="false" customHeight="false" outlineLevel="0" collapsed="false">
      <c r="A30" s="30" t="s">
        <v>63</v>
      </c>
      <c r="B30" s="30" t="s">
        <v>78</v>
      </c>
      <c r="C30" s="31" t="n">
        <v>2025</v>
      </c>
      <c r="D30" s="31" t="n">
        <v>866023</v>
      </c>
      <c r="E30" s="32" t="n">
        <v>15.5880386548625</v>
      </c>
      <c r="F30" s="32" t="n">
        <v>60.2434346431907</v>
      </c>
      <c r="G30" s="32" t="n">
        <v>98.0573264220465</v>
      </c>
      <c r="H30" s="32" t="n">
        <v>100</v>
      </c>
      <c r="P30" s="38"/>
      <c r="Q30" s="38"/>
      <c r="R30" s="38"/>
      <c r="S30" s="38"/>
      <c r="T30" s="38"/>
    </row>
    <row r="31" customFormat="false" ht="14.25" hidden="false" customHeight="false" outlineLevel="0" collapsed="false">
      <c r="A31" s="30" t="s">
        <v>63</v>
      </c>
      <c r="B31" s="30" t="s">
        <v>78</v>
      </c>
      <c r="C31" s="31" t="n">
        <v>2024</v>
      </c>
      <c r="D31" s="31" t="n">
        <v>845834</v>
      </c>
      <c r="E31" s="32" t="n">
        <v>15.6547265775554</v>
      </c>
      <c r="F31" s="32" t="n">
        <v>61.8803453159839</v>
      </c>
      <c r="G31" s="32" t="n">
        <v>98.1373413695831</v>
      </c>
      <c r="H31" s="32" t="n">
        <v>100</v>
      </c>
      <c r="P31" s="38"/>
      <c r="Q31" s="38"/>
      <c r="R31" s="38"/>
      <c r="S31" s="38"/>
      <c r="T31" s="38"/>
    </row>
    <row r="32" customFormat="false" ht="14.25" hidden="false" customHeight="false" outlineLevel="0" collapsed="false">
      <c r="A32" s="30" t="s">
        <v>63</v>
      </c>
      <c r="B32" s="30" t="s">
        <v>79</v>
      </c>
      <c r="C32" s="31" t="n">
        <v>2025</v>
      </c>
      <c r="D32" s="31" t="n">
        <v>649481</v>
      </c>
      <c r="E32" s="32" t="n">
        <v>20.5348578326386</v>
      </c>
      <c r="F32" s="32" t="n">
        <v>74.2486693221202</v>
      </c>
      <c r="G32" s="32" t="n">
        <v>97.7645227497032</v>
      </c>
      <c r="H32" s="32" t="n">
        <v>100</v>
      </c>
      <c r="P32" s="38"/>
      <c r="Q32" s="38"/>
      <c r="R32" s="38"/>
      <c r="S32" s="38"/>
      <c r="T32" s="38"/>
    </row>
    <row r="33" customFormat="false" ht="14.25" hidden="false" customHeight="false" outlineLevel="0" collapsed="false">
      <c r="A33" s="30" t="s">
        <v>63</v>
      </c>
      <c r="B33" s="30" t="s">
        <v>79</v>
      </c>
      <c r="C33" s="31" t="n">
        <v>2024</v>
      </c>
      <c r="D33" s="31" t="n">
        <v>655905</v>
      </c>
      <c r="E33" s="32" t="n">
        <v>20.426586167204</v>
      </c>
      <c r="F33" s="32" t="n">
        <v>74.0204755261813</v>
      </c>
      <c r="G33" s="32" t="n">
        <v>97.8320031102065</v>
      </c>
      <c r="H33" s="32" t="n">
        <v>100</v>
      </c>
      <c r="P33" s="38"/>
      <c r="Q33" s="38"/>
      <c r="R33" s="38"/>
      <c r="S33" s="38"/>
      <c r="T33" s="38"/>
    </row>
    <row r="34" customFormat="false" ht="14.25" hidden="false" customHeight="false" outlineLevel="0" collapsed="false">
      <c r="A34" s="30" t="s">
        <v>63</v>
      </c>
      <c r="B34" s="30" t="s">
        <v>80</v>
      </c>
      <c r="C34" s="31" t="n">
        <v>2025</v>
      </c>
      <c r="D34" s="31" t="n">
        <v>59987</v>
      </c>
      <c r="E34" s="32" t="n">
        <v>21.2546051644522</v>
      </c>
      <c r="F34" s="32" t="n">
        <v>68.5665227465951</v>
      </c>
      <c r="G34" s="32" t="n">
        <v>99.2631736876323</v>
      </c>
      <c r="H34" s="32" t="n">
        <v>100</v>
      </c>
      <c r="P34" s="38"/>
      <c r="Q34" s="38"/>
      <c r="R34" s="38"/>
      <c r="S34" s="38"/>
      <c r="T34" s="38"/>
    </row>
    <row r="35" customFormat="false" ht="14.25" hidden="false" customHeight="false" outlineLevel="0" collapsed="false">
      <c r="A35" s="30" t="s">
        <v>63</v>
      </c>
      <c r="B35" s="30" t="s">
        <v>80</v>
      </c>
      <c r="C35" s="31" t="n">
        <v>2024</v>
      </c>
      <c r="D35" s="31" t="n">
        <v>60767</v>
      </c>
      <c r="E35" s="32" t="n">
        <v>20.0717494692843</v>
      </c>
      <c r="F35" s="32" t="n">
        <v>66.9458752283311</v>
      </c>
      <c r="G35" s="32" t="n">
        <v>99.0570539931212</v>
      </c>
      <c r="H35" s="32" t="n">
        <v>100</v>
      </c>
      <c r="P35" s="38"/>
      <c r="Q35" s="38"/>
      <c r="R35" s="38"/>
      <c r="S35" s="38"/>
      <c r="T35" s="38"/>
    </row>
    <row r="36" customFormat="false" ht="14.25" hidden="false" customHeight="false" outlineLevel="0" collapsed="false">
      <c r="A36" s="30" t="s">
        <v>63</v>
      </c>
      <c r="B36" s="30" t="s">
        <v>81</v>
      </c>
      <c r="C36" s="31" t="n">
        <v>2025</v>
      </c>
      <c r="D36" s="31" t="n">
        <v>132808</v>
      </c>
      <c r="E36" s="32" t="n">
        <v>30.0712306487561</v>
      </c>
      <c r="F36" s="32" t="n">
        <v>73.3005541834829</v>
      </c>
      <c r="G36" s="32" t="n">
        <v>98.7417926630925</v>
      </c>
      <c r="H36" s="32" t="n">
        <v>100</v>
      </c>
      <c r="P36" s="38"/>
      <c r="Q36" s="38"/>
      <c r="R36" s="38"/>
      <c r="S36" s="38"/>
      <c r="T36" s="38"/>
    </row>
    <row r="37" customFormat="false" ht="14.25" hidden="false" customHeight="false" outlineLevel="0" collapsed="false">
      <c r="A37" s="30" t="s">
        <v>63</v>
      </c>
      <c r="B37" s="30" t="s">
        <v>81</v>
      </c>
      <c r="C37" s="31" t="n">
        <v>2024</v>
      </c>
      <c r="D37" s="31" t="n">
        <v>134651</v>
      </c>
      <c r="E37" s="32" t="n">
        <v>28.3666664191131</v>
      </c>
      <c r="F37" s="32" t="n">
        <v>71.7365634120801</v>
      </c>
      <c r="G37" s="32" t="n">
        <v>98.5592383272311</v>
      </c>
      <c r="H37" s="32" t="n">
        <v>100</v>
      </c>
      <c r="P37" s="38"/>
      <c r="Q37" s="38"/>
      <c r="R37" s="38"/>
      <c r="S37" s="38"/>
      <c r="T37" s="38"/>
    </row>
    <row r="38" customFormat="false" ht="14.25" hidden="false" customHeight="false" outlineLevel="0" collapsed="false">
      <c r="A38" s="30" t="s">
        <v>63</v>
      </c>
      <c r="B38" s="30" t="s">
        <v>82</v>
      </c>
      <c r="C38" s="31" t="n">
        <v>2025</v>
      </c>
      <c r="D38" s="31" t="n">
        <v>302706</v>
      </c>
      <c r="E38" s="32" t="n">
        <v>25.1729400804741</v>
      </c>
      <c r="F38" s="32" t="n">
        <v>65.6954272462389</v>
      </c>
      <c r="G38" s="32" t="n">
        <v>98.0327446433172</v>
      </c>
      <c r="H38" s="32" t="n">
        <v>100</v>
      </c>
      <c r="P38" s="38"/>
      <c r="Q38" s="38"/>
      <c r="R38" s="38"/>
      <c r="S38" s="38"/>
      <c r="T38" s="38"/>
    </row>
    <row r="39" customFormat="false" ht="14.25" hidden="false" customHeight="false" outlineLevel="0" collapsed="false">
      <c r="A39" s="30" t="s">
        <v>63</v>
      </c>
      <c r="B39" s="30" t="s">
        <v>82</v>
      </c>
      <c r="C39" s="31" t="n">
        <v>2024</v>
      </c>
      <c r="D39" s="31" t="n">
        <v>297411</v>
      </c>
      <c r="E39" s="32" t="n">
        <v>24.8608827514785</v>
      </c>
      <c r="F39" s="32" t="n">
        <v>65.6172771013849</v>
      </c>
      <c r="G39" s="32" t="n">
        <v>98.2865462272747</v>
      </c>
      <c r="H39" s="32" t="n">
        <v>100</v>
      </c>
      <c r="P39" s="38"/>
      <c r="Q39" s="38"/>
      <c r="R39" s="38"/>
      <c r="S39" s="38"/>
      <c r="T39" s="38"/>
    </row>
    <row r="40" customFormat="false" ht="14.25" hidden="false" customHeight="false" outlineLevel="0" collapsed="false">
      <c r="A40" s="30" t="s">
        <v>63</v>
      </c>
      <c r="B40" s="30" t="s">
        <v>83</v>
      </c>
      <c r="C40" s="31" t="n">
        <v>2025</v>
      </c>
      <c r="D40" s="31" t="n">
        <v>33391</v>
      </c>
      <c r="E40" s="32" t="n">
        <v>34.3475786888682</v>
      </c>
      <c r="F40" s="32" t="n">
        <v>79.805935731185</v>
      </c>
      <c r="G40" s="32" t="n">
        <v>99.335150190171</v>
      </c>
      <c r="H40" s="32" t="n">
        <v>100</v>
      </c>
      <c r="P40" s="38"/>
      <c r="Q40" s="38"/>
      <c r="R40" s="38"/>
      <c r="S40" s="38"/>
      <c r="T40" s="38"/>
    </row>
    <row r="41" customFormat="false" ht="14.25" hidden="false" customHeight="false" outlineLevel="0" collapsed="false">
      <c r="A41" s="30" t="s">
        <v>63</v>
      </c>
      <c r="B41" s="30" t="s">
        <v>83</v>
      </c>
      <c r="C41" s="31" t="n">
        <v>2024</v>
      </c>
      <c r="D41" s="31" t="n">
        <v>35913</v>
      </c>
      <c r="E41" s="32" t="n">
        <v>32.5119037674379</v>
      </c>
      <c r="F41" s="32" t="n">
        <v>77.796341157798</v>
      </c>
      <c r="G41" s="32" t="n">
        <v>99.131233815053</v>
      </c>
      <c r="H41" s="32" t="n">
        <v>100</v>
      </c>
      <c r="P41" s="38"/>
      <c r="Q41" s="38"/>
      <c r="R41" s="38"/>
      <c r="S41" s="38"/>
      <c r="T41" s="38"/>
    </row>
    <row r="42" customFormat="false" ht="14.25" hidden="false" customHeight="false" outlineLevel="0" collapsed="false">
      <c r="A42" s="30" t="s">
        <v>63</v>
      </c>
      <c r="B42" s="30" t="s">
        <v>84</v>
      </c>
      <c r="C42" s="31" t="n">
        <v>2025</v>
      </c>
      <c r="D42" s="31" t="n">
        <v>6590</v>
      </c>
      <c r="E42" s="32" t="n">
        <v>15.5235204855842</v>
      </c>
      <c r="F42" s="32" t="n">
        <v>64.886191198786</v>
      </c>
      <c r="G42" s="32" t="n">
        <v>97.9362670713201</v>
      </c>
      <c r="H42" s="32" t="n">
        <v>100</v>
      </c>
      <c r="P42" s="38"/>
      <c r="Q42" s="38"/>
      <c r="R42" s="38"/>
      <c r="S42" s="38"/>
      <c r="T42" s="38"/>
    </row>
    <row r="43" customFormat="false" ht="14.25" hidden="false" customHeight="false" outlineLevel="0" collapsed="false">
      <c r="A43" s="30" t="s">
        <v>63</v>
      </c>
      <c r="B43" s="30" t="s">
        <v>84</v>
      </c>
      <c r="C43" s="31" t="n">
        <v>2024</v>
      </c>
      <c r="D43" s="31" t="n">
        <v>6697</v>
      </c>
      <c r="E43" s="32" t="n">
        <v>15.6637300283709</v>
      </c>
      <c r="F43" s="32" t="n">
        <v>63.5359116022099</v>
      </c>
      <c r="G43" s="32" t="n">
        <v>97.8049873077497</v>
      </c>
      <c r="H43" s="32" t="n">
        <v>100</v>
      </c>
      <c r="P43" s="38"/>
      <c r="Q43" s="38"/>
      <c r="R43" s="38"/>
      <c r="S43" s="38"/>
      <c r="T43" s="38"/>
    </row>
    <row r="44" customFormat="false" ht="14.25" hidden="false" customHeight="false" outlineLevel="0" collapsed="false">
      <c r="A44" s="30" t="s">
        <v>63</v>
      </c>
      <c r="B44" s="30" t="s">
        <v>85</v>
      </c>
      <c r="C44" s="31" t="n">
        <v>2025</v>
      </c>
      <c r="D44" s="31" t="n">
        <v>306759</v>
      </c>
      <c r="E44" s="32" t="n">
        <v>26.4755068310954</v>
      </c>
      <c r="F44" s="32" t="n">
        <v>64.8394994115902</v>
      </c>
      <c r="G44" s="32" t="n">
        <v>96.3808722808458</v>
      </c>
      <c r="H44" s="32" t="n">
        <v>100</v>
      </c>
      <c r="P44" s="38"/>
      <c r="Q44" s="38"/>
      <c r="R44" s="38"/>
      <c r="S44" s="38"/>
      <c r="T44" s="38"/>
    </row>
    <row r="45" customFormat="false" ht="14.25" hidden="false" customHeight="false" outlineLevel="0" collapsed="false">
      <c r="A45" s="30" t="s">
        <v>63</v>
      </c>
      <c r="B45" s="30" t="s">
        <v>85</v>
      </c>
      <c r="C45" s="31" t="n">
        <v>2024</v>
      </c>
      <c r="D45" s="31" t="n">
        <v>325437</v>
      </c>
      <c r="E45" s="32" t="n">
        <v>26.1924735048565</v>
      </c>
      <c r="F45" s="32" t="n">
        <v>64.569793846428</v>
      </c>
      <c r="G45" s="32" t="n">
        <v>96.5489480298798</v>
      </c>
      <c r="H45" s="32" t="n">
        <v>100</v>
      </c>
      <c r="P45" s="38"/>
      <c r="Q45" s="38"/>
      <c r="R45" s="38"/>
      <c r="S45" s="38"/>
      <c r="T45" s="38"/>
    </row>
    <row r="46" customFormat="false" ht="14.25" hidden="false" customHeight="false" outlineLevel="0" collapsed="false">
      <c r="A46" s="30" t="s">
        <v>63</v>
      </c>
      <c r="B46" s="30" t="s">
        <v>86</v>
      </c>
      <c r="C46" s="31" t="n">
        <v>2025</v>
      </c>
      <c r="D46" s="31" t="n">
        <v>2133</v>
      </c>
      <c r="E46" s="32" t="n">
        <v>19.8781059540553</v>
      </c>
      <c r="F46" s="32" t="n">
        <v>75.5274261603375</v>
      </c>
      <c r="G46" s="32" t="n">
        <v>99.0154711673699</v>
      </c>
      <c r="H46" s="32" t="n">
        <v>100</v>
      </c>
      <c r="P46" s="38"/>
      <c r="Q46" s="38"/>
      <c r="R46" s="38"/>
      <c r="S46" s="38"/>
      <c r="T46" s="38"/>
    </row>
    <row r="47" customFormat="false" ht="14.25" hidden="false" customHeight="false" outlineLevel="0" collapsed="false">
      <c r="A47" s="30" t="s">
        <v>63</v>
      </c>
      <c r="B47" s="30" t="s">
        <v>86</v>
      </c>
      <c r="C47" s="31" t="n">
        <v>2024</v>
      </c>
      <c r="D47" s="31" t="n">
        <v>2200</v>
      </c>
      <c r="E47" s="32" t="n">
        <v>18.3636363636363</v>
      </c>
      <c r="F47" s="32" t="n">
        <v>74.7272727272727</v>
      </c>
      <c r="G47" s="32" t="n">
        <v>99.0454545454545</v>
      </c>
      <c r="H47" s="32" t="n">
        <v>100</v>
      </c>
      <c r="P47" s="38"/>
      <c r="Q47" s="38"/>
      <c r="R47" s="38"/>
      <c r="S47" s="38"/>
      <c r="T47" s="38"/>
    </row>
    <row r="48" customFormat="false" ht="14.25" hidden="false" customHeight="false" outlineLevel="0" collapsed="false">
      <c r="A48" s="30" t="s">
        <v>63</v>
      </c>
      <c r="B48" s="30" t="s">
        <v>87</v>
      </c>
      <c r="C48" s="31" t="n">
        <v>2025</v>
      </c>
      <c r="D48" s="31" t="n">
        <v>468</v>
      </c>
      <c r="E48" s="32" t="n">
        <v>8.76068376068376</v>
      </c>
      <c r="F48" s="32" t="n">
        <v>64.3162393162393</v>
      </c>
      <c r="G48" s="32" t="n">
        <v>97.008547008547</v>
      </c>
      <c r="H48" s="32" t="n">
        <v>100</v>
      </c>
      <c r="P48" s="38"/>
      <c r="Q48" s="38"/>
      <c r="R48" s="38"/>
      <c r="S48" s="38"/>
      <c r="T48" s="38"/>
    </row>
    <row r="49" customFormat="false" ht="14.25" hidden="false" customHeight="false" outlineLevel="0" collapsed="false">
      <c r="A49" s="30" t="s">
        <v>63</v>
      </c>
      <c r="B49" s="30" t="s">
        <v>87</v>
      </c>
      <c r="C49" s="31" t="n">
        <v>2024</v>
      </c>
      <c r="D49" s="31" t="n">
        <v>456</v>
      </c>
      <c r="E49" s="32" t="n">
        <v>6.79824561403508</v>
      </c>
      <c r="F49" s="32" t="n">
        <v>65.1315789473684</v>
      </c>
      <c r="G49" s="32" t="n">
        <v>94.9561403508771</v>
      </c>
      <c r="H49" s="32" t="n">
        <v>100</v>
      </c>
      <c r="P49" s="38"/>
      <c r="Q49" s="38"/>
      <c r="R49" s="38"/>
      <c r="S49" s="38"/>
      <c r="T49" s="38"/>
    </row>
    <row r="50" customFormat="false" ht="14.25" hidden="false" customHeight="false" outlineLevel="0" collapsed="false">
      <c r="A50" s="30" t="s">
        <v>63</v>
      </c>
      <c r="B50" s="30" t="s">
        <v>88</v>
      </c>
      <c r="C50" s="31" t="n">
        <v>2025</v>
      </c>
      <c r="D50" s="31" t="n">
        <v>1993</v>
      </c>
      <c r="E50" s="32" t="n">
        <v>50.4264927245358</v>
      </c>
      <c r="F50" s="32" t="n">
        <v>93.5273457099849</v>
      </c>
      <c r="G50" s="32" t="n">
        <v>99.7992975413948</v>
      </c>
      <c r="H50" s="32" t="n">
        <v>100</v>
      </c>
      <c r="P50" s="38"/>
      <c r="Q50" s="38"/>
      <c r="R50" s="38"/>
      <c r="S50" s="38"/>
      <c r="T50" s="38"/>
    </row>
    <row r="51" customFormat="false" ht="14.25" hidden="false" customHeight="false" outlineLevel="0" collapsed="false">
      <c r="A51" s="30" t="s">
        <v>63</v>
      </c>
      <c r="B51" s="30" t="s">
        <v>88</v>
      </c>
      <c r="C51" s="31" t="n">
        <v>2024</v>
      </c>
      <c r="D51" s="31" t="n">
        <v>1861</v>
      </c>
      <c r="E51" s="32" t="n">
        <v>48.5760343901128</v>
      </c>
      <c r="F51" s="32" t="n">
        <v>93.7667920472864</v>
      </c>
      <c r="G51" s="32" t="n">
        <v>99.677592692101</v>
      </c>
      <c r="H51" s="32" t="n">
        <v>100</v>
      </c>
      <c r="P51" s="38"/>
      <c r="Q51" s="38"/>
      <c r="R51" s="38"/>
      <c r="S51" s="38"/>
      <c r="T51" s="38"/>
    </row>
    <row r="52" customFormat="false" ht="14.25" hidden="false" customHeight="false" outlineLevel="0" collapsed="false">
      <c r="A52" s="30" t="s">
        <v>63</v>
      </c>
      <c r="B52" s="30" t="s">
        <v>89</v>
      </c>
      <c r="C52" s="31" t="n">
        <v>2025</v>
      </c>
      <c r="D52" s="31" t="n">
        <v>172</v>
      </c>
      <c r="E52" s="32" t="n">
        <v>11.6279069767441</v>
      </c>
      <c r="F52" s="32" t="n">
        <v>61.6279069767441</v>
      </c>
      <c r="G52" s="32" t="n">
        <v>97.0930232558139</v>
      </c>
      <c r="H52" s="32" t="n">
        <v>100</v>
      </c>
      <c r="P52" s="38"/>
      <c r="Q52" s="38"/>
      <c r="R52" s="38"/>
      <c r="S52" s="38"/>
      <c r="T52" s="38"/>
    </row>
    <row r="53" customFormat="false" ht="14.25" hidden="false" customHeight="false" outlineLevel="0" collapsed="false">
      <c r="A53" s="30" t="s">
        <v>63</v>
      </c>
      <c r="B53" s="30" t="s">
        <v>89</v>
      </c>
      <c r="C53" s="31" t="n">
        <v>2024</v>
      </c>
      <c r="D53" s="31" t="n">
        <v>130</v>
      </c>
      <c r="E53" s="32" t="n">
        <v>7.69230769230769</v>
      </c>
      <c r="F53" s="32" t="n">
        <v>59.2307692307692</v>
      </c>
      <c r="G53" s="32" t="n">
        <v>98.4615384615384</v>
      </c>
      <c r="H53" s="32" t="n">
        <v>100</v>
      </c>
      <c r="P53" s="38"/>
      <c r="Q53" s="38"/>
      <c r="R53" s="38"/>
      <c r="S53" s="38"/>
      <c r="T53" s="38"/>
    </row>
    <row r="54" customFormat="false" ht="14.25" hidden="false" customHeight="false" outlineLevel="0" collapsed="false">
      <c r="A54" s="30" t="s">
        <v>63</v>
      </c>
      <c r="B54" s="30" t="s">
        <v>90</v>
      </c>
      <c r="C54" s="31" t="n">
        <v>2025</v>
      </c>
      <c r="D54" s="31" t="n">
        <v>893198</v>
      </c>
      <c r="E54" s="32" t="n">
        <v>16.6445737675185</v>
      </c>
      <c r="F54" s="32" t="n">
        <v>58.2880839410746</v>
      </c>
      <c r="G54" s="32" t="n">
        <v>97.0751166034854</v>
      </c>
      <c r="H54" s="32" t="n">
        <v>100</v>
      </c>
      <c r="P54" s="38"/>
      <c r="Q54" s="38"/>
      <c r="R54" s="38"/>
      <c r="S54" s="38"/>
      <c r="T54" s="38"/>
    </row>
    <row r="55" customFormat="false" ht="14.25" hidden="false" customHeight="false" outlineLevel="0" collapsed="false">
      <c r="A55" s="30" t="s">
        <v>63</v>
      </c>
      <c r="B55" s="30" t="s">
        <v>90</v>
      </c>
      <c r="C55" s="31" t="n">
        <v>2024</v>
      </c>
      <c r="D55" s="31" t="n">
        <v>878165</v>
      </c>
      <c r="E55" s="32" t="n">
        <v>16.9076426411892</v>
      </c>
      <c r="F55" s="32" t="n">
        <v>59.5085206083139</v>
      </c>
      <c r="G55" s="32" t="n">
        <v>97.2188597814761</v>
      </c>
      <c r="H55" s="32" t="n">
        <v>100</v>
      </c>
      <c r="P55" s="38"/>
      <c r="Q55" s="38"/>
      <c r="R55" s="38"/>
      <c r="S55" s="38"/>
      <c r="T55" s="38"/>
    </row>
    <row r="56" customFormat="false" ht="14.25" hidden="false" customHeight="false" outlineLevel="0" collapsed="false">
      <c r="A56" s="30" t="s">
        <v>63</v>
      </c>
      <c r="B56" s="30" t="s">
        <v>91</v>
      </c>
      <c r="C56" s="31" t="n">
        <v>2025</v>
      </c>
      <c r="D56" s="31" t="n">
        <v>23772</v>
      </c>
      <c r="E56" s="32" t="n">
        <v>13.5579673565539</v>
      </c>
      <c r="F56" s="32" t="n">
        <v>52.0991081945145</v>
      </c>
      <c r="G56" s="32" t="n">
        <v>94.6407538280329</v>
      </c>
      <c r="H56" s="32" t="n">
        <v>100</v>
      </c>
      <c r="P56" s="38"/>
      <c r="Q56" s="38"/>
      <c r="R56" s="38"/>
      <c r="S56" s="38"/>
      <c r="T56" s="38"/>
    </row>
    <row r="57" customFormat="false" ht="14.25" hidden="false" customHeight="false" outlineLevel="0" collapsed="false">
      <c r="A57" s="30" t="s">
        <v>63</v>
      </c>
      <c r="B57" s="30" t="s">
        <v>91</v>
      </c>
      <c r="C57" s="31" t="n">
        <v>2024</v>
      </c>
      <c r="D57" s="31" t="n">
        <v>25355</v>
      </c>
      <c r="E57" s="32" t="n">
        <v>12.9678564385722</v>
      </c>
      <c r="F57" s="32" t="n">
        <v>52.3131532242161</v>
      </c>
      <c r="G57" s="32" t="n">
        <v>93.8986393216328</v>
      </c>
      <c r="H57" s="32" t="n">
        <v>100</v>
      </c>
      <c r="P57" s="38"/>
      <c r="Q57" s="38"/>
      <c r="R57" s="38"/>
      <c r="S57" s="38"/>
      <c r="T57" s="38"/>
    </row>
    <row r="58" customFormat="false" ht="14.25" hidden="false" customHeight="false" outlineLevel="0" collapsed="false">
      <c r="A58" s="30" t="s">
        <v>63</v>
      </c>
      <c r="B58" s="30" t="s">
        <v>92</v>
      </c>
      <c r="C58" s="31" t="n">
        <v>2025</v>
      </c>
      <c r="D58" s="31" t="n">
        <v>4463</v>
      </c>
      <c r="E58" s="32" t="n">
        <v>59.601165135559</v>
      </c>
      <c r="F58" s="32" t="n">
        <v>94.9809545149002</v>
      </c>
      <c r="G58" s="32" t="n">
        <v>99.5966838449473</v>
      </c>
      <c r="H58" s="32" t="n">
        <v>100</v>
      </c>
      <c r="P58" s="38"/>
      <c r="Q58" s="38"/>
      <c r="R58" s="38"/>
      <c r="S58" s="38"/>
      <c r="T58" s="38"/>
    </row>
    <row r="59" customFormat="false" ht="14.25" hidden="false" customHeight="false" outlineLevel="0" collapsed="false">
      <c r="A59" s="30" t="s">
        <v>63</v>
      </c>
      <c r="B59" s="30" t="s">
        <v>92</v>
      </c>
      <c r="C59" s="31" t="n">
        <v>2024</v>
      </c>
      <c r="D59" s="31" t="n">
        <v>4549</v>
      </c>
      <c r="E59" s="32" t="n">
        <v>58.2545614420751</v>
      </c>
      <c r="F59" s="32" t="n">
        <v>94.7241151901516</v>
      </c>
      <c r="G59" s="32" t="n">
        <v>99.7362057595075</v>
      </c>
      <c r="H59" s="32" t="n">
        <v>100</v>
      </c>
      <c r="P59" s="38"/>
      <c r="Q59" s="38"/>
      <c r="R59" s="38"/>
      <c r="S59" s="38"/>
      <c r="T59" s="38"/>
    </row>
    <row r="60" customFormat="false" ht="14.25" hidden="false" customHeight="false" outlineLevel="0" collapsed="false">
      <c r="A60" s="30" t="s">
        <v>63</v>
      </c>
      <c r="B60" s="30" t="s">
        <v>93</v>
      </c>
      <c r="C60" s="31" t="n">
        <v>2025</v>
      </c>
      <c r="D60" s="31" t="n">
        <v>35553</v>
      </c>
      <c r="E60" s="32" t="n">
        <v>19.6495373104941</v>
      </c>
      <c r="F60" s="32" t="n">
        <v>69.3921750625826</v>
      </c>
      <c r="G60" s="32" t="n">
        <v>98.3714454476415</v>
      </c>
      <c r="H60" s="32" t="n">
        <v>100</v>
      </c>
      <c r="P60" s="38"/>
      <c r="Q60" s="38"/>
      <c r="R60" s="38"/>
      <c r="S60" s="38"/>
      <c r="T60" s="38"/>
    </row>
    <row r="61" customFormat="false" ht="14.25" hidden="false" customHeight="false" outlineLevel="0" collapsed="false">
      <c r="A61" s="30" t="s">
        <v>63</v>
      </c>
      <c r="B61" s="30" t="s">
        <v>93</v>
      </c>
      <c r="C61" s="31" t="n">
        <v>2024</v>
      </c>
      <c r="D61" s="31" t="n">
        <v>36975</v>
      </c>
      <c r="E61" s="32" t="n">
        <v>19.0669371196754</v>
      </c>
      <c r="F61" s="32" t="n">
        <v>68.5436105476673</v>
      </c>
      <c r="G61" s="32" t="n">
        <v>98.1906693711967</v>
      </c>
      <c r="H61" s="32" t="n">
        <v>100</v>
      </c>
      <c r="P61" s="38"/>
      <c r="Q61" s="38"/>
      <c r="R61" s="38"/>
      <c r="S61" s="38"/>
      <c r="T61" s="38"/>
    </row>
    <row r="62" customFormat="false" ht="14.25" hidden="false" customHeight="false" outlineLevel="0" collapsed="false">
      <c r="A62" s="30" t="s">
        <v>63</v>
      </c>
      <c r="B62" s="30" t="s">
        <v>94</v>
      </c>
      <c r="C62" s="31" t="n">
        <v>2025</v>
      </c>
      <c r="D62" s="31" t="n">
        <v>38060</v>
      </c>
      <c r="E62" s="32" t="n">
        <v>33.8702049395691</v>
      </c>
      <c r="F62" s="32" t="n">
        <v>76.9390436153441</v>
      </c>
      <c r="G62" s="32" t="n">
        <v>98.5391487125591</v>
      </c>
      <c r="H62" s="32" t="n">
        <v>100</v>
      </c>
      <c r="P62" s="38"/>
      <c r="Q62" s="38"/>
      <c r="R62" s="38"/>
      <c r="S62" s="38"/>
      <c r="T62" s="38"/>
    </row>
    <row r="63" customFormat="false" ht="14.25" hidden="false" customHeight="false" outlineLevel="0" collapsed="false">
      <c r="A63" s="30" t="s">
        <v>63</v>
      </c>
      <c r="B63" s="30" t="s">
        <v>94</v>
      </c>
      <c r="C63" s="31" t="n">
        <v>2024</v>
      </c>
      <c r="D63" s="31" t="n">
        <v>35861</v>
      </c>
      <c r="E63" s="32" t="n">
        <v>33.7497560023423</v>
      </c>
      <c r="F63" s="32" t="n">
        <v>76.9610440311201</v>
      </c>
      <c r="G63" s="32" t="n">
        <v>98.5192827863138</v>
      </c>
      <c r="H63" s="32" t="n">
        <v>100</v>
      </c>
      <c r="P63" s="38"/>
      <c r="Q63" s="38"/>
      <c r="R63" s="38"/>
      <c r="S63" s="38"/>
      <c r="T63" s="38"/>
    </row>
    <row r="64" customFormat="false" ht="14.25" hidden="false" customHeight="false" outlineLevel="0" collapsed="false">
      <c r="A64" s="30" t="s">
        <v>63</v>
      </c>
      <c r="B64" s="30" t="s">
        <v>95</v>
      </c>
      <c r="C64" s="31" t="n">
        <v>2025</v>
      </c>
      <c r="D64" s="31" t="n">
        <v>7190</v>
      </c>
      <c r="E64" s="32" t="n">
        <v>27.260083449235</v>
      </c>
      <c r="F64" s="32" t="n">
        <v>74.6453407510431</v>
      </c>
      <c r="G64" s="32" t="n">
        <v>98.9290681502086</v>
      </c>
      <c r="H64" s="32" t="n">
        <v>100</v>
      </c>
      <c r="P64" s="38"/>
      <c r="Q64" s="38"/>
      <c r="R64" s="38"/>
      <c r="S64" s="38"/>
      <c r="T64" s="38"/>
    </row>
    <row r="65" customFormat="false" ht="14.25" hidden="false" customHeight="false" outlineLevel="0" collapsed="false">
      <c r="A65" s="30" t="s">
        <v>63</v>
      </c>
      <c r="B65" s="30" t="s">
        <v>95</v>
      </c>
      <c r="C65" s="31" t="n">
        <v>2024</v>
      </c>
      <c r="D65" s="31" t="n">
        <v>6640</v>
      </c>
      <c r="E65" s="32" t="n">
        <v>26.039156626506</v>
      </c>
      <c r="F65" s="32" t="n">
        <v>74.2921686746988</v>
      </c>
      <c r="G65" s="32" t="n">
        <v>98.9759036144578</v>
      </c>
      <c r="H65" s="32" t="n">
        <v>100</v>
      </c>
      <c r="P65" s="38"/>
      <c r="Q65" s="38"/>
      <c r="R65" s="38"/>
      <c r="S65" s="38"/>
      <c r="T65" s="38"/>
    </row>
    <row r="66" customFormat="false" ht="14.25" hidden="false" customHeight="false" outlineLevel="0" collapsed="false">
      <c r="A66" s="30" t="s">
        <v>63</v>
      </c>
      <c r="B66" s="30" t="s">
        <v>96</v>
      </c>
      <c r="C66" s="31" t="n">
        <v>2025</v>
      </c>
      <c r="D66" s="31" t="n">
        <v>89584</v>
      </c>
      <c r="E66" s="32" t="n">
        <v>24.2576799428469</v>
      </c>
      <c r="F66" s="32" t="n">
        <v>73.6593588140739</v>
      </c>
      <c r="G66" s="32" t="n">
        <v>99.5512591534202</v>
      </c>
      <c r="H66" s="32" t="n">
        <v>100</v>
      </c>
      <c r="P66" s="38"/>
      <c r="Q66" s="38"/>
      <c r="R66" s="38"/>
      <c r="S66" s="38"/>
      <c r="T66" s="38"/>
    </row>
    <row r="67" customFormat="false" ht="14.25" hidden="false" customHeight="false" outlineLevel="0" collapsed="false">
      <c r="A67" s="30" t="s">
        <v>63</v>
      </c>
      <c r="B67" s="30" t="s">
        <v>96</v>
      </c>
      <c r="C67" s="31" t="n">
        <v>2024</v>
      </c>
      <c r="D67" s="31" t="n">
        <v>87799</v>
      </c>
      <c r="E67" s="32" t="n">
        <v>23.6711124272486</v>
      </c>
      <c r="F67" s="32" t="n">
        <v>72.8937687217394</v>
      </c>
      <c r="G67" s="32" t="n">
        <v>99.4999943051743</v>
      </c>
      <c r="H67" s="32" t="n">
        <v>100</v>
      </c>
      <c r="P67" s="38"/>
      <c r="Q67" s="38"/>
      <c r="R67" s="38"/>
      <c r="S67" s="38"/>
      <c r="T67" s="38"/>
    </row>
    <row r="68" customFormat="false" ht="14.25" hidden="false" customHeight="false" outlineLevel="0" collapsed="false">
      <c r="A68" s="30" t="s">
        <v>63</v>
      </c>
      <c r="B68" s="30" t="s">
        <v>97</v>
      </c>
      <c r="C68" s="31" t="n">
        <v>2025</v>
      </c>
      <c r="D68" s="31" t="n">
        <v>173227</v>
      </c>
      <c r="E68" s="32" t="n">
        <v>45.2348652346343</v>
      </c>
      <c r="F68" s="32" t="n">
        <v>90.8547743712007</v>
      </c>
      <c r="G68" s="32" t="n">
        <v>99.1669889797779</v>
      </c>
      <c r="H68" s="32" t="n">
        <v>100</v>
      </c>
      <c r="P68" s="38"/>
      <c r="Q68" s="38"/>
      <c r="R68" s="38"/>
      <c r="S68" s="38"/>
      <c r="T68" s="38"/>
    </row>
    <row r="69" customFormat="false" ht="14.25" hidden="false" customHeight="false" outlineLevel="0" collapsed="false">
      <c r="A69" s="30" t="s">
        <v>63</v>
      </c>
      <c r="B69" s="30" t="s">
        <v>97</v>
      </c>
      <c r="C69" s="31" t="n">
        <v>2024</v>
      </c>
      <c r="D69" s="31" t="n">
        <v>185035</v>
      </c>
      <c r="E69" s="32" t="n">
        <v>44.1608344367281</v>
      </c>
      <c r="F69" s="32" t="n">
        <v>90.2672467371037</v>
      </c>
      <c r="G69" s="32" t="n">
        <v>99.2433863863593</v>
      </c>
      <c r="H69" s="32" t="n">
        <v>100</v>
      </c>
      <c r="P69" s="38"/>
      <c r="Q69" s="38"/>
      <c r="R69" s="38"/>
      <c r="S69" s="38"/>
      <c r="T69" s="38"/>
    </row>
    <row r="70" customFormat="false" ht="14.25" hidden="false" customHeight="false" outlineLevel="0" collapsed="false">
      <c r="A70" s="30" t="s">
        <v>63</v>
      </c>
      <c r="B70" s="30" t="s">
        <v>98</v>
      </c>
      <c r="C70" s="31" t="n">
        <v>2025</v>
      </c>
      <c r="D70" s="31" t="n">
        <v>3380</v>
      </c>
      <c r="E70" s="32" t="n">
        <v>21.4497041420118</v>
      </c>
      <c r="F70" s="32" t="n">
        <v>80.5621301775147</v>
      </c>
      <c r="G70" s="32" t="n">
        <v>99.3491124260355</v>
      </c>
      <c r="H70" s="32" t="n">
        <v>100</v>
      </c>
      <c r="P70" s="38"/>
      <c r="Q70" s="38"/>
      <c r="R70" s="38"/>
      <c r="S70" s="38"/>
      <c r="T70" s="38"/>
    </row>
    <row r="71" customFormat="false" ht="14.25" hidden="false" customHeight="false" outlineLevel="0" collapsed="false">
      <c r="A71" s="30" t="s">
        <v>63</v>
      </c>
      <c r="B71" s="30" t="s">
        <v>98</v>
      </c>
      <c r="C71" s="31" t="n">
        <v>2024</v>
      </c>
      <c r="D71" s="31" t="n">
        <v>3681</v>
      </c>
      <c r="E71" s="32" t="n">
        <v>19.9674001629991</v>
      </c>
      <c r="F71" s="32" t="n">
        <v>78.4841075794621</v>
      </c>
      <c r="G71" s="32" t="n">
        <v>99.4566693833197</v>
      </c>
      <c r="H71" s="32" t="n">
        <v>100</v>
      </c>
      <c r="P71" s="38"/>
      <c r="Q71" s="38"/>
      <c r="R71" s="38"/>
      <c r="S71" s="38"/>
      <c r="T71" s="38"/>
    </row>
    <row r="72" customFormat="false" ht="14.25" hidden="false" customHeight="false" outlineLevel="0" collapsed="false">
      <c r="A72" s="30" t="s">
        <v>63</v>
      </c>
      <c r="B72" s="30" t="s">
        <v>99</v>
      </c>
      <c r="C72" s="31" t="n">
        <v>2025</v>
      </c>
      <c r="D72" s="31" t="n">
        <v>237515</v>
      </c>
      <c r="E72" s="32" t="n">
        <v>32.0893417257857</v>
      </c>
      <c r="F72" s="32" t="n">
        <v>73.4012588678609</v>
      </c>
      <c r="G72" s="32" t="n">
        <v>97.9243416205292</v>
      </c>
      <c r="H72" s="32" t="n">
        <v>100</v>
      </c>
      <c r="P72" s="38"/>
      <c r="Q72" s="38"/>
      <c r="R72" s="38"/>
      <c r="S72" s="38"/>
      <c r="T72" s="38"/>
    </row>
    <row r="73" customFormat="false" ht="14.25" hidden="false" customHeight="false" outlineLevel="0" collapsed="false">
      <c r="A73" s="30" t="s">
        <v>63</v>
      </c>
      <c r="B73" s="30" t="s">
        <v>99</v>
      </c>
      <c r="C73" s="31" t="n">
        <v>2024</v>
      </c>
      <c r="D73" s="31" t="n">
        <v>245019</v>
      </c>
      <c r="E73" s="32" t="n">
        <v>31.4036870610034</v>
      </c>
      <c r="F73" s="32" t="n">
        <v>72.6886486354119</v>
      </c>
      <c r="G73" s="32" t="n">
        <v>98.0136234332847</v>
      </c>
      <c r="H73" s="32" t="n">
        <v>100</v>
      </c>
      <c r="P73" s="38"/>
      <c r="Q73" s="38"/>
      <c r="R73" s="38"/>
      <c r="S73" s="38"/>
      <c r="T73" s="38"/>
    </row>
    <row r="74" customFormat="false" ht="14.25" hidden="false" customHeight="false" outlineLevel="0" collapsed="false">
      <c r="A74" s="30" t="s">
        <v>63</v>
      </c>
      <c r="B74" s="30" t="s">
        <v>100</v>
      </c>
      <c r="C74" s="31" t="n">
        <v>2025</v>
      </c>
      <c r="D74" s="31" t="n">
        <v>8717</v>
      </c>
      <c r="E74" s="32" t="n">
        <v>5.7588619938052</v>
      </c>
      <c r="F74" s="32" t="n">
        <v>58.8046346220029</v>
      </c>
      <c r="G74" s="32" t="n">
        <v>96.8567167603533</v>
      </c>
      <c r="H74" s="32" t="n">
        <v>100</v>
      </c>
      <c r="P74" s="38"/>
      <c r="Q74" s="38"/>
      <c r="R74" s="38"/>
      <c r="S74" s="38"/>
      <c r="T74" s="38"/>
    </row>
    <row r="75" customFormat="false" ht="14.25" hidden="false" customHeight="false" outlineLevel="0" collapsed="false">
      <c r="A75" s="30" t="s">
        <v>63</v>
      </c>
      <c r="B75" s="30" t="s">
        <v>100</v>
      </c>
      <c r="C75" s="31" t="n">
        <v>2024</v>
      </c>
      <c r="D75" s="31" t="n">
        <v>8746</v>
      </c>
      <c r="E75" s="32" t="n">
        <v>4.56208552481134</v>
      </c>
      <c r="F75" s="32" t="n">
        <v>56.8717127829865</v>
      </c>
      <c r="G75" s="32" t="n">
        <v>96.4097873313514</v>
      </c>
      <c r="H75" s="32" t="n">
        <v>100</v>
      </c>
      <c r="P75" s="38"/>
      <c r="Q75" s="38"/>
      <c r="R75" s="38"/>
      <c r="S75" s="38"/>
      <c r="T75" s="38"/>
    </row>
    <row r="76" customFormat="false" ht="14.25" hidden="false" customHeight="false" outlineLevel="0" collapsed="false">
      <c r="A76" s="30" t="s">
        <v>63</v>
      </c>
      <c r="B76" s="30" t="s">
        <v>101</v>
      </c>
      <c r="C76" s="31" t="n">
        <v>2025</v>
      </c>
      <c r="D76" s="31" t="n">
        <v>989264</v>
      </c>
      <c r="E76" s="32" t="n">
        <v>9.29155412508693</v>
      </c>
      <c r="F76" s="32" t="n">
        <v>57.8223810833104</v>
      </c>
      <c r="G76" s="32" t="n">
        <v>97.5763800158501</v>
      </c>
      <c r="H76" s="32" t="n">
        <v>100</v>
      </c>
      <c r="P76" s="38"/>
      <c r="Q76" s="38"/>
      <c r="R76" s="38"/>
      <c r="S76" s="38"/>
      <c r="T76" s="38"/>
    </row>
    <row r="77" customFormat="false" ht="14.25" hidden="false" customHeight="false" outlineLevel="0" collapsed="false">
      <c r="A77" s="30" t="s">
        <v>63</v>
      </c>
      <c r="B77" s="30" t="s">
        <v>101</v>
      </c>
      <c r="C77" s="31" t="n">
        <v>2024</v>
      </c>
      <c r="D77" s="31" t="n">
        <v>980786</v>
      </c>
      <c r="E77" s="32" t="n">
        <v>9.06313915573835</v>
      </c>
      <c r="F77" s="32" t="n">
        <v>57.3368706323295</v>
      </c>
      <c r="G77" s="32" t="n">
        <v>97.3851584341538</v>
      </c>
      <c r="H77" s="32" t="n">
        <v>100</v>
      </c>
      <c r="P77" s="38"/>
      <c r="Q77" s="38"/>
      <c r="R77" s="38"/>
      <c r="S77" s="38"/>
      <c r="T77" s="38"/>
    </row>
    <row r="78" customFormat="false" ht="14.25" hidden="false" customHeight="false" outlineLevel="0" collapsed="false">
      <c r="A78" s="30" t="s">
        <v>63</v>
      </c>
      <c r="B78" s="30" t="s">
        <v>102</v>
      </c>
      <c r="C78" s="31" t="n">
        <v>2025</v>
      </c>
      <c r="D78" s="31" t="n">
        <v>51883</v>
      </c>
      <c r="E78" s="32" t="n">
        <v>20.1646011217547</v>
      </c>
      <c r="F78" s="32" t="n">
        <v>65.9618757589191</v>
      </c>
      <c r="G78" s="32" t="n">
        <v>98.512036697955</v>
      </c>
      <c r="H78" s="32" t="n">
        <v>100</v>
      </c>
      <c r="P78" s="38"/>
      <c r="Q78" s="38"/>
      <c r="R78" s="38"/>
      <c r="S78" s="38"/>
      <c r="T78" s="38"/>
    </row>
    <row r="79" customFormat="false" ht="14.25" hidden="false" customHeight="false" outlineLevel="0" collapsed="false">
      <c r="A79" s="30" t="s">
        <v>63</v>
      </c>
      <c r="B79" s="30" t="s">
        <v>102</v>
      </c>
      <c r="C79" s="31" t="n">
        <v>2024</v>
      </c>
      <c r="D79" s="31" t="n">
        <v>53922</v>
      </c>
      <c r="E79" s="32" t="n">
        <v>20.1216572085605</v>
      </c>
      <c r="F79" s="32" t="n">
        <v>65.7282741738066</v>
      </c>
      <c r="G79" s="32" t="n">
        <v>98.4162308519713</v>
      </c>
      <c r="H79" s="32" t="n">
        <v>100</v>
      </c>
      <c r="P79" s="38"/>
      <c r="Q79" s="38"/>
      <c r="R79" s="38"/>
      <c r="S79" s="38"/>
      <c r="T79" s="38"/>
    </row>
    <row r="80" customFormat="false" ht="14.25" hidden="false" customHeight="false" outlineLevel="0" collapsed="false">
      <c r="A80" s="30" t="s">
        <v>63</v>
      </c>
      <c r="B80" s="30" t="s">
        <v>103</v>
      </c>
      <c r="C80" s="31" t="n">
        <v>2025</v>
      </c>
      <c r="D80" s="31" t="n">
        <v>136871</v>
      </c>
      <c r="E80" s="32" t="n">
        <v>27.7640990421637</v>
      </c>
      <c r="F80" s="32" t="n">
        <v>71.4081142097303</v>
      </c>
      <c r="G80" s="32" t="n">
        <v>98.4379452184904</v>
      </c>
      <c r="H80" s="32" t="n">
        <v>100</v>
      </c>
      <c r="P80" s="38"/>
      <c r="Q80" s="38"/>
      <c r="R80" s="38"/>
      <c r="S80" s="38"/>
      <c r="T80" s="38"/>
    </row>
    <row r="81" customFormat="false" ht="14.25" hidden="false" customHeight="false" outlineLevel="0" collapsed="false">
      <c r="A81" s="30" t="s">
        <v>63</v>
      </c>
      <c r="B81" s="30" t="s">
        <v>103</v>
      </c>
      <c r="C81" s="31" t="n">
        <v>2024</v>
      </c>
      <c r="D81" s="31" t="n">
        <v>133395</v>
      </c>
      <c r="E81" s="32" t="n">
        <v>27.2603920686682</v>
      </c>
      <c r="F81" s="32" t="n">
        <v>70.4636605569924</v>
      </c>
      <c r="G81" s="32" t="n">
        <v>98.1416095056036</v>
      </c>
      <c r="H81" s="32" t="n">
        <v>100</v>
      </c>
      <c r="P81" s="38"/>
      <c r="Q81" s="38"/>
      <c r="R81" s="38"/>
      <c r="S81" s="38"/>
      <c r="T81" s="38"/>
    </row>
    <row r="82" customFormat="false" ht="14.25" hidden="false" customHeight="false" outlineLevel="0" collapsed="false">
      <c r="A82" s="30" t="s">
        <v>63</v>
      </c>
      <c r="B82" s="30" t="s">
        <v>104</v>
      </c>
      <c r="C82" s="31" t="n">
        <v>2025</v>
      </c>
      <c r="D82" s="31" t="n">
        <v>34879</v>
      </c>
      <c r="E82" s="32" t="n">
        <v>20.975372000344</v>
      </c>
      <c r="F82" s="32" t="n">
        <v>71.0886206599959</v>
      </c>
      <c r="G82" s="32" t="n">
        <v>97.6518822213939</v>
      </c>
      <c r="H82" s="32" t="n">
        <v>100</v>
      </c>
      <c r="P82" s="38"/>
      <c r="Q82" s="38"/>
      <c r="R82" s="38"/>
      <c r="S82" s="38"/>
      <c r="T82" s="38"/>
    </row>
    <row r="83" customFormat="false" ht="14.25" hidden="false" customHeight="false" outlineLevel="0" collapsed="false">
      <c r="A83" s="30" t="s">
        <v>63</v>
      </c>
      <c r="B83" s="30" t="s">
        <v>104</v>
      </c>
      <c r="C83" s="31" t="n">
        <v>2024</v>
      </c>
      <c r="D83" s="31" t="n">
        <v>31844</v>
      </c>
      <c r="E83" s="32" t="n">
        <v>19.9503831176987</v>
      </c>
      <c r="F83" s="32" t="n">
        <v>70.308378344429</v>
      </c>
      <c r="G83" s="32" t="n">
        <v>97.302474563497</v>
      </c>
      <c r="H83" s="32" t="n">
        <v>100</v>
      </c>
      <c r="P83" s="38"/>
      <c r="Q83" s="38"/>
      <c r="R83" s="38"/>
      <c r="S83" s="38"/>
      <c r="T83" s="38"/>
    </row>
    <row r="84" customFormat="false" ht="14.25" hidden="false" customHeight="false" outlineLevel="0" collapsed="false">
      <c r="A84" s="30" t="s">
        <v>63</v>
      </c>
      <c r="B84" s="30" t="s">
        <v>105</v>
      </c>
      <c r="C84" s="31" t="n">
        <v>2025</v>
      </c>
      <c r="D84" s="31" t="n">
        <v>5525</v>
      </c>
      <c r="E84" s="32" t="n">
        <v>13.918552036199</v>
      </c>
      <c r="F84" s="32" t="n">
        <v>66.3167420814479</v>
      </c>
      <c r="G84" s="32" t="n">
        <v>97.0316742081447</v>
      </c>
      <c r="H84" s="32" t="n">
        <v>100</v>
      </c>
      <c r="P84" s="38"/>
      <c r="Q84" s="38"/>
      <c r="R84" s="38"/>
      <c r="S84" s="38"/>
      <c r="T84" s="38"/>
    </row>
    <row r="85" customFormat="false" ht="14.25" hidden="false" customHeight="false" outlineLevel="0" collapsed="false">
      <c r="A85" s="30" t="s">
        <v>63</v>
      </c>
      <c r="B85" s="30" t="s">
        <v>105</v>
      </c>
      <c r="C85" s="31" t="n">
        <v>2024</v>
      </c>
      <c r="D85" s="31" t="n">
        <v>5698</v>
      </c>
      <c r="E85" s="32" t="n">
        <v>14.6191646191646</v>
      </c>
      <c r="F85" s="32" t="n">
        <v>70.3755703755703</v>
      </c>
      <c r="G85" s="32" t="n">
        <v>98.1747981747981</v>
      </c>
      <c r="H85" s="32" t="n">
        <v>100</v>
      </c>
      <c r="P85" s="38"/>
      <c r="Q85" s="38"/>
      <c r="R85" s="38"/>
      <c r="S85" s="38"/>
      <c r="T85" s="38"/>
    </row>
    <row r="86" customFormat="false" ht="14.25" hidden="false" customHeight="false" outlineLevel="0" collapsed="false">
      <c r="A86" s="30" t="s">
        <v>63</v>
      </c>
      <c r="B86" s="30" t="s">
        <v>106</v>
      </c>
      <c r="C86" s="31" t="n">
        <v>2025</v>
      </c>
      <c r="D86" s="31" t="n">
        <v>21098</v>
      </c>
      <c r="E86" s="32" t="n">
        <v>22.0210446487818</v>
      </c>
      <c r="F86" s="32" t="n">
        <v>62.9775334154896</v>
      </c>
      <c r="G86" s="32" t="n">
        <v>96.9096596833823</v>
      </c>
      <c r="H86" s="32" t="n">
        <v>100</v>
      </c>
      <c r="P86" s="38"/>
      <c r="Q86" s="38"/>
      <c r="R86" s="38"/>
      <c r="S86" s="38"/>
      <c r="T86" s="38"/>
    </row>
    <row r="87" customFormat="false" ht="14.25" hidden="false" customHeight="false" outlineLevel="0" collapsed="false">
      <c r="A87" s="30" t="s">
        <v>63</v>
      </c>
      <c r="B87" s="30" t="s">
        <v>106</v>
      </c>
      <c r="C87" s="31" t="n">
        <v>2024</v>
      </c>
      <c r="D87" s="31" t="n">
        <v>21900</v>
      </c>
      <c r="E87" s="32" t="n">
        <v>21.4977168949771</v>
      </c>
      <c r="F87" s="32" t="n">
        <v>62.2465753424657</v>
      </c>
      <c r="G87" s="32" t="n">
        <v>96.1872146118721</v>
      </c>
      <c r="H87" s="32" t="n">
        <v>100</v>
      </c>
      <c r="P87" s="38"/>
      <c r="Q87" s="38"/>
      <c r="R87" s="38"/>
      <c r="S87" s="38"/>
      <c r="T87" s="38"/>
    </row>
    <row r="88" customFormat="false" ht="14.25" hidden="false" customHeight="false" outlineLevel="0" collapsed="false">
      <c r="A88" s="30" t="s">
        <v>63</v>
      </c>
      <c r="B88" s="30" t="s">
        <v>107</v>
      </c>
      <c r="C88" s="31" t="n">
        <v>2025</v>
      </c>
      <c r="D88" s="31" t="n">
        <v>4310</v>
      </c>
      <c r="E88" s="32" t="n">
        <v>23.5266821345707</v>
      </c>
      <c r="F88" s="32" t="n">
        <v>77.4709976798143</v>
      </c>
      <c r="G88" s="32" t="n">
        <v>99.767981438515</v>
      </c>
      <c r="H88" s="32" t="n">
        <v>100</v>
      </c>
      <c r="P88" s="38"/>
      <c r="Q88" s="38"/>
      <c r="R88" s="38"/>
      <c r="S88" s="38"/>
      <c r="T88" s="38"/>
    </row>
    <row r="89" customFormat="false" ht="14.25" hidden="false" customHeight="false" outlineLevel="0" collapsed="false">
      <c r="A89" s="30" t="s">
        <v>63</v>
      </c>
      <c r="B89" s="30" t="s">
        <v>107</v>
      </c>
      <c r="C89" s="31" t="n">
        <v>2024</v>
      </c>
      <c r="D89" s="31" t="n">
        <v>4418</v>
      </c>
      <c r="E89" s="32" t="n">
        <v>24.9207786328655</v>
      </c>
      <c r="F89" s="32" t="n">
        <v>77.2521502942507</v>
      </c>
      <c r="G89" s="32" t="n">
        <v>99.6378451788139</v>
      </c>
      <c r="H89" s="32" t="n">
        <v>100</v>
      </c>
      <c r="P89" s="38"/>
      <c r="Q89" s="38"/>
      <c r="R89" s="38"/>
      <c r="S89" s="38"/>
      <c r="T89" s="38"/>
    </row>
    <row r="90" customFormat="false" ht="14.25" hidden="false" customHeight="false" outlineLevel="0" collapsed="false">
      <c r="A90" s="30" t="s">
        <v>63</v>
      </c>
      <c r="B90" s="30" t="s">
        <v>108</v>
      </c>
      <c r="C90" s="31" t="n">
        <v>2025</v>
      </c>
      <c r="D90" s="31" t="n">
        <v>43678</v>
      </c>
      <c r="E90" s="32" t="n">
        <v>72.6292412656257</v>
      </c>
      <c r="F90" s="32" t="n">
        <v>92.9438161087962</v>
      </c>
      <c r="G90" s="32" t="n">
        <v>97.815834058336</v>
      </c>
      <c r="H90" s="32" t="n">
        <v>100</v>
      </c>
      <c r="P90" s="38"/>
      <c r="Q90" s="38"/>
      <c r="R90" s="38"/>
      <c r="S90" s="38"/>
      <c r="T90" s="38"/>
    </row>
    <row r="91" customFormat="false" ht="14.25" hidden="false" customHeight="false" outlineLevel="0" collapsed="false">
      <c r="A91" s="30" t="s">
        <v>63</v>
      </c>
      <c r="B91" s="30" t="s">
        <v>108</v>
      </c>
      <c r="C91" s="31" t="n">
        <v>2024</v>
      </c>
      <c r="D91" s="31" t="n">
        <v>43121</v>
      </c>
      <c r="E91" s="32" t="n">
        <v>71.8257925372788</v>
      </c>
      <c r="F91" s="32" t="n">
        <v>92.5071310962176</v>
      </c>
      <c r="G91" s="32" t="n">
        <v>97.6879014865146</v>
      </c>
      <c r="H91" s="32" t="n">
        <v>100</v>
      </c>
      <c r="P91" s="38"/>
      <c r="Q91" s="38"/>
      <c r="R91" s="38"/>
      <c r="S91" s="38"/>
      <c r="T91" s="38"/>
    </row>
    <row r="92" customFormat="false" ht="14.25" hidden="false" customHeight="false" outlineLevel="0" collapsed="false">
      <c r="A92" s="30" t="s">
        <v>63</v>
      </c>
      <c r="B92" s="30" t="s">
        <v>109</v>
      </c>
      <c r="C92" s="31" t="n">
        <v>2025</v>
      </c>
      <c r="D92" s="31" t="n">
        <v>3346</v>
      </c>
      <c r="E92" s="32" t="n">
        <v>43.7238493723849</v>
      </c>
      <c r="F92" s="32" t="n">
        <v>79.5277943813508</v>
      </c>
      <c r="G92" s="32" t="n">
        <v>98.4160191273162</v>
      </c>
      <c r="H92" s="32" t="n">
        <v>100</v>
      </c>
      <c r="P92" s="38"/>
      <c r="Q92" s="38"/>
      <c r="R92" s="38"/>
      <c r="S92" s="38"/>
      <c r="T92" s="38"/>
    </row>
    <row r="93" customFormat="false" ht="14.25" hidden="false" customHeight="false" outlineLevel="0" collapsed="false">
      <c r="A93" s="30" t="s">
        <v>63</v>
      </c>
      <c r="B93" s="30" t="s">
        <v>109</v>
      </c>
      <c r="C93" s="31" t="n">
        <v>2024</v>
      </c>
      <c r="D93" s="31" t="n">
        <v>3518</v>
      </c>
      <c r="E93" s="32" t="n">
        <v>37.9192723138146</v>
      </c>
      <c r="F93" s="32" t="n">
        <v>76.8050028425241</v>
      </c>
      <c r="G93" s="32" t="n">
        <v>98.0386583285958</v>
      </c>
      <c r="H93" s="32" t="n">
        <v>100</v>
      </c>
      <c r="P93" s="38"/>
      <c r="Q93" s="38"/>
      <c r="R93" s="38"/>
      <c r="S93" s="38"/>
      <c r="T93" s="38"/>
    </row>
    <row r="94" customFormat="false" ht="14.25" hidden="false" customHeight="false" outlineLevel="0" collapsed="false">
      <c r="A94" s="30" t="s">
        <v>63</v>
      </c>
      <c r="B94" s="30" t="s">
        <v>110</v>
      </c>
      <c r="C94" s="31" t="n">
        <v>2025</v>
      </c>
      <c r="D94" s="31" t="n">
        <v>1073</v>
      </c>
      <c r="E94" s="32" t="n">
        <v>8.38769804287045</v>
      </c>
      <c r="F94" s="32" t="n">
        <v>58.8070829450139</v>
      </c>
      <c r="G94" s="32" t="n">
        <v>97.0177073625349</v>
      </c>
      <c r="H94" s="32" t="n">
        <v>100</v>
      </c>
      <c r="P94" s="38"/>
      <c r="Q94" s="38"/>
      <c r="R94" s="38"/>
      <c r="S94" s="38"/>
      <c r="T94" s="38"/>
    </row>
    <row r="95" customFormat="false" ht="14.25" hidden="false" customHeight="false" outlineLevel="0" collapsed="false">
      <c r="A95" s="30" t="s">
        <v>63</v>
      </c>
      <c r="B95" s="30" t="s">
        <v>110</v>
      </c>
      <c r="C95" s="31" t="n">
        <v>2024</v>
      </c>
      <c r="D95" s="31" t="n">
        <v>1036</v>
      </c>
      <c r="E95" s="32" t="n">
        <v>7.23938223938223</v>
      </c>
      <c r="F95" s="32" t="n">
        <v>58.1081081081081</v>
      </c>
      <c r="G95" s="32" t="n">
        <v>96.4285714285714</v>
      </c>
      <c r="H95" s="32" t="n">
        <v>100</v>
      </c>
      <c r="P95" s="38"/>
      <c r="Q95" s="38"/>
      <c r="R95" s="38"/>
      <c r="S95" s="38"/>
      <c r="T95" s="38"/>
    </row>
    <row r="96" customFormat="false" ht="14.25" hidden="false" customHeight="false" outlineLevel="0" collapsed="false">
      <c r="A96" s="30" t="s">
        <v>63</v>
      </c>
      <c r="B96" s="30" t="s">
        <v>111</v>
      </c>
      <c r="C96" s="31" t="n">
        <v>2025</v>
      </c>
      <c r="D96" s="31" t="n">
        <v>6160034</v>
      </c>
      <c r="E96" s="32" t="n">
        <v>21.9266484568104</v>
      </c>
      <c r="F96" s="32" t="n">
        <v>67.3689950412611</v>
      </c>
      <c r="G96" s="32" t="n">
        <v>97.9321705042537</v>
      </c>
      <c r="H96" s="32" t="n">
        <v>100</v>
      </c>
      <c r="P96" s="38"/>
      <c r="Q96" s="38"/>
      <c r="R96" s="38"/>
      <c r="S96" s="38"/>
      <c r="T96" s="38"/>
    </row>
    <row r="97" customFormat="false" ht="14.25" hidden="false" customHeight="false" outlineLevel="0" collapsed="false">
      <c r="A97" s="30" t="s">
        <v>63</v>
      </c>
      <c r="B97" s="30" t="s">
        <v>111</v>
      </c>
      <c r="C97" s="31" t="n">
        <v>2024</v>
      </c>
      <c r="D97" s="31" t="n">
        <v>6186879</v>
      </c>
      <c r="E97" s="32" t="n">
        <v>21.8038044707194</v>
      </c>
      <c r="F97" s="32" t="n">
        <v>67.6002068247981</v>
      </c>
      <c r="G97" s="32" t="n">
        <v>97.9413691458973</v>
      </c>
      <c r="H97" s="32" t="n">
        <v>100</v>
      </c>
      <c r="P97" s="38"/>
      <c r="Q97" s="38"/>
      <c r="R97" s="38"/>
      <c r="S97" s="38"/>
      <c r="T97" s="38"/>
    </row>
  </sheetData>
  <conditionalFormatting sqref="D2:D97">
    <cfRule type="cellIs" priority="2" operator="between" aboveAverage="0" equalAverage="0" bottom="0" percent="0" rank="0" text="" dxfId="2">
      <formula>1</formula>
      <formula>9</formula>
    </cfRule>
  </conditionalFormatting>
  <conditionalFormatting sqref="P2:T97">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0" width="12.44"/>
    <col collapsed="false" customWidth="true" hidden="false" outlineLevel="0" max="2" min="2" style="30" width="26.33"/>
    <col collapsed="false" customWidth="true" hidden="false" outlineLevel="0" max="3" min="3" style="31" width="9.67"/>
    <col collapsed="false" customWidth="true" hidden="false" outlineLevel="0" max="4" min="4" style="31" width="15.66"/>
    <col collapsed="false" customWidth="true" hidden="false" outlineLevel="0" max="6" min="5" style="32" width="17.22"/>
    <col collapsed="false" customWidth="true" hidden="false" outlineLevel="0" max="7" min="7" style="32" width="17.33"/>
    <col collapsed="false" customWidth="true" hidden="false" outlineLevel="0" max="8" min="8" style="32" width="16.56"/>
    <col collapsed="false" customWidth="false" hidden="false" outlineLevel="0" max="16384" min="9" style="33" width="9.11"/>
  </cols>
  <sheetData>
    <row r="1" s="37" customFormat="true" ht="30" hidden="false" customHeight="true" outlineLevel="0" collapsed="false">
      <c r="A1" s="34" t="s">
        <v>55</v>
      </c>
      <c r="B1" s="34" t="s">
        <v>56</v>
      </c>
      <c r="C1" s="35" t="s">
        <v>57</v>
      </c>
      <c r="D1" s="35" t="s">
        <v>58</v>
      </c>
      <c r="E1" s="36" t="s">
        <v>59</v>
      </c>
      <c r="F1" s="36" t="s">
        <v>60</v>
      </c>
      <c r="G1" s="36" t="s">
        <v>61</v>
      </c>
      <c r="H1" s="36" t="s">
        <v>62</v>
      </c>
    </row>
    <row r="2" customFormat="false" ht="14.25" hidden="false" customHeight="false" outlineLevel="0" collapsed="false">
      <c r="A2" s="30" t="s">
        <v>112</v>
      </c>
      <c r="B2" s="30" t="s">
        <v>64</v>
      </c>
      <c r="C2" s="31" t="n">
        <v>2025</v>
      </c>
      <c r="D2" s="31" t="n">
        <v>191715</v>
      </c>
      <c r="E2" s="32" t="n">
        <v>23.8463344026289</v>
      </c>
      <c r="F2" s="32" t="n">
        <v>76.8578358500899</v>
      </c>
      <c r="G2" s="32" t="n">
        <v>99.5049943927183</v>
      </c>
      <c r="H2" s="32" t="n">
        <v>100</v>
      </c>
      <c r="P2" s="38"/>
      <c r="Q2" s="38"/>
      <c r="R2" s="38"/>
      <c r="S2" s="38"/>
      <c r="T2" s="38"/>
    </row>
    <row r="3" customFormat="false" ht="14.25" hidden="false" customHeight="false" outlineLevel="0" collapsed="false">
      <c r="A3" s="30" t="s">
        <v>112</v>
      </c>
      <c r="B3" s="30" t="s">
        <v>64</v>
      </c>
      <c r="C3" s="31" t="n">
        <v>2024</v>
      </c>
      <c r="D3" s="31" t="n">
        <v>194099</v>
      </c>
      <c r="E3" s="32" t="n">
        <v>23.5575659843688</v>
      </c>
      <c r="F3" s="32" t="n">
        <v>76.3162097692414</v>
      </c>
      <c r="G3" s="32" t="n">
        <v>99.492011808407</v>
      </c>
      <c r="H3" s="32" t="n">
        <v>100</v>
      </c>
      <c r="P3" s="38"/>
      <c r="Q3" s="38"/>
      <c r="R3" s="38"/>
      <c r="S3" s="38"/>
      <c r="T3" s="38"/>
    </row>
    <row r="4" customFormat="false" ht="14.25" hidden="false" customHeight="false" outlineLevel="0" collapsed="false">
      <c r="A4" s="30" t="s">
        <v>112</v>
      </c>
      <c r="B4" s="30" t="s">
        <v>65</v>
      </c>
      <c r="C4" s="31" t="n">
        <v>2025</v>
      </c>
      <c r="D4" s="31" t="n">
        <v>170055</v>
      </c>
      <c r="E4" s="32" t="n">
        <v>43.4330069683337</v>
      </c>
      <c r="F4" s="32" t="n">
        <v>89.3822586810149</v>
      </c>
      <c r="G4" s="32" t="n">
        <v>99.2631795595542</v>
      </c>
      <c r="H4" s="32" t="n">
        <v>100</v>
      </c>
      <c r="P4" s="38"/>
      <c r="Q4" s="38"/>
      <c r="R4" s="38"/>
      <c r="S4" s="38"/>
      <c r="T4" s="38"/>
    </row>
    <row r="5" customFormat="false" ht="14.25" hidden="false" customHeight="false" outlineLevel="0" collapsed="false">
      <c r="A5" s="30" t="s">
        <v>112</v>
      </c>
      <c r="B5" s="30" t="s">
        <v>65</v>
      </c>
      <c r="C5" s="31" t="n">
        <v>2024</v>
      </c>
      <c r="D5" s="31" t="n">
        <v>180695</v>
      </c>
      <c r="E5" s="32" t="n">
        <v>41.9995019231301</v>
      </c>
      <c r="F5" s="32" t="n">
        <v>89.1579733805584</v>
      </c>
      <c r="G5" s="32" t="n">
        <v>99.3347906693599</v>
      </c>
      <c r="H5" s="32" t="n">
        <v>100</v>
      </c>
      <c r="P5" s="38"/>
      <c r="Q5" s="38"/>
      <c r="R5" s="38"/>
      <c r="S5" s="38"/>
      <c r="T5" s="38"/>
    </row>
    <row r="6" customFormat="false" ht="14.25" hidden="false" customHeight="false" outlineLevel="0" collapsed="false">
      <c r="A6" s="30" t="s">
        <v>112</v>
      </c>
      <c r="B6" s="30" t="s">
        <v>66</v>
      </c>
      <c r="C6" s="31" t="n">
        <v>2025</v>
      </c>
      <c r="D6" s="31" t="n">
        <v>0</v>
      </c>
      <c r="E6" s="32" t="n">
        <v>0</v>
      </c>
      <c r="F6" s="32" t="n">
        <v>0</v>
      </c>
      <c r="G6" s="32" t="n">
        <v>0</v>
      </c>
      <c r="H6" s="32" t="n">
        <v>0</v>
      </c>
      <c r="P6" s="38"/>
      <c r="Q6" s="38"/>
      <c r="R6" s="38"/>
      <c r="S6" s="38"/>
      <c r="T6" s="38"/>
    </row>
    <row r="7" customFormat="false" ht="14.25" hidden="false" customHeight="false" outlineLevel="0" collapsed="false">
      <c r="A7" s="30" t="s">
        <v>112</v>
      </c>
      <c r="B7" s="30" t="s">
        <v>66</v>
      </c>
      <c r="C7" s="31" t="n">
        <v>2024</v>
      </c>
      <c r="D7" s="31" t="n">
        <v>0</v>
      </c>
      <c r="E7" s="32" t="n">
        <v>0</v>
      </c>
      <c r="F7" s="32" t="n">
        <v>0</v>
      </c>
      <c r="G7" s="32" t="n">
        <v>0</v>
      </c>
      <c r="H7" s="32" t="n">
        <v>0</v>
      </c>
      <c r="P7" s="38"/>
      <c r="Q7" s="38"/>
      <c r="R7" s="38"/>
      <c r="S7" s="38"/>
      <c r="T7" s="38"/>
    </row>
    <row r="8" customFormat="false" ht="14.25" hidden="false" customHeight="false" outlineLevel="0" collapsed="false">
      <c r="A8" s="30" t="s">
        <v>112</v>
      </c>
      <c r="B8" s="30" t="s">
        <v>67</v>
      </c>
      <c r="C8" s="31" t="n">
        <v>2025</v>
      </c>
      <c r="D8" s="31" t="n">
        <v>128988</v>
      </c>
      <c r="E8" s="32" t="n">
        <v>19.3831984370639</v>
      </c>
      <c r="F8" s="32" t="n">
        <v>65.7658076720315</v>
      </c>
      <c r="G8" s="32" t="n">
        <v>98.6370825193041</v>
      </c>
      <c r="H8" s="32" t="n">
        <v>100</v>
      </c>
      <c r="P8" s="38"/>
      <c r="Q8" s="38"/>
      <c r="R8" s="38"/>
      <c r="S8" s="38"/>
      <c r="T8" s="38"/>
    </row>
    <row r="9" customFormat="false" ht="14.25" hidden="false" customHeight="false" outlineLevel="0" collapsed="false">
      <c r="A9" s="30" t="s">
        <v>112</v>
      </c>
      <c r="B9" s="30" t="s">
        <v>67</v>
      </c>
      <c r="C9" s="31" t="n">
        <v>2024</v>
      </c>
      <c r="D9" s="31" t="n">
        <v>125434</v>
      </c>
      <c r="E9" s="32" t="n">
        <v>19.5616818406492</v>
      </c>
      <c r="F9" s="32" t="n">
        <v>66.5090804725991</v>
      </c>
      <c r="G9" s="32" t="n">
        <v>98.6925395028461</v>
      </c>
      <c r="H9" s="32" t="n">
        <v>100</v>
      </c>
      <c r="P9" s="38"/>
      <c r="Q9" s="38"/>
      <c r="R9" s="38"/>
      <c r="S9" s="38"/>
      <c r="T9" s="38"/>
    </row>
    <row r="10" customFormat="false" ht="14.25" hidden="false" customHeight="false" outlineLevel="0" collapsed="false">
      <c r="A10" s="30" t="s">
        <v>112</v>
      </c>
      <c r="B10" s="30" t="s">
        <v>68</v>
      </c>
      <c r="C10" s="31" t="n">
        <v>2025</v>
      </c>
      <c r="D10" s="31" t="n">
        <v>161948</v>
      </c>
      <c r="E10" s="32" t="n">
        <v>46.0931904067972</v>
      </c>
      <c r="F10" s="32" t="n">
        <v>91.5448168547929</v>
      </c>
      <c r="G10" s="32" t="n">
        <v>99.4769926149134</v>
      </c>
      <c r="H10" s="32" t="n">
        <v>100</v>
      </c>
      <c r="P10" s="38"/>
      <c r="Q10" s="38"/>
      <c r="R10" s="38"/>
      <c r="S10" s="38"/>
      <c r="T10" s="38"/>
    </row>
    <row r="11" customFormat="false" ht="14.25" hidden="false" customHeight="false" outlineLevel="0" collapsed="false">
      <c r="A11" s="30" t="s">
        <v>112</v>
      </c>
      <c r="B11" s="30" t="s">
        <v>68</v>
      </c>
      <c r="C11" s="31" t="n">
        <v>2024</v>
      </c>
      <c r="D11" s="31" t="n">
        <v>172533</v>
      </c>
      <c r="E11" s="32" t="n">
        <v>44.7468020610549</v>
      </c>
      <c r="F11" s="32" t="n">
        <v>90.4592164977134</v>
      </c>
      <c r="G11" s="32" t="n">
        <v>99.4331519187633</v>
      </c>
      <c r="H11" s="32" t="n">
        <v>100</v>
      </c>
      <c r="P11" s="38"/>
      <c r="Q11" s="38"/>
      <c r="R11" s="38"/>
      <c r="S11" s="38"/>
      <c r="T11" s="38"/>
    </row>
    <row r="12" customFormat="false" ht="14.25" hidden="false" customHeight="false" outlineLevel="0" collapsed="false">
      <c r="A12" s="30" t="s">
        <v>112</v>
      </c>
      <c r="B12" s="30" t="s">
        <v>69</v>
      </c>
      <c r="C12" s="31" t="n">
        <v>2025</v>
      </c>
      <c r="D12" s="31" t="n">
        <v>20949</v>
      </c>
      <c r="E12" s="32" t="n">
        <v>16.87908730727</v>
      </c>
      <c r="F12" s="32" t="n">
        <v>66.4136712969593</v>
      </c>
      <c r="G12" s="32" t="n">
        <v>97.1884099479688</v>
      </c>
      <c r="H12" s="32" t="n">
        <v>100</v>
      </c>
      <c r="P12" s="38"/>
      <c r="Q12" s="38"/>
      <c r="R12" s="38"/>
      <c r="S12" s="38"/>
      <c r="T12" s="38"/>
    </row>
    <row r="13" customFormat="false" ht="14.25" hidden="false" customHeight="false" outlineLevel="0" collapsed="false">
      <c r="A13" s="30" t="s">
        <v>112</v>
      </c>
      <c r="B13" s="30" t="s">
        <v>69</v>
      </c>
      <c r="C13" s="31" t="n">
        <v>2024</v>
      </c>
      <c r="D13" s="31" t="n">
        <v>20743</v>
      </c>
      <c r="E13" s="32" t="n">
        <v>17.0901026852432</v>
      </c>
      <c r="F13" s="32" t="n">
        <v>67.174468495396</v>
      </c>
      <c r="G13" s="32" t="n">
        <v>97.4738465988526</v>
      </c>
      <c r="H13" s="32" t="n">
        <v>100</v>
      </c>
      <c r="P13" s="38"/>
      <c r="Q13" s="38"/>
      <c r="R13" s="38"/>
      <c r="S13" s="38"/>
      <c r="T13" s="38"/>
    </row>
    <row r="14" customFormat="false" ht="14.25" hidden="false" customHeight="false" outlineLevel="0" collapsed="false">
      <c r="A14" s="30" t="s">
        <v>112</v>
      </c>
      <c r="B14" s="30" t="s">
        <v>70</v>
      </c>
      <c r="C14" s="31" t="n">
        <v>2025</v>
      </c>
      <c r="D14" s="31" t="n">
        <v>16311</v>
      </c>
      <c r="E14" s="32" t="n">
        <v>59.2422291704984</v>
      </c>
      <c r="F14" s="32" t="n">
        <v>87.6708969407148</v>
      </c>
      <c r="G14" s="32" t="n">
        <v>98.7063944577279</v>
      </c>
      <c r="H14" s="32" t="n">
        <v>100</v>
      </c>
      <c r="P14" s="38"/>
      <c r="Q14" s="38"/>
      <c r="R14" s="38"/>
      <c r="S14" s="38"/>
      <c r="T14" s="38"/>
    </row>
    <row r="15" customFormat="false" ht="14.25" hidden="false" customHeight="false" outlineLevel="0" collapsed="false">
      <c r="A15" s="30" t="s">
        <v>112</v>
      </c>
      <c r="B15" s="30" t="s">
        <v>70</v>
      </c>
      <c r="C15" s="31" t="n">
        <v>2024</v>
      </c>
      <c r="D15" s="31" t="n">
        <v>16047</v>
      </c>
      <c r="E15" s="32" t="n">
        <v>58.2975010905465</v>
      </c>
      <c r="F15" s="32" t="n">
        <v>87.7734155916993</v>
      </c>
      <c r="G15" s="32" t="n">
        <v>98.6539540100953</v>
      </c>
      <c r="H15" s="32" t="n">
        <v>100</v>
      </c>
      <c r="P15" s="38"/>
      <c r="Q15" s="38"/>
      <c r="R15" s="38"/>
      <c r="S15" s="38"/>
      <c r="T15" s="38"/>
    </row>
    <row r="16" customFormat="false" ht="14.25" hidden="false" customHeight="false" outlineLevel="0" collapsed="false">
      <c r="A16" s="30" t="s">
        <v>112</v>
      </c>
      <c r="B16" s="30" t="s">
        <v>71</v>
      </c>
      <c r="C16" s="31" t="n">
        <v>2025</v>
      </c>
      <c r="D16" s="31" t="n">
        <v>88750</v>
      </c>
      <c r="E16" s="32" t="n">
        <v>29.5830985915492</v>
      </c>
      <c r="F16" s="32" t="n">
        <v>69.2428169014084</v>
      </c>
      <c r="G16" s="32" t="n">
        <v>96.752676056338</v>
      </c>
      <c r="H16" s="32" t="n">
        <v>100</v>
      </c>
      <c r="P16" s="38"/>
      <c r="Q16" s="38"/>
      <c r="R16" s="38"/>
      <c r="S16" s="38"/>
      <c r="T16" s="38"/>
    </row>
    <row r="17" customFormat="false" ht="14.25" hidden="false" customHeight="false" outlineLevel="0" collapsed="false">
      <c r="A17" s="30" t="s">
        <v>112</v>
      </c>
      <c r="B17" s="30" t="s">
        <v>71</v>
      </c>
      <c r="C17" s="31" t="n">
        <v>2024</v>
      </c>
      <c r="D17" s="31" t="n">
        <v>92778</v>
      </c>
      <c r="E17" s="32" t="n">
        <v>28.2847226713229</v>
      </c>
      <c r="F17" s="32" t="n">
        <v>68.3233094052469</v>
      </c>
      <c r="G17" s="32" t="n">
        <v>96.6317445946237</v>
      </c>
      <c r="H17" s="32" t="n">
        <v>100</v>
      </c>
      <c r="P17" s="38"/>
      <c r="Q17" s="38"/>
      <c r="R17" s="38"/>
      <c r="S17" s="38"/>
      <c r="T17" s="38"/>
    </row>
    <row r="18" customFormat="false" ht="14.25" hidden="false" customHeight="false" outlineLevel="0" collapsed="false">
      <c r="A18" s="30" t="s">
        <v>112</v>
      </c>
      <c r="B18" s="30" t="s">
        <v>72</v>
      </c>
      <c r="C18" s="31" t="n">
        <v>2025</v>
      </c>
      <c r="D18" s="31" t="n">
        <v>0</v>
      </c>
      <c r="E18" s="32" t="n">
        <v>0</v>
      </c>
      <c r="F18" s="32" t="n">
        <v>0</v>
      </c>
      <c r="G18" s="32" t="n">
        <v>0</v>
      </c>
      <c r="H18" s="32" t="n">
        <v>0</v>
      </c>
      <c r="P18" s="38"/>
      <c r="Q18" s="38"/>
      <c r="R18" s="38"/>
      <c r="S18" s="38"/>
      <c r="T18" s="38"/>
    </row>
    <row r="19" customFormat="false" ht="14.25" hidden="false" customHeight="false" outlineLevel="0" collapsed="false">
      <c r="A19" s="30" t="s">
        <v>112</v>
      </c>
      <c r="B19" s="30" t="s">
        <v>72</v>
      </c>
      <c r="C19" s="31" t="n">
        <v>2024</v>
      </c>
      <c r="D19" s="31" t="n">
        <v>0</v>
      </c>
      <c r="E19" s="32" t="n">
        <v>0</v>
      </c>
      <c r="F19" s="32" t="n">
        <v>0</v>
      </c>
      <c r="G19" s="32" t="n">
        <v>0</v>
      </c>
      <c r="H19" s="32" t="n">
        <v>0</v>
      </c>
      <c r="P19" s="38"/>
      <c r="Q19" s="38"/>
      <c r="R19" s="38"/>
      <c r="S19" s="38"/>
      <c r="T19" s="38"/>
    </row>
    <row r="20" customFormat="false" ht="14.25" hidden="false" customHeight="false" outlineLevel="0" collapsed="false">
      <c r="A20" s="30" t="s">
        <v>112</v>
      </c>
      <c r="B20" s="30" t="s">
        <v>73</v>
      </c>
      <c r="C20" s="31" t="n">
        <v>2025</v>
      </c>
      <c r="D20" s="31" t="n">
        <v>77029</v>
      </c>
      <c r="E20" s="32" t="n">
        <v>23.0471640550961</v>
      </c>
      <c r="F20" s="32" t="n">
        <v>66.7125368367757</v>
      </c>
      <c r="G20" s="32" t="n">
        <v>98.2811668332705</v>
      </c>
      <c r="H20" s="32" t="n">
        <v>100</v>
      </c>
      <c r="P20" s="38"/>
      <c r="Q20" s="38"/>
      <c r="R20" s="38"/>
      <c r="S20" s="38"/>
      <c r="T20" s="38"/>
    </row>
    <row r="21" customFormat="false" ht="14.25" hidden="false" customHeight="false" outlineLevel="0" collapsed="false">
      <c r="A21" s="30" t="s">
        <v>112</v>
      </c>
      <c r="B21" s="30" t="s">
        <v>73</v>
      </c>
      <c r="C21" s="31" t="n">
        <v>2024</v>
      </c>
      <c r="D21" s="31" t="n">
        <v>79182</v>
      </c>
      <c r="E21" s="32" t="n">
        <v>22.3826122098456</v>
      </c>
      <c r="F21" s="32" t="n">
        <v>65.6096082442979</v>
      </c>
      <c r="G21" s="32" t="n">
        <v>98.0525877093278</v>
      </c>
      <c r="H21" s="32" t="n">
        <v>100</v>
      </c>
      <c r="P21" s="38"/>
      <c r="Q21" s="38"/>
      <c r="R21" s="38"/>
      <c r="S21" s="38"/>
      <c r="T21" s="38"/>
    </row>
    <row r="22" customFormat="false" ht="14.25" hidden="false" customHeight="false" outlineLevel="0" collapsed="false">
      <c r="A22" s="30" t="s">
        <v>112</v>
      </c>
      <c r="B22" s="1" t="s">
        <v>74</v>
      </c>
      <c r="C22" s="31" t="n">
        <v>2025</v>
      </c>
      <c r="D22" s="31" t="n">
        <v>0</v>
      </c>
      <c r="E22" s="32" t="n">
        <v>0</v>
      </c>
      <c r="F22" s="32" t="n">
        <v>0</v>
      </c>
      <c r="G22" s="32" t="n">
        <v>0</v>
      </c>
      <c r="H22" s="32" t="n">
        <v>0</v>
      </c>
      <c r="P22" s="38"/>
      <c r="Q22" s="38"/>
      <c r="R22" s="38"/>
      <c r="S22" s="38"/>
      <c r="T22" s="38"/>
    </row>
    <row r="23" customFormat="false" ht="14.25" hidden="false" customHeight="false" outlineLevel="0" collapsed="false">
      <c r="A23" s="30" t="s">
        <v>112</v>
      </c>
      <c r="B23" s="1" t="s">
        <v>74</v>
      </c>
      <c r="C23" s="31" t="n">
        <v>2024</v>
      </c>
      <c r="D23" s="31" t="n">
        <v>0</v>
      </c>
      <c r="E23" s="32" t="n">
        <v>0</v>
      </c>
      <c r="F23" s="32" t="n">
        <v>0</v>
      </c>
      <c r="G23" s="32" t="n">
        <v>0</v>
      </c>
      <c r="H23" s="32" t="n">
        <v>0</v>
      </c>
      <c r="P23" s="38"/>
      <c r="Q23" s="38"/>
      <c r="R23" s="38"/>
      <c r="S23" s="38"/>
      <c r="T23" s="38"/>
    </row>
    <row r="24" customFormat="false" ht="14.25" hidden="false" customHeight="false" outlineLevel="0" collapsed="false">
      <c r="A24" s="30" t="s">
        <v>112</v>
      </c>
      <c r="B24" s="30" t="s">
        <v>75</v>
      </c>
      <c r="C24" s="31" t="n">
        <v>2025</v>
      </c>
      <c r="D24" s="31" t="n">
        <v>48352</v>
      </c>
      <c r="E24" s="32" t="n">
        <v>27.1570979483785</v>
      </c>
      <c r="F24" s="32" t="n">
        <v>77.6327763070814</v>
      </c>
      <c r="G24" s="32" t="n">
        <v>99.4147088021178</v>
      </c>
      <c r="H24" s="32" t="n">
        <v>100</v>
      </c>
      <c r="P24" s="38"/>
      <c r="Q24" s="38"/>
      <c r="R24" s="38"/>
      <c r="S24" s="38"/>
      <c r="T24" s="38"/>
    </row>
    <row r="25" customFormat="false" ht="14.25" hidden="false" customHeight="false" outlineLevel="0" collapsed="false">
      <c r="A25" s="30" t="s">
        <v>112</v>
      </c>
      <c r="B25" s="30" t="s">
        <v>75</v>
      </c>
      <c r="C25" s="31" t="n">
        <v>2024</v>
      </c>
      <c r="D25" s="31" t="n">
        <v>48966</v>
      </c>
      <c r="E25" s="32" t="n">
        <v>26.9472695339623</v>
      </c>
      <c r="F25" s="32" t="n">
        <v>76.6838214271126</v>
      </c>
      <c r="G25" s="32" t="n">
        <v>99.4506392190499</v>
      </c>
      <c r="H25" s="32" t="n">
        <v>100</v>
      </c>
      <c r="P25" s="38"/>
      <c r="Q25" s="38"/>
      <c r="R25" s="38"/>
      <c r="S25" s="38"/>
      <c r="T25" s="38"/>
    </row>
    <row r="26" customFormat="false" ht="14.25" hidden="false" customHeight="false" outlineLevel="0" collapsed="false">
      <c r="A26" s="30" t="s">
        <v>112</v>
      </c>
      <c r="B26" s="30" t="s">
        <v>76</v>
      </c>
      <c r="C26" s="31" t="n">
        <v>2025</v>
      </c>
      <c r="D26" s="31" t="n">
        <v>7224</v>
      </c>
      <c r="E26" s="32" t="n">
        <v>33.2918050941306</v>
      </c>
      <c r="F26" s="32" t="n">
        <v>82.1705426356589</v>
      </c>
      <c r="G26" s="32" t="n">
        <v>99.1555924695459</v>
      </c>
      <c r="H26" s="32" t="n">
        <v>100</v>
      </c>
      <c r="P26" s="38"/>
      <c r="Q26" s="38"/>
      <c r="R26" s="38"/>
      <c r="S26" s="38"/>
      <c r="T26" s="38"/>
    </row>
    <row r="27" customFormat="false" ht="14.25" hidden="false" customHeight="false" outlineLevel="0" collapsed="false">
      <c r="A27" s="30" t="s">
        <v>112</v>
      </c>
      <c r="B27" s="30" t="s">
        <v>76</v>
      </c>
      <c r="C27" s="31" t="n">
        <v>2024</v>
      </c>
      <c r="D27" s="31" t="n">
        <v>7719</v>
      </c>
      <c r="E27" s="32" t="n">
        <v>31.9082782743878</v>
      </c>
      <c r="F27" s="32" t="n">
        <v>80.2694649566006</v>
      </c>
      <c r="G27" s="32" t="n">
        <v>99.093146780671</v>
      </c>
      <c r="H27" s="32" t="n">
        <v>100</v>
      </c>
      <c r="P27" s="38"/>
      <c r="Q27" s="38"/>
      <c r="R27" s="38"/>
      <c r="S27" s="38"/>
      <c r="T27" s="38"/>
    </row>
    <row r="28" customFormat="false" ht="14.25" hidden="false" customHeight="false" outlineLevel="0" collapsed="false">
      <c r="A28" s="30" t="s">
        <v>112</v>
      </c>
      <c r="B28" s="30" t="s">
        <v>77</v>
      </c>
      <c r="C28" s="31" t="n">
        <v>2025</v>
      </c>
      <c r="D28" s="31" t="n">
        <v>2261</v>
      </c>
      <c r="E28" s="32" t="n">
        <v>17.9566563467492</v>
      </c>
      <c r="F28" s="32" t="n">
        <v>60.7253427686864</v>
      </c>
      <c r="G28" s="32" t="n">
        <v>97.8770455550641</v>
      </c>
      <c r="H28" s="32" t="n">
        <v>100</v>
      </c>
      <c r="P28" s="38"/>
      <c r="Q28" s="38"/>
      <c r="R28" s="38"/>
      <c r="S28" s="38"/>
      <c r="T28" s="38"/>
    </row>
    <row r="29" customFormat="false" ht="14.25" hidden="false" customHeight="false" outlineLevel="0" collapsed="false">
      <c r="A29" s="30" t="s">
        <v>112</v>
      </c>
      <c r="B29" s="30" t="s">
        <v>77</v>
      </c>
      <c r="C29" s="31" t="n">
        <v>2024</v>
      </c>
      <c r="D29" s="31" t="n">
        <v>2788</v>
      </c>
      <c r="E29" s="32" t="n">
        <v>15.1004304160688</v>
      </c>
      <c r="F29" s="32" t="n">
        <v>54.5193687230989</v>
      </c>
      <c r="G29" s="32" t="n">
        <v>96.8077474892395</v>
      </c>
      <c r="H29" s="32" t="n">
        <v>100</v>
      </c>
      <c r="P29" s="38"/>
      <c r="Q29" s="38"/>
      <c r="R29" s="38"/>
      <c r="S29" s="38"/>
      <c r="T29" s="38"/>
    </row>
    <row r="30" customFormat="false" ht="14.25" hidden="false" customHeight="false" outlineLevel="0" collapsed="false">
      <c r="A30" s="30" t="s">
        <v>112</v>
      </c>
      <c r="B30" s="30" t="s">
        <v>78</v>
      </c>
      <c r="C30" s="31" t="n">
        <v>2025</v>
      </c>
      <c r="D30" s="31" t="n">
        <v>801787</v>
      </c>
      <c r="E30" s="32" t="n">
        <v>15.4635832209801</v>
      </c>
      <c r="F30" s="32" t="n">
        <v>59.7314498738443</v>
      </c>
      <c r="G30" s="32" t="n">
        <v>98.0350142868367</v>
      </c>
      <c r="H30" s="32" t="n">
        <v>100</v>
      </c>
      <c r="P30" s="38"/>
      <c r="Q30" s="38"/>
      <c r="R30" s="38"/>
      <c r="S30" s="38"/>
      <c r="T30" s="38"/>
    </row>
    <row r="31" customFormat="false" ht="14.25" hidden="false" customHeight="false" outlineLevel="0" collapsed="false">
      <c r="A31" s="30" t="s">
        <v>112</v>
      </c>
      <c r="B31" s="30" t="s">
        <v>78</v>
      </c>
      <c r="C31" s="31" t="n">
        <v>2024</v>
      </c>
      <c r="D31" s="31" t="n">
        <v>782022</v>
      </c>
      <c r="E31" s="32" t="n">
        <v>15.5743700305106</v>
      </c>
      <c r="F31" s="32" t="n">
        <v>61.6200055752907</v>
      </c>
      <c r="G31" s="32" t="n">
        <v>98.1073422486835</v>
      </c>
      <c r="H31" s="32" t="n">
        <v>100</v>
      </c>
      <c r="P31" s="38"/>
      <c r="Q31" s="38"/>
      <c r="R31" s="38"/>
      <c r="S31" s="38"/>
      <c r="T31" s="38"/>
    </row>
    <row r="32" customFormat="false" ht="14.25" hidden="false" customHeight="false" outlineLevel="0" collapsed="false">
      <c r="A32" s="30" t="s">
        <v>112</v>
      </c>
      <c r="B32" s="30" t="s">
        <v>79</v>
      </c>
      <c r="C32" s="31" t="n">
        <v>2025</v>
      </c>
      <c r="D32" s="31" t="n">
        <v>608110</v>
      </c>
      <c r="E32" s="32" t="n">
        <v>20.1660883721695</v>
      </c>
      <c r="F32" s="32" t="n">
        <v>73.9880942592623</v>
      </c>
      <c r="G32" s="32" t="n">
        <v>97.6884116360526</v>
      </c>
      <c r="H32" s="32" t="n">
        <v>100</v>
      </c>
      <c r="P32" s="38"/>
      <c r="Q32" s="38"/>
      <c r="R32" s="38"/>
      <c r="S32" s="38"/>
      <c r="T32" s="38"/>
    </row>
    <row r="33" customFormat="false" ht="14.25" hidden="false" customHeight="false" outlineLevel="0" collapsed="false">
      <c r="A33" s="30" t="s">
        <v>112</v>
      </c>
      <c r="B33" s="30" t="s">
        <v>79</v>
      </c>
      <c r="C33" s="31" t="n">
        <v>2024</v>
      </c>
      <c r="D33" s="31" t="n">
        <v>615220</v>
      </c>
      <c r="E33" s="32" t="n">
        <v>20.1300347843048</v>
      </c>
      <c r="F33" s="32" t="n">
        <v>73.7204577224407</v>
      </c>
      <c r="G33" s="32" t="n">
        <v>97.7593381229479</v>
      </c>
      <c r="H33" s="32" t="n">
        <v>100</v>
      </c>
      <c r="P33" s="38"/>
      <c r="Q33" s="38"/>
      <c r="R33" s="38"/>
      <c r="S33" s="38"/>
      <c r="T33" s="38"/>
    </row>
    <row r="34" customFormat="false" ht="14.25" hidden="false" customHeight="false" outlineLevel="0" collapsed="false">
      <c r="A34" s="30" t="s">
        <v>112</v>
      </c>
      <c r="B34" s="30" t="s">
        <v>80</v>
      </c>
      <c r="C34" s="31" t="n">
        <v>2025</v>
      </c>
      <c r="D34" s="31" t="n">
        <v>54447</v>
      </c>
      <c r="E34" s="32" t="n">
        <v>21.1379874005914</v>
      </c>
      <c r="F34" s="32" t="n">
        <v>68.3931162414825</v>
      </c>
      <c r="G34" s="32" t="n">
        <v>99.2267709883005</v>
      </c>
      <c r="H34" s="32" t="n">
        <v>100</v>
      </c>
      <c r="P34" s="38"/>
      <c r="Q34" s="38"/>
      <c r="R34" s="38"/>
      <c r="S34" s="38"/>
      <c r="T34" s="38"/>
    </row>
    <row r="35" customFormat="false" ht="14.25" hidden="false" customHeight="false" outlineLevel="0" collapsed="false">
      <c r="A35" s="30" t="s">
        <v>112</v>
      </c>
      <c r="B35" s="30" t="s">
        <v>80</v>
      </c>
      <c r="C35" s="31" t="n">
        <v>2024</v>
      </c>
      <c r="D35" s="31" t="n">
        <v>55382</v>
      </c>
      <c r="E35" s="32" t="n">
        <v>19.9595536455888</v>
      </c>
      <c r="F35" s="32" t="n">
        <v>66.7653750315987</v>
      </c>
      <c r="G35" s="32" t="n">
        <v>99.0105088295836</v>
      </c>
      <c r="H35" s="32" t="n">
        <v>100</v>
      </c>
      <c r="P35" s="38"/>
      <c r="Q35" s="38"/>
      <c r="R35" s="38"/>
      <c r="S35" s="38"/>
      <c r="T35" s="38"/>
    </row>
    <row r="36" customFormat="false" ht="14.25" hidden="false" customHeight="false" outlineLevel="0" collapsed="false">
      <c r="A36" s="30" t="s">
        <v>112</v>
      </c>
      <c r="B36" s="30" t="s">
        <v>81</v>
      </c>
      <c r="C36" s="31" t="n">
        <v>2025</v>
      </c>
      <c r="D36" s="31" t="n">
        <v>126980</v>
      </c>
      <c r="E36" s="32" t="n">
        <v>29.6668766734918</v>
      </c>
      <c r="F36" s="32" t="n">
        <v>72.8555678059537</v>
      </c>
      <c r="G36" s="32" t="n">
        <v>98.6997952433454</v>
      </c>
      <c r="H36" s="32" t="n">
        <v>100</v>
      </c>
      <c r="P36" s="38"/>
      <c r="Q36" s="38"/>
      <c r="R36" s="38"/>
      <c r="S36" s="38"/>
      <c r="T36" s="38"/>
    </row>
    <row r="37" customFormat="false" ht="14.25" hidden="false" customHeight="false" outlineLevel="0" collapsed="false">
      <c r="A37" s="30" t="s">
        <v>112</v>
      </c>
      <c r="B37" s="30" t="s">
        <v>81</v>
      </c>
      <c r="C37" s="31" t="n">
        <v>2024</v>
      </c>
      <c r="D37" s="31" t="n">
        <v>129026</v>
      </c>
      <c r="E37" s="32" t="n">
        <v>27.9656813355447</v>
      </c>
      <c r="F37" s="32" t="n">
        <v>71.21587897013</v>
      </c>
      <c r="G37" s="32" t="n">
        <v>98.5057275277851</v>
      </c>
      <c r="H37" s="32" t="n">
        <v>100</v>
      </c>
      <c r="P37" s="38"/>
      <c r="Q37" s="38"/>
      <c r="R37" s="38"/>
      <c r="S37" s="38"/>
      <c r="T37" s="38"/>
    </row>
    <row r="38" customFormat="false" ht="14.25" hidden="false" customHeight="false" outlineLevel="0" collapsed="false">
      <c r="A38" s="30" t="s">
        <v>112</v>
      </c>
      <c r="B38" s="30" t="s">
        <v>82</v>
      </c>
      <c r="C38" s="31" t="n">
        <v>2025</v>
      </c>
      <c r="D38" s="31" t="n">
        <v>288664</v>
      </c>
      <c r="E38" s="32" t="n">
        <v>24.8125848737632</v>
      </c>
      <c r="F38" s="32" t="n">
        <v>65.1109940969431</v>
      </c>
      <c r="G38" s="32" t="n">
        <v>97.9765401989856</v>
      </c>
      <c r="H38" s="32" t="n">
        <v>100</v>
      </c>
      <c r="P38" s="38"/>
      <c r="Q38" s="38"/>
      <c r="R38" s="38"/>
      <c r="S38" s="38"/>
      <c r="T38" s="38"/>
    </row>
    <row r="39" customFormat="false" ht="14.25" hidden="false" customHeight="false" outlineLevel="0" collapsed="false">
      <c r="A39" s="30" t="s">
        <v>112</v>
      </c>
      <c r="B39" s="30" t="s">
        <v>82</v>
      </c>
      <c r="C39" s="31" t="n">
        <v>2024</v>
      </c>
      <c r="D39" s="31" t="n">
        <v>283154</v>
      </c>
      <c r="E39" s="32" t="n">
        <v>24.52764220177</v>
      </c>
      <c r="F39" s="32" t="n">
        <v>65.0441102721487</v>
      </c>
      <c r="G39" s="32" t="n">
        <v>98.2387675964316</v>
      </c>
      <c r="H39" s="32" t="n">
        <v>100</v>
      </c>
      <c r="P39" s="38"/>
      <c r="Q39" s="38"/>
      <c r="R39" s="38"/>
      <c r="S39" s="38"/>
      <c r="T39" s="38"/>
    </row>
    <row r="40" customFormat="false" ht="14.25" hidden="false" customHeight="false" outlineLevel="0" collapsed="false">
      <c r="A40" s="30" t="s">
        <v>112</v>
      </c>
      <c r="B40" s="30" t="s">
        <v>83</v>
      </c>
      <c r="C40" s="31" t="n">
        <v>2025</v>
      </c>
      <c r="D40" s="31" t="n">
        <v>32297</v>
      </c>
      <c r="E40" s="32" t="n">
        <v>34.0000619252562</v>
      </c>
      <c r="F40" s="32" t="n">
        <v>79.6018206025327</v>
      </c>
      <c r="G40" s="32" t="n">
        <v>99.3126296560052</v>
      </c>
      <c r="H40" s="32" t="n">
        <v>100</v>
      </c>
      <c r="P40" s="38"/>
      <c r="Q40" s="38"/>
      <c r="R40" s="38"/>
      <c r="S40" s="38"/>
      <c r="T40" s="38"/>
    </row>
    <row r="41" customFormat="false" ht="14.25" hidden="false" customHeight="false" outlineLevel="0" collapsed="false">
      <c r="A41" s="30" t="s">
        <v>112</v>
      </c>
      <c r="B41" s="30" t="s">
        <v>83</v>
      </c>
      <c r="C41" s="31" t="n">
        <v>2024</v>
      </c>
      <c r="D41" s="31" t="n">
        <v>34708</v>
      </c>
      <c r="E41" s="32" t="n">
        <v>32.0675348622795</v>
      </c>
      <c r="F41" s="32" t="n">
        <v>77.4634090123314</v>
      </c>
      <c r="G41" s="32" t="n">
        <v>99.1039529791402</v>
      </c>
      <c r="H41" s="32" t="n">
        <v>100</v>
      </c>
      <c r="P41" s="38"/>
      <c r="Q41" s="38"/>
      <c r="R41" s="38"/>
      <c r="S41" s="38"/>
      <c r="T41" s="38"/>
    </row>
    <row r="42" customFormat="false" ht="14.25" hidden="false" customHeight="false" outlineLevel="0" collapsed="false">
      <c r="A42" s="30" t="s">
        <v>112</v>
      </c>
      <c r="B42" s="30" t="s">
        <v>84</v>
      </c>
      <c r="C42" s="31" t="n">
        <v>2025</v>
      </c>
      <c r="D42" s="31" t="n">
        <v>0</v>
      </c>
      <c r="E42" s="32" t="n">
        <v>0</v>
      </c>
      <c r="F42" s="32" t="n">
        <v>0</v>
      </c>
      <c r="G42" s="32" t="n">
        <v>0</v>
      </c>
      <c r="H42" s="32" t="n">
        <v>0</v>
      </c>
      <c r="P42" s="38"/>
      <c r="Q42" s="38"/>
      <c r="R42" s="38"/>
      <c r="S42" s="38"/>
      <c r="T42" s="38"/>
    </row>
    <row r="43" customFormat="false" ht="14.25" hidden="false" customHeight="false" outlineLevel="0" collapsed="false">
      <c r="A43" s="30" t="s">
        <v>112</v>
      </c>
      <c r="B43" s="30" t="s">
        <v>84</v>
      </c>
      <c r="C43" s="31" t="n">
        <v>2024</v>
      </c>
      <c r="D43" s="31" t="n">
        <v>0</v>
      </c>
      <c r="E43" s="32" t="n">
        <v>0</v>
      </c>
      <c r="F43" s="32" t="n">
        <v>0</v>
      </c>
      <c r="G43" s="32" t="n">
        <v>0</v>
      </c>
      <c r="H43" s="32" t="n">
        <v>0</v>
      </c>
      <c r="P43" s="38"/>
      <c r="Q43" s="38"/>
      <c r="R43" s="38"/>
      <c r="S43" s="38"/>
      <c r="T43" s="38"/>
    </row>
    <row r="44" customFormat="false" ht="14.25" hidden="false" customHeight="false" outlineLevel="0" collapsed="false">
      <c r="A44" s="30" t="s">
        <v>112</v>
      </c>
      <c r="B44" s="30" t="s">
        <v>85</v>
      </c>
      <c r="C44" s="31" t="n">
        <v>2025</v>
      </c>
      <c r="D44" s="31" t="n">
        <v>289264</v>
      </c>
      <c r="E44" s="32" t="n">
        <v>26.1667542452569</v>
      </c>
      <c r="F44" s="32" t="n">
        <v>64.1835831627855</v>
      </c>
      <c r="G44" s="32" t="n">
        <v>96.2632750705238</v>
      </c>
      <c r="H44" s="32" t="n">
        <v>100</v>
      </c>
      <c r="P44" s="38"/>
      <c r="Q44" s="38"/>
      <c r="R44" s="38"/>
      <c r="S44" s="38"/>
      <c r="T44" s="38"/>
    </row>
    <row r="45" customFormat="false" ht="14.25" hidden="false" customHeight="false" outlineLevel="0" collapsed="false">
      <c r="A45" s="30" t="s">
        <v>112</v>
      </c>
      <c r="B45" s="30" t="s">
        <v>85</v>
      </c>
      <c r="C45" s="31" t="n">
        <v>2024</v>
      </c>
      <c r="D45" s="31" t="n">
        <v>306636</v>
      </c>
      <c r="E45" s="32" t="n">
        <v>25.8006235406149</v>
      </c>
      <c r="F45" s="32" t="n">
        <v>63.8555159863812</v>
      </c>
      <c r="G45" s="32" t="n">
        <v>96.4221422142214</v>
      </c>
      <c r="H45" s="32" t="n">
        <v>100</v>
      </c>
      <c r="P45" s="38"/>
      <c r="Q45" s="38"/>
      <c r="R45" s="38"/>
      <c r="S45" s="38"/>
      <c r="T45" s="38"/>
    </row>
    <row r="46" customFormat="false" ht="14.25" hidden="false" customHeight="false" outlineLevel="0" collapsed="false">
      <c r="A46" s="30" t="s">
        <v>112</v>
      </c>
      <c r="B46" s="30" t="s">
        <v>86</v>
      </c>
      <c r="C46" s="31" t="n">
        <v>2025</v>
      </c>
      <c r="D46" s="31" t="n">
        <v>0</v>
      </c>
      <c r="E46" s="32" t="n">
        <v>0</v>
      </c>
      <c r="F46" s="32" t="n">
        <v>0</v>
      </c>
      <c r="G46" s="32" t="n">
        <v>0</v>
      </c>
      <c r="H46" s="32" t="n">
        <v>0</v>
      </c>
      <c r="P46" s="38"/>
      <c r="Q46" s="38"/>
      <c r="R46" s="38"/>
      <c r="S46" s="38"/>
      <c r="T46" s="38"/>
    </row>
    <row r="47" customFormat="false" ht="14.25" hidden="false" customHeight="false" outlineLevel="0" collapsed="false">
      <c r="A47" s="30" t="s">
        <v>112</v>
      </c>
      <c r="B47" s="30" t="s">
        <v>86</v>
      </c>
      <c r="C47" s="31" t="n">
        <v>2024</v>
      </c>
      <c r="D47" s="31" t="n">
        <v>0</v>
      </c>
      <c r="E47" s="32" t="n">
        <v>0</v>
      </c>
      <c r="F47" s="32" t="n">
        <v>0</v>
      </c>
      <c r="G47" s="32" t="n">
        <v>0</v>
      </c>
      <c r="H47" s="32" t="n">
        <v>0</v>
      </c>
      <c r="P47" s="38"/>
      <c r="Q47" s="38"/>
      <c r="R47" s="38"/>
      <c r="S47" s="38"/>
      <c r="T47" s="38"/>
    </row>
    <row r="48" customFormat="false" ht="14.25" hidden="false" customHeight="false" outlineLevel="0" collapsed="false">
      <c r="A48" s="30" t="s">
        <v>112</v>
      </c>
      <c r="B48" s="30" t="s">
        <v>87</v>
      </c>
      <c r="C48" s="31" t="n">
        <v>2025</v>
      </c>
      <c r="D48" s="31" t="n">
        <v>0</v>
      </c>
      <c r="E48" s="32" t="n">
        <v>0</v>
      </c>
      <c r="F48" s="32" t="n">
        <v>0</v>
      </c>
      <c r="G48" s="32" t="n">
        <v>0</v>
      </c>
      <c r="H48" s="32" t="n">
        <v>0</v>
      </c>
      <c r="P48" s="38"/>
      <c r="Q48" s="38"/>
      <c r="R48" s="38"/>
      <c r="S48" s="38"/>
      <c r="T48" s="38"/>
    </row>
    <row r="49" customFormat="false" ht="14.25" hidden="false" customHeight="false" outlineLevel="0" collapsed="false">
      <c r="A49" s="30" t="s">
        <v>112</v>
      </c>
      <c r="B49" s="30" t="s">
        <v>87</v>
      </c>
      <c r="C49" s="31" t="n">
        <v>2024</v>
      </c>
      <c r="D49" s="31" t="n">
        <v>0</v>
      </c>
      <c r="E49" s="32" t="n">
        <v>0</v>
      </c>
      <c r="F49" s="32" t="n">
        <v>0</v>
      </c>
      <c r="G49" s="32" t="n">
        <v>0</v>
      </c>
      <c r="H49" s="32" t="n">
        <v>0</v>
      </c>
      <c r="P49" s="38"/>
      <c r="Q49" s="38"/>
      <c r="R49" s="38"/>
      <c r="S49" s="38"/>
      <c r="T49" s="38"/>
    </row>
    <row r="50" customFormat="false" ht="14.25" hidden="false" customHeight="false" outlineLevel="0" collapsed="false">
      <c r="A50" s="30" t="s">
        <v>112</v>
      </c>
      <c r="B50" s="30" t="s">
        <v>88</v>
      </c>
      <c r="C50" s="31" t="n">
        <v>2025</v>
      </c>
      <c r="D50" s="31" t="n">
        <v>0</v>
      </c>
      <c r="E50" s="32" t="n">
        <v>0</v>
      </c>
      <c r="F50" s="32" t="n">
        <v>0</v>
      </c>
      <c r="G50" s="32" t="n">
        <v>0</v>
      </c>
      <c r="H50" s="32" t="n">
        <v>0</v>
      </c>
      <c r="P50" s="38"/>
      <c r="Q50" s="38"/>
      <c r="R50" s="38"/>
      <c r="S50" s="38"/>
      <c r="T50" s="38"/>
    </row>
    <row r="51" customFormat="false" ht="14.25" hidden="false" customHeight="false" outlineLevel="0" collapsed="false">
      <c r="A51" s="30" t="s">
        <v>112</v>
      </c>
      <c r="B51" s="30" t="s">
        <v>88</v>
      </c>
      <c r="C51" s="31" t="n">
        <v>2024</v>
      </c>
      <c r="D51" s="31" t="n">
        <v>0</v>
      </c>
      <c r="E51" s="32" t="n">
        <v>0</v>
      </c>
      <c r="F51" s="32" t="n">
        <v>0</v>
      </c>
      <c r="G51" s="32" t="n">
        <v>0</v>
      </c>
      <c r="H51" s="32" t="n">
        <v>0</v>
      </c>
      <c r="P51" s="38"/>
      <c r="Q51" s="38"/>
      <c r="R51" s="38"/>
      <c r="S51" s="38"/>
      <c r="T51" s="38"/>
    </row>
    <row r="52" customFormat="false" ht="14.25" hidden="false" customHeight="false" outlineLevel="0" collapsed="false">
      <c r="A52" s="30" t="s">
        <v>112</v>
      </c>
      <c r="B52" s="30" t="s">
        <v>89</v>
      </c>
      <c r="C52" s="31" t="n">
        <v>2025</v>
      </c>
      <c r="D52" s="31" t="n">
        <v>0</v>
      </c>
      <c r="E52" s="32" t="n">
        <v>0</v>
      </c>
      <c r="F52" s="32" t="n">
        <v>0</v>
      </c>
      <c r="G52" s="32" t="n">
        <v>0</v>
      </c>
      <c r="H52" s="32" t="n">
        <v>0</v>
      </c>
      <c r="P52" s="38"/>
      <c r="Q52" s="38"/>
      <c r="R52" s="38"/>
      <c r="S52" s="38"/>
      <c r="T52" s="38"/>
    </row>
    <row r="53" customFormat="false" ht="14.25" hidden="false" customHeight="false" outlineLevel="0" collapsed="false">
      <c r="A53" s="30" t="s">
        <v>112</v>
      </c>
      <c r="B53" s="30" t="s">
        <v>89</v>
      </c>
      <c r="C53" s="31" t="n">
        <v>2024</v>
      </c>
      <c r="D53" s="31" t="n">
        <v>0</v>
      </c>
      <c r="E53" s="32" t="n">
        <v>0</v>
      </c>
      <c r="F53" s="32" t="n">
        <v>0</v>
      </c>
      <c r="G53" s="32" t="n">
        <v>0</v>
      </c>
      <c r="H53" s="32" t="n">
        <v>0</v>
      </c>
      <c r="P53" s="38"/>
      <c r="Q53" s="38"/>
      <c r="R53" s="38"/>
      <c r="S53" s="38"/>
      <c r="T53" s="38"/>
    </row>
    <row r="54" customFormat="false" ht="14.25" hidden="false" customHeight="false" outlineLevel="0" collapsed="false">
      <c r="A54" s="30" t="s">
        <v>112</v>
      </c>
      <c r="B54" s="30" t="s">
        <v>90</v>
      </c>
      <c r="C54" s="31" t="n">
        <v>2025</v>
      </c>
      <c r="D54" s="31" t="n">
        <v>831556</v>
      </c>
      <c r="E54" s="32" t="n">
        <v>16.4745368922838</v>
      </c>
      <c r="F54" s="32" t="n">
        <v>58.2299929289188</v>
      </c>
      <c r="G54" s="32" t="n">
        <v>97.2268855013973</v>
      </c>
      <c r="H54" s="32" t="n">
        <v>100</v>
      </c>
      <c r="P54" s="38"/>
      <c r="Q54" s="38"/>
      <c r="R54" s="38"/>
      <c r="S54" s="38"/>
      <c r="T54" s="38"/>
    </row>
    <row r="55" customFormat="false" ht="14.25" hidden="false" customHeight="false" outlineLevel="0" collapsed="false">
      <c r="A55" s="30" t="s">
        <v>112</v>
      </c>
      <c r="B55" s="30" t="s">
        <v>90</v>
      </c>
      <c r="C55" s="31" t="n">
        <v>2024</v>
      </c>
      <c r="D55" s="31" t="n">
        <v>816165</v>
      </c>
      <c r="E55" s="32" t="n">
        <v>16.7352189814559</v>
      </c>
      <c r="F55" s="32" t="n">
        <v>59.5520513621632</v>
      </c>
      <c r="G55" s="32" t="n">
        <v>97.4176790232367</v>
      </c>
      <c r="H55" s="32" t="n">
        <v>100</v>
      </c>
      <c r="P55" s="38"/>
      <c r="Q55" s="38"/>
      <c r="R55" s="38"/>
      <c r="S55" s="38"/>
      <c r="T55" s="38"/>
    </row>
    <row r="56" customFormat="false" ht="14.25" hidden="false" customHeight="false" outlineLevel="0" collapsed="false">
      <c r="A56" s="30" t="s">
        <v>112</v>
      </c>
      <c r="B56" s="30" t="s">
        <v>91</v>
      </c>
      <c r="C56" s="31" t="n">
        <v>2025</v>
      </c>
      <c r="D56" s="31" t="n">
        <v>0</v>
      </c>
      <c r="E56" s="32" t="n">
        <v>0</v>
      </c>
      <c r="F56" s="32" t="n">
        <v>0</v>
      </c>
      <c r="G56" s="32" t="n">
        <v>0</v>
      </c>
      <c r="H56" s="32" t="n">
        <v>0</v>
      </c>
      <c r="P56" s="38"/>
      <c r="Q56" s="38"/>
      <c r="R56" s="38"/>
      <c r="S56" s="38"/>
      <c r="T56" s="38"/>
    </row>
    <row r="57" customFormat="false" ht="14.25" hidden="false" customHeight="false" outlineLevel="0" collapsed="false">
      <c r="A57" s="30" t="s">
        <v>112</v>
      </c>
      <c r="B57" s="30" t="s">
        <v>91</v>
      </c>
      <c r="C57" s="31" t="n">
        <v>2024</v>
      </c>
      <c r="D57" s="31" t="n">
        <v>0</v>
      </c>
      <c r="E57" s="32" t="n">
        <v>0</v>
      </c>
      <c r="F57" s="32" t="n">
        <v>0</v>
      </c>
      <c r="G57" s="32" t="n">
        <v>0</v>
      </c>
      <c r="H57" s="32" t="n">
        <v>0</v>
      </c>
      <c r="P57" s="38"/>
      <c r="Q57" s="38"/>
      <c r="R57" s="38"/>
      <c r="S57" s="38"/>
      <c r="T57" s="38"/>
    </row>
    <row r="58" customFormat="false" ht="14.25" hidden="false" customHeight="false" outlineLevel="0" collapsed="false">
      <c r="A58" s="30" t="s">
        <v>112</v>
      </c>
      <c r="B58" s="30" t="s">
        <v>92</v>
      </c>
      <c r="C58" s="31" t="n">
        <v>2025</v>
      </c>
      <c r="D58" s="31" t="n">
        <v>0</v>
      </c>
      <c r="E58" s="32" t="n">
        <v>0</v>
      </c>
      <c r="F58" s="32" t="n">
        <v>0</v>
      </c>
      <c r="G58" s="32" t="n">
        <v>0</v>
      </c>
      <c r="H58" s="32" t="n">
        <v>0</v>
      </c>
      <c r="P58" s="38"/>
      <c r="Q58" s="38"/>
      <c r="R58" s="38"/>
      <c r="S58" s="38"/>
      <c r="T58" s="38"/>
    </row>
    <row r="59" customFormat="false" ht="14.25" hidden="false" customHeight="false" outlineLevel="0" collapsed="false">
      <c r="A59" s="30" t="s">
        <v>112</v>
      </c>
      <c r="B59" s="30" t="s">
        <v>92</v>
      </c>
      <c r="C59" s="31" t="n">
        <v>2024</v>
      </c>
      <c r="D59" s="31" t="n">
        <v>0</v>
      </c>
      <c r="E59" s="32" t="n">
        <v>0</v>
      </c>
      <c r="F59" s="32" t="n">
        <v>0</v>
      </c>
      <c r="G59" s="32" t="n">
        <v>0</v>
      </c>
      <c r="H59" s="32" t="n">
        <v>0</v>
      </c>
      <c r="P59" s="38"/>
      <c r="Q59" s="38"/>
      <c r="R59" s="38"/>
      <c r="S59" s="38"/>
      <c r="T59" s="38"/>
    </row>
    <row r="60" customFormat="false" ht="14.25" hidden="false" customHeight="false" outlineLevel="0" collapsed="false">
      <c r="A60" s="30" t="s">
        <v>112</v>
      </c>
      <c r="B60" s="30" t="s">
        <v>93</v>
      </c>
      <c r="C60" s="31" t="n">
        <v>2025</v>
      </c>
      <c r="D60" s="31" t="n">
        <v>32238</v>
      </c>
      <c r="E60" s="32" t="n">
        <v>19.8399404429555</v>
      </c>
      <c r="F60" s="32" t="n">
        <v>69.573174514548</v>
      </c>
      <c r="G60" s="32" t="n">
        <v>98.3963025001551</v>
      </c>
      <c r="H60" s="32" t="n">
        <v>100</v>
      </c>
      <c r="P60" s="38"/>
      <c r="Q60" s="38"/>
      <c r="R60" s="38"/>
      <c r="S60" s="38"/>
      <c r="T60" s="38"/>
    </row>
    <row r="61" customFormat="false" ht="14.25" hidden="false" customHeight="false" outlineLevel="0" collapsed="false">
      <c r="A61" s="30" t="s">
        <v>112</v>
      </c>
      <c r="B61" s="30" t="s">
        <v>93</v>
      </c>
      <c r="C61" s="31" t="n">
        <v>2024</v>
      </c>
      <c r="D61" s="31" t="n">
        <v>33397</v>
      </c>
      <c r="E61" s="32" t="n">
        <v>19.3250890798574</v>
      </c>
      <c r="F61" s="32" t="n">
        <v>68.8504955534928</v>
      </c>
      <c r="G61" s="32" t="n">
        <v>98.2633170644069</v>
      </c>
      <c r="H61" s="32" t="n">
        <v>100</v>
      </c>
      <c r="P61" s="38"/>
      <c r="Q61" s="38"/>
      <c r="R61" s="38"/>
      <c r="S61" s="38"/>
      <c r="T61" s="38"/>
    </row>
    <row r="62" customFormat="false" ht="14.25" hidden="false" customHeight="false" outlineLevel="0" collapsed="false">
      <c r="A62" s="30" t="s">
        <v>112</v>
      </c>
      <c r="B62" s="30" t="s">
        <v>94</v>
      </c>
      <c r="C62" s="31" t="n">
        <v>2025</v>
      </c>
      <c r="D62" s="31" t="n">
        <v>34247</v>
      </c>
      <c r="E62" s="32" t="n">
        <v>33.2583875959938</v>
      </c>
      <c r="F62" s="32" t="n">
        <v>75.9102987122959</v>
      </c>
      <c r="G62" s="32" t="n">
        <v>98.4407393348322</v>
      </c>
      <c r="H62" s="32" t="n">
        <v>100</v>
      </c>
      <c r="P62" s="38"/>
      <c r="Q62" s="38"/>
      <c r="R62" s="38"/>
      <c r="S62" s="38"/>
      <c r="T62" s="38"/>
    </row>
    <row r="63" customFormat="false" ht="14.25" hidden="false" customHeight="false" outlineLevel="0" collapsed="false">
      <c r="A63" s="30" t="s">
        <v>112</v>
      </c>
      <c r="B63" s="30" t="s">
        <v>94</v>
      </c>
      <c r="C63" s="31" t="n">
        <v>2024</v>
      </c>
      <c r="D63" s="31" t="n">
        <v>32284</v>
      </c>
      <c r="E63" s="32" t="n">
        <v>32.9017469954156</v>
      </c>
      <c r="F63" s="32" t="n">
        <v>75.864205179036</v>
      </c>
      <c r="G63" s="32" t="n">
        <v>98.4140750836327</v>
      </c>
      <c r="H63" s="32" t="n">
        <v>100</v>
      </c>
      <c r="P63" s="38"/>
      <c r="Q63" s="38"/>
      <c r="R63" s="38"/>
      <c r="S63" s="38"/>
      <c r="T63" s="38"/>
    </row>
    <row r="64" customFormat="false" ht="14.25" hidden="false" customHeight="false" outlineLevel="0" collapsed="false">
      <c r="A64" s="30" t="s">
        <v>112</v>
      </c>
      <c r="B64" s="30" t="s">
        <v>95</v>
      </c>
      <c r="C64" s="31" t="n">
        <v>2025</v>
      </c>
      <c r="D64" s="31" t="n">
        <v>7107</v>
      </c>
      <c r="E64" s="32" t="n">
        <v>27.3955255382017</v>
      </c>
      <c r="F64" s="32" t="n">
        <v>74.6728577458843</v>
      </c>
      <c r="G64" s="32" t="n">
        <v>98.9165611369072</v>
      </c>
      <c r="H64" s="32" t="n">
        <v>100</v>
      </c>
      <c r="P64" s="38"/>
      <c r="Q64" s="38"/>
      <c r="R64" s="38"/>
      <c r="S64" s="38"/>
      <c r="T64" s="38"/>
    </row>
    <row r="65" customFormat="false" ht="14.25" hidden="false" customHeight="false" outlineLevel="0" collapsed="false">
      <c r="A65" s="30" t="s">
        <v>112</v>
      </c>
      <c r="B65" s="30" t="s">
        <v>95</v>
      </c>
      <c r="C65" s="31" t="n">
        <v>2024</v>
      </c>
      <c r="D65" s="31" t="n">
        <v>6570</v>
      </c>
      <c r="E65" s="32" t="n">
        <v>25.9665144596651</v>
      </c>
      <c r="F65" s="32" t="n">
        <v>74.2770167427701</v>
      </c>
      <c r="G65" s="32" t="n">
        <v>98.9649923896499</v>
      </c>
      <c r="H65" s="32" t="n">
        <v>100</v>
      </c>
      <c r="P65" s="38"/>
      <c r="Q65" s="38"/>
      <c r="R65" s="38"/>
      <c r="S65" s="38"/>
      <c r="T65" s="38"/>
    </row>
    <row r="66" customFormat="false" ht="14.25" hidden="false" customHeight="false" outlineLevel="0" collapsed="false">
      <c r="A66" s="30" t="s">
        <v>112</v>
      </c>
      <c r="B66" s="30" t="s">
        <v>96</v>
      </c>
      <c r="C66" s="31" t="n">
        <v>2025</v>
      </c>
      <c r="D66" s="31" t="n">
        <v>78077</v>
      </c>
      <c r="E66" s="32" t="n">
        <v>23.4601739308631</v>
      </c>
      <c r="F66" s="32" t="n">
        <v>72.7115539787645</v>
      </c>
      <c r="G66" s="32" t="n">
        <v>99.5081778244553</v>
      </c>
      <c r="H66" s="32" t="n">
        <v>100</v>
      </c>
      <c r="P66" s="38"/>
      <c r="Q66" s="38"/>
      <c r="R66" s="38"/>
      <c r="S66" s="38"/>
      <c r="T66" s="38"/>
    </row>
    <row r="67" customFormat="false" ht="14.25" hidden="false" customHeight="false" outlineLevel="0" collapsed="false">
      <c r="A67" s="30" t="s">
        <v>112</v>
      </c>
      <c r="B67" s="30" t="s">
        <v>96</v>
      </c>
      <c r="C67" s="31" t="n">
        <v>2024</v>
      </c>
      <c r="D67" s="31" t="n">
        <v>76496</v>
      </c>
      <c r="E67" s="32" t="n">
        <v>23.0456494457226</v>
      </c>
      <c r="F67" s="32" t="n">
        <v>72.0861221501777</v>
      </c>
      <c r="G67" s="32" t="n">
        <v>99.4470299100606</v>
      </c>
      <c r="H67" s="32" t="n">
        <v>100</v>
      </c>
      <c r="P67" s="38"/>
      <c r="Q67" s="38"/>
      <c r="R67" s="38"/>
      <c r="S67" s="38"/>
      <c r="T67" s="38"/>
    </row>
    <row r="68" customFormat="false" ht="14.25" hidden="false" customHeight="false" outlineLevel="0" collapsed="false">
      <c r="A68" s="30" t="s">
        <v>112</v>
      </c>
      <c r="B68" s="30" t="s">
        <v>97</v>
      </c>
      <c r="C68" s="31" t="n">
        <v>2025</v>
      </c>
      <c r="D68" s="31" t="n">
        <v>161612</v>
      </c>
      <c r="E68" s="32" t="n">
        <v>45.1055614682078</v>
      </c>
      <c r="F68" s="32" t="n">
        <v>90.7847189565131</v>
      </c>
      <c r="G68" s="32" t="n">
        <v>99.1467217780857</v>
      </c>
      <c r="H68" s="32" t="n">
        <v>100</v>
      </c>
      <c r="P68" s="38"/>
      <c r="Q68" s="38"/>
      <c r="R68" s="38"/>
      <c r="S68" s="38"/>
      <c r="T68" s="38"/>
    </row>
    <row r="69" customFormat="false" ht="14.25" hidden="false" customHeight="false" outlineLevel="0" collapsed="false">
      <c r="A69" s="30" t="s">
        <v>112</v>
      </c>
      <c r="B69" s="30" t="s">
        <v>97</v>
      </c>
      <c r="C69" s="31" t="n">
        <v>2024</v>
      </c>
      <c r="D69" s="31" t="n">
        <v>172542</v>
      </c>
      <c r="E69" s="32" t="n">
        <v>43.9510380081371</v>
      </c>
      <c r="F69" s="32" t="n">
        <v>90.1565995525727</v>
      </c>
      <c r="G69" s="32" t="n">
        <v>99.2314914629481</v>
      </c>
      <c r="H69" s="32" t="n">
        <v>100</v>
      </c>
      <c r="P69" s="38"/>
      <c r="Q69" s="38"/>
      <c r="R69" s="38"/>
      <c r="S69" s="38"/>
      <c r="T69" s="38"/>
    </row>
    <row r="70" customFormat="false" ht="14.25" hidden="false" customHeight="false" outlineLevel="0" collapsed="false">
      <c r="A70" s="30" t="s">
        <v>112</v>
      </c>
      <c r="B70" s="30" t="s">
        <v>98</v>
      </c>
      <c r="C70" s="31" t="n">
        <v>2025</v>
      </c>
      <c r="D70" s="31" t="n">
        <v>0</v>
      </c>
      <c r="E70" s="32" t="n">
        <v>0</v>
      </c>
      <c r="F70" s="32" t="n">
        <v>0</v>
      </c>
      <c r="G70" s="32" t="n">
        <v>0</v>
      </c>
      <c r="H70" s="32" t="n">
        <v>0</v>
      </c>
      <c r="P70" s="38"/>
      <c r="Q70" s="38"/>
      <c r="R70" s="38"/>
      <c r="S70" s="38"/>
      <c r="T70" s="38"/>
    </row>
    <row r="71" customFormat="false" ht="14.25" hidden="false" customHeight="false" outlineLevel="0" collapsed="false">
      <c r="A71" s="30" t="s">
        <v>112</v>
      </c>
      <c r="B71" s="30" t="s">
        <v>98</v>
      </c>
      <c r="C71" s="31" t="n">
        <v>2024</v>
      </c>
      <c r="D71" s="31" t="n">
        <v>0</v>
      </c>
      <c r="E71" s="32" t="n">
        <v>0</v>
      </c>
      <c r="F71" s="32" t="n">
        <v>0</v>
      </c>
      <c r="G71" s="32" t="n">
        <v>0</v>
      </c>
      <c r="H71" s="32" t="n">
        <v>0</v>
      </c>
      <c r="P71" s="38"/>
      <c r="Q71" s="38"/>
      <c r="R71" s="38"/>
      <c r="S71" s="38"/>
      <c r="T71" s="38"/>
    </row>
    <row r="72" customFormat="false" ht="14.25" hidden="false" customHeight="false" outlineLevel="0" collapsed="false">
      <c r="A72" s="30" t="s">
        <v>112</v>
      </c>
      <c r="B72" s="30" t="s">
        <v>99</v>
      </c>
      <c r="C72" s="31" t="n">
        <v>2025</v>
      </c>
      <c r="D72" s="31" t="n">
        <v>217483</v>
      </c>
      <c r="E72" s="32" t="n">
        <v>31.6682223438153</v>
      </c>
      <c r="F72" s="32" t="n">
        <v>73.152384324292</v>
      </c>
      <c r="G72" s="32" t="n">
        <v>97.9368502365702</v>
      </c>
      <c r="H72" s="32" t="n">
        <v>100</v>
      </c>
      <c r="P72" s="38"/>
      <c r="Q72" s="38"/>
      <c r="R72" s="38"/>
      <c r="S72" s="38"/>
      <c r="T72" s="38"/>
    </row>
    <row r="73" customFormat="false" ht="14.25" hidden="false" customHeight="false" outlineLevel="0" collapsed="false">
      <c r="A73" s="30" t="s">
        <v>112</v>
      </c>
      <c r="B73" s="30" t="s">
        <v>99</v>
      </c>
      <c r="C73" s="31" t="n">
        <v>2024</v>
      </c>
      <c r="D73" s="31" t="n">
        <v>223034</v>
      </c>
      <c r="E73" s="32" t="n">
        <v>31.0822565169436</v>
      </c>
      <c r="F73" s="32" t="n">
        <v>72.533335724598</v>
      </c>
      <c r="G73" s="32" t="n">
        <v>98.0720428275509</v>
      </c>
      <c r="H73" s="32" t="n">
        <v>100</v>
      </c>
      <c r="P73" s="38"/>
      <c r="Q73" s="38"/>
      <c r="R73" s="38"/>
      <c r="S73" s="38"/>
      <c r="T73" s="38"/>
    </row>
    <row r="74" customFormat="false" ht="14.25" hidden="false" customHeight="false" outlineLevel="0" collapsed="false">
      <c r="A74" s="30" t="s">
        <v>112</v>
      </c>
      <c r="B74" s="30" t="s">
        <v>100</v>
      </c>
      <c r="C74" s="31" t="n">
        <v>2025</v>
      </c>
      <c r="D74" s="31" t="n">
        <v>0</v>
      </c>
      <c r="E74" s="32" t="n">
        <v>0</v>
      </c>
      <c r="F74" s="32" t="n">
        <v>0</v>
      </c>
      <c r="G74" s="32" t="n">
        <v>0</v>
      </c>
      <c r="H74" s="32" t="n">
        <v>0</v>
      </c>
      <c r="P74" s="38"/>
      <c r="Q74" s="38"/>
      <c r="R74" s="38"/>
      <c r="S74" s="38"/>
      <c r="T74" s="38"/>
    </row>
    <row r="75" customFormat="false" ht="14.25" hidden="false" customHeight="false" outlineLevel="0" collapsed="false">
      <c r="A75" s="30" t="s">
        <v>112</v>
      </c>
      <c r="B75" s="30" t="s">
        <v>100</v>
      </c>
      <c r="C75" s="31" t="n">
        <v>2024</v>
      </c>
      <c r="D75" s="31" t="n">
        <v>0</v>
      </c>
      <c r="E75" s="32" t="n">
        <v>0</v>
      </c>
      <c r="F75" s="32" t="n">
        <v>0</v>
      </c>
      <c r="G75" s="32" t="n">
        <v>0</v>
      </c>
      <c r="H75" s="32" t="n">
        <v>0</v>
      </c>
      <c r="P75" s="38"/>
      <c r="Q75" s="38"/>
      <c r="R75" s="38"/>
      <c r="S75" s="38"/>
      <c r="T75" s="38"/>
    </row>
    <row r="76" customFormat="false" ht="14.25" hidden="false" customHeight="false" outlineLevel="0" collapsed="false">
      <c r="A76" s="30" t="s">
        <v>112</v>
      </c>
      <c r="B76" s="30" t="s">
        <v>101</v>
      </c>
      <c r="C76" s="31" t="n">
        <v>2025</v>
      </c>
      <c r="D76" s="31" t="n">
        <v>925606</v>
      </c>
      <c r="E76" s="32" t="n">
        <v>9.0680051771488</v>
      </c>
      <c r="F76" s="32" t="n">
        <v>57.5702836844186</v>
      </c>
      <c r="G76" s="32" t="n">
        <v>97.6024355935462</v>
      </c>
      <c r="H76" s="32" t="n">
        <v>100</v>
      </c>
      <c r="P76" s="38"/>
      <c r="Q76" s="38"/>
      <c r="R76" s="38"/>
      <c r="S76" s="38"/>
      <c r="T76" s="38"/>
    </row>
    <row r="77" customFormat="false" ht="14.25" hidden="false" customHeight="false" outlineLevel="0" collapsed="false">
      <c r="A77" s="30" t="s">
        <v>112</v>
      </c>
      <c r="B77" s="30" t="s">
        <v>101</v>
      </c>
      <c r="C77" s="31" t="n">
        <v>2024</v>
      </c>
      <c r="D77" s="31" t="n">
        <v>916080</v>
      </c>
      <c r="E77" s="32" t="n">
        <v>8.81014758536372</v>
      </c>
      <c r="F77" s="32" t="n">
        <v>57.0816959217535</v>
      </c>
      <c r="G77" s="32" t="n">
        <v>97.4288271766657</v>
      </c>
      <c r="H77" s="32" t="n">
        <v>100</v>
      </c>
      <c r="P77" s="38"/>
      <c r="Q77" s="38"/>
      <c r="R77" s="38"/>
      <c r="S77" s="38"/>
      <c r="T77" s="38"/>
    </row>
    <row r="78" customFormat="false" ht="14.25" hidden="false" customHeight="false" outlineLevel="0" collapsed="false">
      <c r="A78" s="30" t="s">
        <v>112</v>
      </c>
      <c r="B78" s="30" t="s">
        <v>102</v>
      </c>
      <c r="C78" s="31" t="n">
        <v>2025</v>
      </c>
      <c r="D78" s="31" t="n">
        <v>49339</v>
      </c>
      <c r="E78" s="32" t="n">
        <v>20.2760493727071</v>
      </c>
      <c r="F78" s="32" t="n">
        <v>66.1383489734287</v>
      </c>
      <c r="G78" s="32" t="n">
        <v>98.508279454387</v>
      </c>
      <c r="H78" s="32" t="n">
        <v>100</v>
      </c>
      <c r="P78" s="38"/>
      <c r="Q78" s="38"/>
      <c r="R78" s="38"/>
      <c r="S78" s="38"/>
      <c r="T78" s="38"/>
    </row>
    <row r="79" customFormat="false" ht="14.25" hidden="false" customHeight="false" outlineLevel="0" collapsed="false">
      <c r="A79" s="30" t="s">
        <v>112</v>
      </c>
      <c r="B79" s="30" t="s">
        <v>102</v>
      </c>
      <c r="C79" s="31" t="n">
        <v>2024</v>
      </c>
      <c r="D79" s="31" t="n">
        <v>51237</v>
      </c>
      <c r="E79" s="32" t="n">
        <v>20.2373284930811</v>
      </c>
      <c r="F79" s="32" t="n">
        <v>65.8937876924878</v>
      </c>
      <c r="G79" s="32" t="n">
        <v>98.391787185042</v>
      </c>
      <c r="H79" s="32" t="n">
        <v>100</v>
      </c>
      <c r="P79" s="38"/>
      <c r="Q79" s="38"/>
      <c r="R79" s="38"/>
      <c r="S79" s="38"/>
      <c r="T79" s="38"/>
    </row>
    <row r="80" customFormat="false" ht="14.25" hidden="false" customHeight="false" outlineLevel="0" collapsed="false">
      <c r="A80" s="30" t="s">
        <v>112</v>
      </c>
      <c r="B80" s="30" t="s">
        <v>103</v>
      </c>
      <c r="C80" s="31" t="n">
        <v>2025</v>
      </c>
      <c r="D80" s="31" t="n">
        <v>130587</v>
      </c>
      <c r="E80" s="32" t="n">
        <v>27.1313377288704</v>
      </c>
      <c r="F80" s="32" t="n">
        <v>70.6463889973733</v>
      </c>
      <c r="G80" s="32" t="n">
        <v>98.380390084771</v>
      </c>
      <c r="H80" s="32" t="n">
        <v>100</v>
      </c>
      <c r="P80" s="38"/>
      <c r="Q80" s="38"/>
      <c r="R80" s="38"/>
      <c r="S80" s="38"/>
      <c r="T80" s="38"/>
    </row>
    <row r="81" customFormat="false" ht="14.25" hidden="false" customHeight="false" outlineLevel="0" collapsed="false">
      <c r="A81" s="30" t="s">
        <v>112</v>
      </c>
      <c r="B81" s="30" t="s">
        <v>103</v>
      </c>
      <c r="C81" s="31" t="n">
        <v>2024</v>
      </c>
      <c r="D81" s="31" t="n">
        <v>127832</v>
      </c>
      <c r="E81" s="32" t="n">
        <v>26.7491707866574</v>
      </c>
      <c r="F81" s="32" t="n">
        <v>69.7790850491269</v>
      </c>
      <c r="G81" s="32" t="n">
        <v>98.0826397146254</v>
      </c>
      <c r="H81" s="32" t="n">
        <v>100</v>
      </c>
      <c r="P81" s="38"/>
      <c r="Q81" s="38"/>
      <c r="R81" s="38"/>
      <c r="S81" s="38"/>
      <c r="T81" s="38"/>
    </row>
    <row r="82" customFormat="false" ht="14.25" hidden="false" customHeight="false" outlineLevel="0" collapsed="false">
      <c r="A82" s="30" t="s">
        <v>112</v>
      </c>
      <c r="B82" s="30" t="s">
        <v>104</v>
      </c>
      <c r="C82" s="31" t="n">
        <v>2025</v>
      </c>
      <c r="D82" s="31" t="n">
        <v>34081</v>
      </c>
      <c r="E82" s="32" t="n">
        <v>21.1672192717349</v>
      </c>
      <c r="F82" s="32" t="n">
        <v>70.7637686687597</v>
      </c>
      <c r="G82" s="32" t="n">
        <v>97.6115724303864</v>
      </c>
      <c r="H82" s="32" t="n">
        <v>100</v>
      </c>
      <c r="P82" s="38"/>
      <c r="Q82" s="38"/>
      <c r="R82" s="38"/>
      <c r="S82" s="38"/>
      <c r="T82" s="38"/>
    </row>
    <row r="83" customFormat="false" ht="14.25" hidden="false" customHeight="false" outlineLevel="0" collapsed="false">
      <c r="A83" s="30" t="s">
        <v>112</v>
      </c>
      <c r="B83" s="30" t="s">
        <v>104</v>
      </c>
      <c r="C83" s="31" t="n">
        <v>2024</v>
      </c>
      <c r="D83" s="31" t="n">
        <v>31048</v>
      </c>
      <c r="E83" s="32" t="n">
        <v>20.1140170059263</v>
      </c>
      <c r="F83" s="32" t="n">
        <v>69.9175470239629</v>
      </c>
      <c r="G83" s="32" t="n">
        <v>97.2365369750064</v>
      </c>
      <c r="H83" s="32" t="n">
        <v>100</v>
      </c>
      <c r="P83" s="38"/>
      <c r="Q83" s="38"/>
      <c r="R83" s="38"/>
      <c r="S83" s="38"/>
      <c r="T83" s="38"/>
    </row>
    <row r="84" customFormat="false" ht="14.25" hidden="false" customHeight="false" outlineLevel="0" collapsed="false">
      <c r="A84" s="30" t="s">
        <v>112</v>
      </c>
      <c r="B84" s="30" t="s">
        <v>105</v>
      </c>
      <c r="C84" s="31" t="n">
        <v>2025</v>
      </c>
      <c r="D84" s="31" t="n">
        <v>0</v>
      </c>
      <c r="E84" s="32" t="n">
        <v>0</v>
      </c>
      <c r="F84" s="32" t="n">
        <v>0</v>
      </c>
      <c r="G84" s="32" t="n">
        <v>0</v>
      </c>
      <c r="H84" s="32" t="n">
        <v>0</v>
      </c>
      <c r="P84" s="38"/>
      <c r="Q84" s="38"/>
      <c r="R84" s="38"/>
      <c r="S84" s="38"/>
      <c r="T84" s="38"/>
    </row>
    <row r="85" customFormat="false" ht="14.25" hidden="false" customHeight="false" outlineLevel="0" collapsed="false">
      <c r="A85" s="30" t="s">
        <v>112</v>
      </c>
      <c r="B85" s="30" t="s">
        <v>105</v>
      </c>
      <c r="C85" s="31" t="n">
        <v>2024</v>
      </c>
      <c r="D85" s="31" t="s">
        <v>113</v>
      </c>
      <c r="E85" s="31" t="s">
        <v>113</v>
      </c>
      <c r="F85" s="31" t="s">
        <v>113</v>
      </c>
      <c r="G85" s="31" t="s">
        <v>113</v>
      </c>
      <c r="H85" s="31" t="s">
        <v>113</v>
      </c>
      <c r="P85" s="38"/>
      <c r="Q85" s="38"/>
      <c r="R85" s="38"/>
      <c r="S85" s="38"/>
      <c r="T85" s="38"/>
    </row>
    <row r="86" customFormat="false" ht="14.25" hidden="false" customHeight="false" outlineLevel="0" collapsed="false">
      <c r="A86" s="30" t="s">
        <v>112</v>
      </c>
      <c r="B86" s="30" t="s">
        <v>106</v>
      </c>
      <c r="C86" s="31" t="n">
        <v>2025</v>
      </c>
      <c r="D86" s="31" t="n">
        <v>12</v>
      </c>
      <c r="E86" s="32" t="n">
        <v>83.3333333333333</v>
      </c>
      <c r="F86" s="32" t="n">
        <v>91.6666666666666</v>
      </c>
      <c r="G86" s="32" t="n">
        <v>100</v>
      </c>
      <c r="H86" s="32" t="n">
        <v>100</v>
      </c>
      <c r="P86" s="38"/>
      <c r="Q86" s="38"/>
      <c r="R86" s="38"/>
      <c r="S86" s="38"/>
      <c r="T86" s="38"/>
    </row>
    <row r="87" customFormat="false" ht="14.25" hidden="false" customHeight="false" outlineLevel="0" collapsed="false">
      <c r="A87" s="30" t="s">
        <v>112</v>
      </c>
      <c r="B87" s="30" t="s">
        <v>106</v>
      </c>
      <c r="C87" s="31" t="n">
        <v>2024</v>
      </c>
      <c r="D87" s="31" t="n">
        <v>10</v>
      </c>
      <c r="E87" s="32" t="n">
        <v>90</v>
      </c>
      <c r="F87" s="32" t="n">
        <v>100</v>
      </c>
      <c r="G87" s="32" t="n">
        <v>100</v>
      </c>
      <c r="H87" s="32" t="n">
        <v>100</v>
      </c>
      <c r="P87" s="38"/>
      <c r="Q87" s="38"/>
      <c r="R87" s="38"/>
      <c r="S87" s="38"/>
      <c r="T87" s="38"/>
    </row>
    <row r="88" customFormat="false" ht="14.25" hidden="false" customHeight="false" outlineLevel="0" collapsed="false">
      <c r="A88" s="30" t="s">
        <v>112</v>
      </c>
      <c r="B88" s="30" t="s">
        <v>107</v>
      </c>
      <c r="C88" s="31" t="n">
        <v>2025</v>
      </c>
      <c r="D88" s="31" t="n">
        <v>0</v>
      </c>
      <c r="E88" s="32" t="n">
        <v>0</v>
      </c>
      <c r="F88" s="32" t="n">
        <v>0</v>
      </c>
      <c r="G88" s="32" t="n">
        <v>0</v>
      </c>
      <c r="H88" s="32" t="n">
        <v>0</v>
      </c>
      <c r="P88" s="38"/>
      <c r="Q88" s="38"/>
      <c r="R88" s="38"/>
      <c r="S88" s="38"/>
      <c r="T88" s="38"/>
    </row>
    <row r="89" customFormat="false" ht="14.25" hidden="false" customHeight="false" outlineLevel="0" collapsed="false">
      <c r="A89" s="30" t="s">
        <v>112</v>
      </c>
      <c r="B89" s="30" t="s">
        <v>107</v>
      </c>
      <c r="C89" s="31" t="n">
        <v>2024</v>
      </c>
      <c r="D89" s="31" t="n">
        <v>0</v>
      </c>
      <c r="E89" s="32" t="n">
        <v>0</v>
      </c>
      <c r="F89" s="32" t="n">
        <v>0</v>
      </c>
      <c r="G89" s="32" t="n">
        <v>0</v>
      </c>
      <c r="H89" s="32" t="n">
        <v>0</v>
      </c>
      <c r="P89" s="38"/>
      <c r="Q89" s="38"/>
      <c r="R89" s="38"/>
      <c r="S89" s="38"/>
      <c r="T89" s="38"/>
    </row>
    <row r="90" customFormat="false" ht="14.25" hidden="false" customHeight="false" outlineLevel="0" collapsed="false">
      <c r="A90" s="30" t="s">
        <v>112</v>
      </c>
      <c r="B90" s="30" t="s">
        <v>108</v>
      </c>
      <c r="C90" s="31" t="n">
        <v>2025</v>
      </c>
      <c r="D90" s="31" t="n">
        <v>42113</v>
      </c>
      <c r="E90" s="32" t="n">
        <v>72.421817491036</v>
      </c>
      <c r="F90" s="32" t="n">
        <v>92.8715598508774</v>
      </c>
      <c r="G90" s="32" t="n">
        <v>97.8557690024458</v>
      </c>
      <c r="H90" s="32" t="n">
        <v>100</v>
      </c>
      <c r="P90" s="38"/>
      <c r="Q90" s="38"/>
      <c r="R90" s="38"/>
      <c r="S90" s="38"/>
      <c r="T90" s="38"/>
    </row>
    <row r="91" customFormat="false" ht="14.25" hidden="false" customHeight="false" outlineLevel="0" collapsed="false">
      <c r="A91" s="30" t="s">
        <v>112</v>
      </c>
      <c r="B91" s="30" t="s">
        <v>108</v>
      </c>
      <c r="C91" s="31" t="n">
        <v>2024</v>
      </c>
      <c r="D91" s="31" t="n">
        <v>41475</v>
      </c>
      <c r="E91" s="32" t="n">
        <v>71.6624472573839</v>
      </c>
      <c r="F91" s="32" t="n">
        <v>92.4846292947558</v>
      </c>
      <c r="G91" s="32" t="n">
        <v>97.7552742616033</v>
      </c>
      <c r="H91" s="32" t="n">
        <v>100</v>
      </c>
      <c r="P91" s="38"/>
      <c r="Q91" s="38"/>
      <c r="R91" s="38"/>
      <c r="S91" s="38"/>
      <c r="T91" s="38"/>
    </row>
    <row r="92" customFormat="false" ht="14.25" hidden="false" customHeight="false" outlineLevel="0" collapsed="false">
      <c r="A92" s="30" t="s">
        <v>112</v>
      </c>
      <c r="B92" s="30" t="s">
        <v>109</v>
      </c>
      <c r="C92" s="31" t="n">
        <v>2025</v>
      </c>
      <c r="D92" s="31" t="n">
        <v>2509</v>
      </c>
      <c r="E92" s="32" t="n">
        <v>49.2626544440016</v>
      </c>
      <c r="F92" s="32" t="n">
        <v>81.4268632921482</v>
      </c>
      <c r="G92" s="32" t="n">
        <v>98.3260263053009</v>
      </c>
      <c r="H92" s="32" t="n">
        <v>100</v>
      </c>
      <c r="P92" s="38"/>
      <c r="Q92" s="38"/>
      <c r="R92" s="38"/>
      <c r="S92" s="38"/>
      <c r="T92" s="38"/>
    </row>
    <row r="93" customFormat="false" ht="14.25" hidden="false" customHeight="false" outlineLevel="0" collapsed="false">
      <c r="A93" s="30" t="s">
        <v>112</v>
      </c>
      <c r="B93" s="30" t="s">
        <v>109</v>
      </c>
      <c r="C93" s="31" t="n">
        <v>2024</v>
      </c>
      <c r="D93" s="31" t="n">
        <v>2649</v>
      </c>
      <c r="E93" s="32" t="n">
        <v>43.6768591921479</v>
      </c>
      <c r="F93" s="32" t="n">
        <v>80.4454511136277</v>
      </c>
      <c r="G93" s="32" t="n">
        <v>98.3389958474896</v>
      </c>
      <c r="H93" s="32" t="n">
        <v>100</v>
      </c>
      <c r="P93" s="38"/>
      <c r="Q93" s="38"/>
      <c r="R93" s="38"/>
      <c r="S93" s="38"/>
      <c r="T93" s="38"/>
    </row>
    <row r="94" customFormat="false" ht="14.25" hidden="false" customHeight="false" outlineLevel="0" collapsed="false">
      <c r="A94" s="30" t="s">
        <v>112</v>
      </c>
      <c r="B94" s="30" t="s">
        <v>110</v>
      </c>
      <c r="C94" s="31" t="n">
        <v>2025</v>
      </c>
      <c r="D94" s="31" t="n">
        <v>0</v>
      </c>
      <c r="E94" s="32" t="n">
        <v>0</v>
      </c>
      <c r="F94" s="32" t="n">
        <v>0</v>
      </c>
      <c r="G94" s="32" t="n">
        <v>0</v>
      </c>
      <c r="H94" s="32" t="n">
        <v>0</v>
      </c>
      <c r="P94" s="38"/>
      <c r="Q94" s="38"/>
      <c r="R94" s="38"/>
      <c r="S94" s="38"/>
      <c r="T94" s="38"/>
    </row>
    <row r="95" customFormat="false" ht="14.25" hidden="false" customHeight="false" outlineLevel="0" collapsed="false">
      <c r="A95" s="30" t="s">
        <v>112</v>
      </c>
      <c r="B95" s="30" t="s">
        <v>110</v>
      </c>
      <c r="C95" s="31" t="n">
        <v>2024</v>
      </c>
      <c r="D95" s="31" t="n">
        <v>0</v>
      </c>
      <c r="E95" s="32" t="n">
        <v>0</v>
      </c>
      <c r="F95" s="32" t="n">
        <v>0</v>
      </c>
      <c r="G95" s="32" t="n">
        <v>0</v>
      </c>
      <c r="H95" s="32" t="n">
        <v>0</v>
      </c>
      <c r="P95" s="38"/>
      <c r="Q95" s="38"/>
      <c r="R95" s="38"/>
      <c r="S95" s="38"/>
      <c r="T95" s="38"/>
    </row>
    <row r="96" customFormat="false" ht="14.25" hidden="false" customHeight="false" outlineLevel="0" collapsed="false">
      <c r="A96" s="30" t="s">
        <v>112</v>
      </c>
      <c r="B96" s="30" t="s">
        <v>111</v>
      </c>
      <c r="C96" s="31" t="n">
        <v>2025</v>
      </c>
      <c r="D96" s="31" t="n">
        <v>5661698</v>
      </c>
      <c r="E96" s="32" t="n">
        <v>21.7533679825381</v>
      </c>
      <c r="F96" s="32" t="n">
        <v>67.1146006021515</v>
      </c>
      <c r="G96" s="32" t="n">
        <v>97.9475945202305</v>
      </c>
      <c r="H96" s="32" t="n">
        <v>100</v>
      </c>
      <c r="P96" s="38"/>
      <c r="Q96" s="38"/>
      <c r="R96" s="38"/>
      <c r="S96" s="38"/>
      <c r="T96" s="38"/>
    </row>
    <row r="97" customFormat="false" ht="14.25" hidden="false" customHeight="false" outlineLevel="0" collapsed="false">
      <c r="A97" s="30" t="s">
        <v>112</v>
      </c>
      <c r="B97" s="30" t="s">
        <v>111</v>
      </c>
      <c r="C97" s="31" t="n">
        <v>2024</v>
      </c>
      <c r="D97" s="31" t="n">
        <v>5677954</v>
      </c>
      <c r="E97" s="32" t="n">
        <v>21.6509679366898</v>
      </c>
      <c r="F97" s="32" t="n">
        <v>67.4094400905678</v>
      </c>
      <c r="G97" s="32" t="n">
        <v>97.9760491191017</v>
      </c>
      <c r="H97" s="32" t="n">
        <v>100</v>
      </c>
      <c r="P97" s="38"/>
      <c r="Q97" s="38"/>
      <c r="R97" s="38"/>
      <c r="S97" s="38"/>
      <c r="T97" s="38"/>
    </row>
  </sheetData>
  <conditionalFormatting sqref="D2:D97 E85:H85">
    <cfRule type="cellIs" priority="2" operator="between" aboveAverage="0" equalAverage="0" bottom="0" percent="0" rank="0" text="" dxfId="4">
      <formula>1</formula>
      <formula>9</formula>
    </cfRule>
  </conditionalFormatting>
  <conditionalFormatting sqref="P2:T97">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0" width="10.78"/>
    <col collapsed="false" customWidth="true" hidden="false" outlineLevel="0" max="2" min="2" style="30" width="26.56"/>
    <col collapsed="false" customWidth="false" hidden="false" outlineLevel="0" max="3" min="3" style="31" width="9.11"/>
    <col collapsed="false" customWidth="true" hidden="false" outlineLevel="0" max="4" min="4" style="31" width="15.56"/>
    <col collapsed="false" customWidth="true" hidden="false" outlineLevel="0" max="7" min="5" style="32" width="12.67"/>
    <col collapsed="false" customWidth="true" hidden="false" outlineLevel="0" max="8" min="8" style="32" width="16"/>
    <col collapsed="false" customWidth="false" hidden="false" outlineLevel="0" max="16384" min="9" style="33" width="9.11"/>
  </cols>
  <sheetData>
    <row r="1" s="37" customFormat="true" ht="30" hidden="false" customHeight="true" outlineLevel="0" collapsed="false">
      <c r="A1" s="34" t="s">
        <v>55</v>
      </c>
      <c r="B1" s="34" t="s">
        <v>56</v>
      </c>
      <c r="C1" s="35" t="s">
        <v>57</v>
      </c>
      <c r="D1" s="35" t="s">
        <v>58</v>
      </c>
      <c r="E1" s="36" t="s">
        <v>59</v>
      </c>
      <c r="F1" s="36" t="s">
        <v>60</v>
      </c>
      <c r="G1" s="36" t="s">
        <v>61</v>
      </c>
      <c r="H1" s="36" t="s">
        <v>62</v>
      </c>
    </row>
    <row r="2" customFormat="false" ht="14.25" hidden="false" customHeight="false" outlineLevel="0" collapsed="false">
      <c r="A2" s="30" t="s">
        <v>114</v>
      </c>
      <c r="B2" s="30" t="s">
        <v>64</v>
      </c>
      <c r="C2" s="31" t="n">
        <v>2025</v>
      </c>
      <c r="D2" s="31" t="n">
        <v>4174</v>
      </c>
      <c r="E2" s="32" t="n">
        <v>28.7014853857211</v>
      </c>
      <c r="F2" s="32" t="n">
        <v>84.0201245807379</v>
      </c>
      <c r="G2" s="32" t="n">
        <v>99.7843794920939</v>
      </c>
      <c r="H2" s="32" t="n">
        <v>100</v>
      </c>
      <c r="P2" s="38"/>
      <c r="Q2" s="38"/>
      <c r="R2" s="38"/>
      <c r="S2" s="38"/>
      <c r="T2" s="38"/>
    </row>
    <row r="3" customFormat="false" ht="14.25" hidden="false" customHeight="false" outlineLevel="0" collapsed="false">
      <c r="A3" s="30" t="s">
        <v>114</v>
      </c>
      <c r="B3" s="30" t="s">
        <v>64</v>
      </c>
      <c r="C3" s="31" t="n">
        <v>2024</v>
      </c>
      <c r="D3" s="31" t="n">
        <v>4192</v>
      </c>
      <c r="E3" s="32" t="n">
        <v>27.9103053435114</v>
      </c>
      <c r="F3" s="32" t="n">
        <v>83.5162213740458</v>
      </c>
      <c r="G3" s="32" t="n">
        <v>99.5467557251908</v>
      </c>
      <c r="H3" s="32" t="n">
        <v>100</v>
      </c>
      <c r="P3" s="38"/>
      <c r="Q3" s="38"/>
      <c r="R3" s="38"/>
      <c r="S3" s="38"/>
      <c r="T3" s="38"/>
    </row>
    <row r="4" customFormat="false" ht="14.25" hidden="false" customHeight="false" outlineLevel="0" collapsed="false">
      <c r="A4" s="30" t="s">
        <v>114</v>
      </c>
      <c r="B4" s="30" t="s">
        <v>65</v>
      </c>
      <c r="C4" s="31" t="n">
        <v>2025</v>
      </c>
      <c r="D4" s="31" t="n">
        <v>3810</v>
      </c>
      <c r="E4" s="32" t="n">
        <v>50.3149606299212</v>
      </c>
      <c r="F4" s="32" t="n">
        <v>94.8031496062992</v>
      </c>
      <c r="G4" s="32" t="n">
        <v>99.7375328083989</v>
      </c>
      <c r="H4" s="32" t="n">
        <v>100</v>
      </c>
      <c r="P4" s="38"/>
      <c r="Q4" s="38"/>
      <c r="R4" s="38"/>
      <c r="S4" s="38"/>
      <c r="T4" s="38"/>
    </row>
    <row r="5" customFormat="false" ht="14.25" hidden="false" customHeight="false" outlineLevel="0" collapsed="false">
      <c r="A5" s="30" t="s">
        <v>114</v>
      </c>
      <c r="B5" s="30" t="s">
        <v>65</v>
      </c>
      <c r="C5" s="31" t="n">
        <v>2024</v>
      </c>
      <c r="D5" s="31" t="n">
        <v>4037</v>
      </c>
      <c r="E5" s="32" t="n">
        <v>49.8637602179836</v>
      </c>
      <c r="F5" s="32" t="n">
        <v>94.6742630666336</v>
      </c>
      <c r="G5" s="32" t="n">
        <v>99.7027495665097</v>
      </c>
      <c r="H5" s="32" t="n">
        <v>100</v>
      </c>
      <c r="P5" s="38"/>
      <c r="Q5" s="38"/>
      <c r="R5" s="38"/>
      <c r="S5" s="38"/>
      <c r="T5" s="38"/>
    </row>
    <row r="6" customFormat="false" ht="14.25" hidden="false" customHeight="false" outlineLevel="0" collapsed="false">
      <c r="A6" s="30" t="s">
        <v>114</v>
      </c>
      <c r="B6" s="30" t="s">
        <v>66</v>
      </c>
      <c r="C6" s="31" t="n">
        <v>2025</v>
      </c>
      <c r="D6" s="31" t="n">
        <v>2161</v>
      </c>
      <c r="E6" s="32" t="n">
        <v>15.8260064784821</v>
      </c>
      <c r="F6" s="32" t="n">
        <v>68.1628875520592</v>
      </c>
      <c r="G6" s="32" t="n">
        <v>97.4086071263304</v>
      </c>
      <c r="H6" s="32" t="n">
        <v>100</v>
      </c>
      <c r="P6" s="38"/>
      <c r="Q6" s="38"/>
      <c r="R6" s="38"/>
      <c r="S6" s="38"/>
      <c r="T6" s="38"/>
    </row>
    <row r="7" customFormat="false" ht="14.25" hidden="false" customHeight="false" outlineLevel="0" collapsed="false">
      <c r="A7" s="30" t="s">
        <v>114</v>
      </c>
      <c r="B7" s="30" t="s">
        <v>66</v>
      </c>
      <c r="C7" s="31" t="n">
        <v>2024</v>
      </c>
      <c r="D7" s="31" t="n">
        <v>2244</v>
      </c>
      <c r="E7" s="32" t="n">
        <v>15.5080213903743</v>
      </c>
      <c r="F7" s="32" t="n">
        <v>65.7754010695187</v>
      </c>
      <c r="G7" s="32" t="n">
        <v>97.0142602495543</v>
      </c>
      <c r="H7" s="32" t="n">
        <v>100</v>
      </c>
      <c r="P7" s="38"/>
      <c r="Q7" s="38"/>
      <c r="R7" s="38"/>
      <c r="S7" s="38"/>
      <c r="T7" s="38"/>
    </row>
    <row r="8" customFormat="false" ht="14.25" hidden="false" customHeight="false" outlineLevel="0" collapsed="false">
      <c r="A8" s="30" t="s">
        <v>114</v>
      </c>
      <c r="B8" s="30" t="s">
        <v>67</v>
      </c>
      <c r="C8" s="31" t="n">
        <v>2025</v>
      </c>
      <c r="D8" s="31" t="n">
        <v>4507</v>
      </c>
      <c r="E8" s="32" t="n">
        <v>28.7330818726425</v>
      </c>
      <c r="F8" s="32" t="n">
        <v>80.8076325715553</v>
      </c>
      <c r="G8" s="32" t="n">
        <v>99.1346793876192</v>
      </c>
      <c r="H8" s="32" t="n">
        <v>100</v>
      </c>
      <c r="P8" s="38"/>
      <c r="Q8" s="38"/>
      <c r="R8" s="38"/>
      <c r="S8" s="38"/>
      <c r="T8" s="38"/>
    </row>
    <row r="9" customFormat="false" ht="14.25" hidden="false" customHeight="false" outlineLevel="0" collapsed="false">
      <c r="A9" s="30" t="s">
        <v>114</v>
      </c>
      <c r="B9" s="30" t="s">
        <v>67</v>
      </c>
      <c r="C9" s="31" t="n">
        <v>2024</v>
      </c>
      <c r="D9" s="31" t="n">
        <v>4894</v>
      </c>
      <c r="E9" s="32" t="n">
        <v>27.2578667756436</v>
      </c>
      <c r="F9" s="32" t="n">
        <v>80.0572129137719</v>
      </c>
      <c r="G9" s="32" t="n">
        <v>99.5709031467102</v>
      </c>
      <c r="H9" s="32" t="n">
        <v>100</v>
      </c>
      <c r="P9" s="38"/>
      <c r="Q9" s="38"/>
      <c r="R9" s="38"/>
      <c r="S9" s="38"/>
      <c r="T9" s="38"/>
    </row>
    <row r="10" customFormat="false" ht="14.25" hidden="false" customHeight="false" outlineLevel="0" collapsed="false">
      <c r="A10" s="30" t="s">
        <v>114</v>
      </c>
      <c r="B10" s="30" t="s">
        <v>68</v>
      </c>
      <c r="C10" s="31" t="n">
        <v>2025</v>
      </c>
      <c r="D10" s="31" t="n">
        <v>2957</v>
      </c>
      <c r="E10" s="32" t="n">
        <v>58.4376056814338</v>
      </c>
      <c r="F10" s="32" t="n">
        <v>95.2654717619208</v>
      </c>
      <c r="G10" s="32" t="n">
        <v>99.9323638823131</v>
      </c>
      <c r="H10" s="32" t="n">
        <v>100</v>
      </c>
      <c r="P10" s="38"/>
      <c r="Q10" s="38"/>
      <c r="R10" s="38"/>
      <c r="S10" s="38"/>
      <c r="T10" s="38"/>
    </row>
    <row r="11" customFormat="false" ht="14.25" hidden="false" customHeight="false" outlineLevel="0" collapsed="false">
      <c r="A11" s="30" t="s">
        <v>114</v>
      </c>
      <c r="B11" s="30" t="s">
        <v>68</v>
      </c>
      <c r="C11" s="31" t="n">
        <v>2024</v>
      </c>
      <c r="D11" s="31" t="n">
        <v>3076</v>
      </c>
      <c r="E11" s="32" t="n">
        <v>58.0949284785435</v>
      </c>
      <c r="F11" s="32" t="n">
        <v>94.9934980494148</v>
      </c>
      <c r="G11" s="32" t="n">
        <v>99.8374512353706</v>
      </c>
      <c r="H11" s="32" t="n">
        <v>100</v>
      </c>
      <c r="P11" s="38"/>
      <c r="Q11" s="38"/>
      <c r="R11" s="38"/>
      <c r="S11" s="38"/>
      <c r="T11" s="38"/>
    </row>
    <row r="12" customFormat="false" ht="14.25" hidden="false" customHeight="false" outlineLevel="0" collapsed="false">
      <c r="A12" s="30" t="s">
        <v>114</v>
      </c>
      <c r="B12" s="30" t="s">
        <v>69</v>
      </c>
      <c r="C12" s="31" t="n">
        <v>2025</v>
      </c>
      <c r="D12" s="31" t="s">
        <v>113</v>
      </c>
      <c r="E12" s="31" t="s">
        <v>113</v>
      </c>
      <c r="F12" s="31" t="s">
        <v>113</v>
      </c>
      <c r="G12" s="31" t="s">
        <v>113</v>
      </c>
      <c r="H12" s="31" t="s">
        <v>113</v>
      </c>
      <c r="P12" s="38"/>
      <c r="Q12" s="38"/>
      <c r="R12" s="38"/>
      <c r="S12" s="38"/>
      <c r="T12" s="38"/>
    </row>
    <row r="13" customFormat="false" ht="14.25" hidden="false" customHeight="false" outlineLevel="0" collapsed="false">
      <c r="A13" s="30" t="s">
        <v>114</v>
      </c>
      <c r="B13" s="30" t="s">
        <v>69</v>
      </c>
      <c r="C13" s="31" t="n">
        <v>2024</v>
      </c>
      <c r="D13" s="31" t="s">
        <v>113</v>
      </c>
      <c r="E13" s="31" t="s">
        <v>113</v>
      </c>
      <c r="F13" s="31" t="s">
        <v>113</v>
      </c>
      <c r="G13" s="31" t="s">
        <v>113</v>
      </c>
      <c r="H13" s="31" t="s">
        <v>113</v>
      </c>
      <c r="P13" s="38"/>
      <c r="Q13" s="38"/>
      <c r="R13" s="38"/>
      <c r="S13" s="38"/>
      <c r="T13" s="38"/>
    </row>
    <row r="14" customFormat="false" ht="14.25" hidden="false" customHeight="false" outlineLevel="0" collapsed="false">
      <c r="A14" s="30" t="s">
        <v>114</v>
      </c>
      <c r="B14" s="30" t="s">
        <v>70</v>
      </c>
      <c r="C14" s="31" t="n">
        <v>2025</v>
      </c>
      <c r="D14" s="31" t="n">
        <v>183</v>
      </c>
      <c r="E14" s="32" t="n">
        <v>48.6338797814207</v>
      </c>
      <c r="F14" s="32" t="n">
        <v>86.3387978142076</v>
      </c>
      <c r="G14" s="32" t="n">
        <v>100</v>
      </c>
      <c r="H14" s="32" t="n">
        <v>100</v>
      </c>
      <c r="P14" s="38"/>
      <c r="Q14" s="38"/>
      <c r="R14" s="38"/>
      <c r="S14" s="38"/>
      <c r="T14" s="38"/>
    </row>
    <row r="15" customFormat="false" ht="14.25" hidden="false" customHeight="false" outlineLevel="0" collapsed="false">
      <c r="A15" s="30" t="s">
        <v>114</v>
      </c>
      <c r="B15" s="30" t="s">
        <v>70</v>
      </c>
      <c r="C15" s="31" t="n">
        <v>2024</v>
      </c>
      <c r="D15" s="31" t="n">
        <v>179</v>
      </c>
      <c r="E15" s="32" t="n">
        <v>51.9553072625698</v>
      </c>
      <c r="F15" s="32" t="n">
        <v>87.1508379888268</v>
      </c>
      <c r="G15" s="32" t="n">
        <v>99.4413407821229</v>
      </c>
      <c r="H15" s="32" t="n">
        <v>100</v>
      </c>
      <c r="P15" s="38"/>
      <c r="Q15" s="38"/>
      <c r="R15" s="38"/>
      <c r="S15" s="38"/>
      <c r="T15" s="38"/>
    </row>
    <row r="16" customFormat="false" ht="14.25" hidden="false" customHeight="false" outlineLevel="0" collapsed="false">
      <c r="A16" s="30" t="s">
        <v>114</v>
      </c>
      <c r="B16" s="30" t="s">
        <v>71</v>
      </c>
      <c r="C16" s="31" t="n">
        <v>2025</v>
      </c>
      <c r="D16" s="31" t="n">
        <v>640</v>
      </c>
      <c r="E16" s="32" t="n">
        <v>44.375</v>
      </c>
      <c r="F16" s="32" t="n">
        <v>88.75</v>
      </c>
      <c r="G16" s="32" t="n">
        <v>99.84375</v>
      </c>
      <c r="H16" s="32" t="n">
        <v>100</v>
      </c>
      <c r="P16" s="38"/>
      <c r="Q16" s="38"/>
      <c r="R16" s="38"/>
      <c r="S16" s="38"/>
      <c r="T16" s="38"/>
    </row>
    <row r="17" customFormat="false" ht="14.25" hidden="false" customHeight="false" outlineLevel="0" collapsed="false">
      <c r="A17" s="30" t="s">
        <v>114</v>
      </c>
      <c r="B17" s="30" t="s">
        <v>71</v>
      </c>
      <c r="C17" s="31" t="n">
        <v>2024</v>
      </c>
      <c r="D17" s="31" t="n">
        <v>663</v>
      </c>
      <c r="E17" s="32" t="n">
        <v>41.025641025641</v>
      </c>
      <c r="F17" s="32" t="n">
        <v>85.5203619909502</v>
      </c>
      <c r="G17" s="32" t="n">
        <v>99.3966817496229</v>
      </c>
      <c r="H17" s="32" t="n">
        <v>100</v>
      </c>
      <c r="P17" s="38"/>
      <c r="Q17" s="38"/>
      <c r="R17" s="38"/>
      <c r="S17" s="38"/>
      <c r="T17" s="38"/>
    </row>
    <row r="18" customFormat="false" ht="14.25" hidden="false" customHeight="false" outlineLevel="0" collapsed="false">
      <c r="A18" s="30" t="s">
        <v>114</v>
      </c>
      <c r="B18" s="30" t="s">
        <v>72</v>
      </c>
      <c r="C18" s="31" t="n">
        <v>2025</v>
      </c>
      <c r="D18" s="31" t="n">
        <v>1366</v>
      </c>
      <c r="E18" s="32" t="n">
        <v>31.4787701317715</v>
      </c>
      <c r="F18" s="32" t="n">
        <v>82.0644216691068</v>
      </c>
      <c r="G18" s="32" t="n">
        <v>99.3411420204978</v>
      </c>
      <c r="H18" s="32" t="n">
        <v>100</v>
      </c>
      <c r="P18" s="38"/>
      <c r="Q18" s="38"/>
      <c r="R18" s="38"/>
      <c r="S18" s="38"/>
      <c r="T18" s="38"/>
    </row>
    <row r="19" customFormat="false" ht="14.25" hidden="false" customHeight="false" outlineLevel="0" collapsed="false">
      <c r="A19" s="30" t="s">
        <v>114</v>
      </c>
      <c r="B19" s="30" t="s">
        <v>72</v>
      </c>
      <c r="C19" s="31" t="n">
        <v>2024</v>
      </c>
      <c r="D19" s="31" t="n">
        <v>1323</v>
      </c>
      <c r="E19" s="32" t="n">
        <v>26.4550264550264</v>
      </c>
      <c r="F19" s="32" t="n">
        <v>77.6266061980347</v>
      </c>
      <c r="G19" s="32" t="n">
        <v>99.2441421012849</v>
      </c>
      <c r="H19" s="32" t="n">
        <v>100</v>
      </c>
      <c r="P19" s="38"/>
      <c r="Q19" s="38"/>
      <c r="R19" s="38"/>
      <c r="S19" s="38"/>
      <c r="T19" s="38"/>
    </row>
    <row r="20" customFormat="false" ht="14.25" hidden="false" customHeight="false" outlineLevel="0" collapsed="false">
      <c r="A20" s="30" t="s">
        <v>114</v>
      </c>
      <c r="B20" s="30" t="s">
        <v>73</v>
      </c>
      <c r="C20" s="31" t="n">
        <v>2025</v>
      </c>
      <c r="D20" s="31" t="n">
        <v>3857</v>
      </c>
      <c r="E20" s="32" t="n">
        <v>26.7565465387606</v>
      </c>
      <c r="F20" s="32" t="n">
        <v>82.4215711693025</v>
      </c>
      <c r="G20" s="32" t="n">
        <v>98.7036556909515</v>
      </c>
      <c r="H20" s="32" t="n">
        <v>100</v>
      </c>
      <c r="P20" s="38"/>
      <c r="Q20" s="38"/>
      <c r="R20" s="38"/>
      <c r="S20" s="38"/>
      <c r="T20" s="38"/>
    </row>
    <row r="21" customFormat="false" ht="14.25" hidden="false" customHeight="false" outlineLevel="0" collapsed="false">
      <c r="A21" s="30" t="s">
        <v>114</v>
      </c>
      <c r="B21" s="30" t="s">
        <v>73</v>
      </c>
      <c r="C21" s="31" t="n">
        <v>2024</v>
      </c>
      <c r="D21" s="31" t="n">
        <v>4060</v>
      </c>
      <c r="E21" s="32" t="n">
        <v>24.7044334975369</v>
      </c>
      <c r="F21" s="32" t="n">
        <v>80.935960591133</v>
      </c>
      <c r="G21" s="32" t="n">
        <v>98.6945812807881</v>
      </c>
      <c r="H21" s="32" t="n">
        <v>100</v>
      </c>
      <c r="P21" s="38"/>
      <c r="Q21" s="38"/>
      <c r="R21" s="38"/>
      <c r="S21" s="38"/>
      <c r="T21" s="38"/>
    </row>
    <row r="22" customFormat="false" ht="14.25" hidden="false" customHeight="false" outlineLevel="0" collapsed="false">
      <c r="A22" s="30" t="s">
        <v>114</v>
      </c>
      <c r="B22" s="1" t="s">
        <v>74</v>
      </c>
      <c r="C22" s="31" t="n">
        <v>2025</v>
      </c>
      <c r="D22" s="31" t="n">
        <v>3191</v>
      </c>
      <c r="E22" s="32" t="n">
        <v>41.3663428392353</v>
      </c>
      <c r="F22" s="32" t="n">
        <v>85.5531181447822</v>
      </c>
      <c r="G22" s="32" t="n">
        <v>99.6239423378251</v>
      </c>
      <c r="H22" s="32" t="n">
        <v>100</v>
      </c>
      <c r="P22" s="38"/>
      <c r="Q22" s="38"/>
      <c r="R22" s="38"/>
      <c r="S22" s="38"/>
      <c r="T22" s="38"/>
    </row>
    <row r="23" customFormat="false" ht="14.25" hidden="false" customHeight="false" outlineLevel="0" collapsed="false">
      <c r="A23" s="30" t="s">
        <v>114</v>
      </c>
      <c r="B23" s="1" t="s">
        <v>74</v>
      </c>
      <c r="C23" s="31" t="n">
        <v>2024</v>
      </c>
      <c r="D23" s="31" t="n">
        <v>3314</v>
      </c>
      <c r="E23" s="32" t="n">
        <v>39.7706698853349</v>
      </c>
      <c r="F23" s="32" t="n">
        <v>83.8563669281834</v>
      </c>
      <c r="G23" s="32" t="n">
        <v>99.5775497887749</v>
      </c>
      <c r="H23" s="32" t="n">
        <v>100</v>
      </c>
      <c r="P23" s="38"/>
      <c r="Q23" s="38"/>
      <c r="R23" s="38"/>
      <c r="S23" s="38"/>
      <c r="T23" s="38"/>
    </row>
    <row r="24" customFormat="false" ht="14.25" hidden="false" customHeight="false" outlineLevel="0" collapsed="false">
      <c r="A24" s="30" t="s">
        <v>114</v>
      </c>
      <c r="B24" s="30" t="s">
        <v>75</v>
      </c>
      <c r="C24" s="31" t="n">
        <v>2025</v>
      </c>
      <c r="D24" s="31" t="n">
        <v>1488</v>
      </c>
      <c r="E24" s="32" t="n">
        <v>32.7956989247311</v>
      </c>
      <c r="F24" s="32" t="n">
        <v>90.3897849462365</v>
      </c>
      <c r="G24" s="32" t="n">
        <v>99.3951612903225</v>
      </c>
      <c r="H24" s="32" t="n">
        <v>100</v>
      </c>
      <c r="P24" s="38"/>
      <c r="Q24" s="38"/>
      <c r="R24" s="38"/>
      <c r="S24" s="38"/>
      <c r="T24" s="38"/>
    </row>
    <row r="25" customFormat="false" ht="14.25" hidden="false" customHeight="false" outlineLevel="0" collapsed="false">
      <c r="A25" s="30" t="s">
        <v>114</v>
      </c>
      <c r="B25" s="30" t="s">
        <v>75</v>
      </c>
      <c r="C25" s="31" t="n">
        <v>2024</v>
      </c>
      <c r="D25" s="31" t="n">
        <v>1433</v>
      </c>
      <c r="E25" s="32" t="n">
        <v>34.2637822749476</v>
      </c>
      <c r="F25" s="32" t="n">
        <v>90.9979064898813</v>
      </c>
      <c r="G25" s="32" t="n">
        <v>99.7208653175157</v>
      </c>
      <c r="H25" s="32" t="n">
        <v>100</v>
      </c>
      <c r="P25" s="38"/>
      <c r="Q25" s="38"/>
      <c r="R25" s="38"/>
      <c r="S25" s="38"/>
      <c r="T25" s="38"/>
    </row>
    <row r="26" customFormat="false" ht="14.25" hidden="false" customHeight="false" outlineLevel="0" collapsed="false">
      <c r="A26" s="30" t="s">
        <v>114</v>
      </c>
      <c r="B26" s="30" t="s">
        <v>76</v>
      </c>
      <c r="C26" s="31" t="n">
        <v>2025</v>
      </c>
      <c r="D26" s="31" t="n">
        <v>183</v>
      </c>
      <c r="E26" s="32" t="n">
        <v>43.7158469945355</v>
      </c>
      <c r="F26" s="32" t="n">
        <v>96.7213114754098</v>
      </c>
      <c r="G26" s="32" t="n">
        <v>99.4535519125683</v>
      </c>
      <c r="H26" s="32" t="n">
        <v>100</v>
      </c>
      <c r="P26" s="38"/>
      <c r="Q26" s="38"/>
      <c r="R26" s="38"/>
      <c r="S26" s="38"/>
      <c r="T26" s="38"/>
    </row>
    <row r="27" customFormat="false" ht="14.25" hidden="false" customHeight="false" outlineLevel="0" collapsed="false">
      <c r="A27" s="30" t="s">
        <v>114</v>
      </c>
      <c r="B27" s="30" t="s">
        <v>76</v>
      </c>
      <c r="C27" s="31" t="n">
        <v>2024</v>
      </c>
      <c r="D27" s="31" t="n">
        <v>198</v>
      </c>
      <c r="E27" s="32" t="n">
        <v>43.9393939393939</v>
      </c>
      <c r="F27" s="32" t="n">
        <v>95.9595959595959</v>
      </c>
      <c r="G27" s="32" t="n">
        <v>97.4747474747474</v>
      </c>
      <c r="H27" s="32" t="n">
        <v>100</v>
      </c>
      <c r="P27" s="38"/>
      <c r="Q27" s="38"/>
      <c r="R27" s="38"/>
      <c r="S27" s="38"/>
      <c r="T27" s="38"/>
    </row>
    <row r="28" customFormat="false" ht="14.25" hidden="false" customHeight="false" outlineLevel="0" collapsed="false">
      <c r="A28" s="30" t="s">
        <v>114</v>
      </c>
      <c r="B28" s="30" t="s">
        <v>77</v>
      </c>
      <c r="C28" s="31" t="n">
        <v>2025</v>
      </c>
      <c r="D28" s="31" t="n">
        <v>215</v>
      </c>
      <c r="E28" s="32" t="n">
        <v>20.4651162790697</v>
      </c>
      <c r="F28" s="32" t="n">
        <v>69.3023255813953</v>
      </c>
      <c r="G28" s="32" t="n">
        <v>99.5348837209302</v>
      </c>
      <c r="H28" s="32" t="n">
        <v>100</v>
      </c>
      <c r="P28" s="38"/>
      <c r="Q28" s="38"/>
      <c r="R28" s="38"/>
      <c r="S28" s="38"/>
      <c r="T28" s="38"/>
    </row>
    <row r="29" customFormat="false" ht="14.25" hidden="false" customHeight="false" outlineLevel="0" collapsed="false">
      <c r="A29" s="30" t="s">
        <v>114</v>
      </c>
      <c r="B29" s="30" t="s">
        <v>77</v>
      </c>
      <c r="C29" s="31" t="n">
        <v>2024</v>
      </c>
      <c r="D29" s="31" t="n">
        <v>230</v>
      </c>
      <c r="E29" s="32" t="n">
        <v>14.3478260869565</v>
      </c>
      <c r="F29" s="32" t="n">
        <v>63.9130434782608</v>
      </c>
      <c r="G29" s="32" t="n">
        <v>99.5652173913043</v>
      </c>
      <c r="H29" s="32" t="n">
        <v>100</v>
      </c>
      <c r="P29" s="38"/>
      <c r="Q29" s="38"/>
      <c r="R29" s="38"/>
      <c r="S29" s="38"/>
      <c r="T29" s="38"/>
    </row>
    <row r="30" customFormat="false" ht="14.25" hidden="false" customHeight="false" outlineLevel="0" collapsed="false">
      <c r="A30" s="30" t="s">
        <v>114</v>
      </c>
      <c r="B30" s="30" t="s">
        <v>78</v>
      </c>
      <c r="C30" s="31" t="n">
        <v>2025</v>
      </c>
      <c r="D30" s="31" t="n">
        <v>24379</v>
      </c>
      <c r="E30" s="32" t="n">
        <v>25.0912670741211</v>
      </c>
      <c r="F30" s="32" t="n">
        <v>83.9575044095327</v>
      </c>
      <c r="G30" s="32" t="n">
        <v>99.1016858771893</v>
      </c>
      <c r="H30" s="32" t="n">
        <v>100</v>
      </c>
      <c r="P30" s="38"/>
      <c r="Q30" s="38"/>
      <c r="R30" s="38"/>
      <c r="S30" s="38"/>
      <c r="T30" s="38"/>
    </row>
    <row r="31" customFormat="false" ht="14.25" hidden="false" customHeight="false" outlineLevel="0" collapsed="false">
      <c r="A31" s="30" t="s">
        <v>114</v>
      </c>
      <c r="B31" s="30" t="s">
        <v>78</v>
      </c>
      <c r="C31" s="31" t="n">
        <v>2024</v>
      </c>
      <c r="D31" s="31" t="n">
        <v>24252</v>
      </c>
      <c r="E31" s="32" t="n">
        <v>24.7484743526307</v>
      </c>
      <c r="F31" s="32" t="n">
        <v>82.4550552531749</v>
      </c>
      <c r="G31" s="32" t="n">
        <v>99.3897410522843</v>
      </c>
      <c r="H31" s="32" t="n">
        <v>100</v>
      </c>
      <c r="P31" s="38"/>
      <c r="Q31" s="38"/>
      <c r="R31" s="38"/>
      <c r="S31" s="38"/>
      <c r="T31" s="38"/>
    </row>
    <row r="32" customFormat="false" ht="14.25" hidden="false" customHeight="false" outlineLevel="0" collapsed="false">
      <c r="A32" s="30" t="s">
        <v>114</v>
      </c>
      <c r="B32" s="30" t="s">
        <v>79</v>
      </c>
      <c r="C32" s="31" t="n">
        <v>2025</v>
      </c>
      <c r="D32" s="31" t="n">
        <v>10903</v>
      </c>
      <c r="E32" s="32" t="n">
        <v>41.7408052829496</v>
      </c>
      <c r="F32" s="32" t="n">
        <v>94.3134916995322</v>
      </c>
      <c r="G32" s="32" t="n">
        <v>99.6147849215812</v>
      </c>
      <c r="H32" s="32" t="n">
        <v>100</v>
      </c>
      <c r="P32" s="38"/>
      <c r="Q32" s="38"/>
      <c r="R32" s="38"/>
      <c r="S32" s="38"/>
      <c r="T32" s="38"/>
    </row>
    <row r="33" customFormat="false" ht="14.25" hidden="false" customHeight="false" outlineLevel="0" collapsed="false">
      <c r="A33" s="30" t="s">
        <v>114</v>
      </c>
      <c r="B33" s="30" t="s">
        <v>79</v>
      </c>
      <c r="C33" s="31" t="n">
        <v>2024</v>
      </c>
      <c r="D33" s="31" t="n">
        <v>10960</v>
      </c>
      <c r="E33" s="32" t="n">
        <v>40.6934306569343</v>
      </c>
      <c r="F33" s="32" t="n">
        <v>94.2791970802919</v>
      </c>
      <c r="G33" s="32" t="n">
        <v>99.7627737226277</v>
      </c>
      <c r="H33" s="32" t="n">
        <v>100</v>
      </c>
      <c r="P33" s="38"/>
      <c r="Q33" s="38"/>
      <c r="R33" s="38"/>
      <c r="S33" s="38"/>
      <c r="T33" s="38"/>
    </row>
    <row r="34" customFormat="false" ht="14.25" hidden="false" customHeight="false" outlineLevel="0" collapsed="false">
      <c r="A34" s="30" t="s">
        <v>114</v>
      </c>
      <c r="B34" s="30" t="s">
        <v>80</v>
      </c>
      <c r="C34" s="31" t="n">
        <v>2025</v>
      </c>
      <c r="D34" s="31" t="n">
        <v>2686</v>
      </c>
      <c r="E34" s="32" t="n">
        <v>33.7676842889054</v>
      </c>
      <c r="F34" s="32" t="n">
        <v>84.5867460908414</v>
      </c>
      <c r="G34" s="32" t="n">
        <v>99.9255398361876</v>
      </c>
      <c r="H34" s="32" t="n">
        <v>100</v>
      </c>
      <c r="P34" s="38"/>
      <c r="Q34" s="38"/>
      <c r="R34" s="38"/>
      <c r="S34" s="38"/>
      <c r="T34" s="38"/>
    </row>
    <row r="35" customFormat="false" ht="14.25" hidden="false" customHeight="false" outlineLevel="0" collapsed="false">
      <c r="A35" s="30" t="s">
        <v>114</v>
      </c>
      <c r="B35" s="30" t="s">
        <v>80</v>
      </c>
      <c r="C35" s="31" t="n">
        <v>2024</v>
      </c>
      <c r="D35" s="31" t="n">
        <v>2553</v>
      </c>
      <c r="E35" s="32" t="n">
        <v>32.1190755973364</v>
      </c>
      <c r="F35" s="32" t="n">
        <v>83.9012925969447</v>
      </c>
      <c r="G35" s="32" t="n">
        <v>99.804151978065</v>
      </c>
      <c r="H35" s="32" t="n">
        <v>100</v>
      </c>
      <c r="P35" s="38"/>
      <c r="Q35" s="38"/>
      <c r="R35" s="38"/>
      <c r="S35" s="38"/>
      <c r="T35" s="38"/>
    </row>
    <row r="36" customFormat="false" ht="14.25" hidden="false" customHeight="false" outlineLevel="0" collapsed="false">
      <c r="A36" s="30" t="s">
        <v>114</v>
      </c>
      <c r="B36" s="30" t="s">
        <v>81</v>
      </c>
      <c r="C36" s="31" t="n">
        <v>2025</v>
      </c>
      <c r="D36" s="31" t="n">
        <v>2951</v>
      </c>
      <c r="E36" s="32" t="n">
        <v>38.3598780074551</v>
      </c>
      <c r="F36" s="32" t="n">
        <v>85.2931209759403</v>
      </c>
      <c r="G36" s="32" t="n">
        <v>99.830565909861</v>
      </c>
      <c r="H36" s="32" t="n">
        <v>100</v>
      </c>
      <c r="P36" s="38"/>
      <c r="Q36" s="38"/>
      <c r="R36" s="38"/>
      <c r="S36" s="38"/>
      <c r="T36" s="38"/>
    </row>
    <row r="37" customFormat="false" ht="14.25" hidden="false" customHeight="false" outlineLevel="0" collapsed="false">
      <c r="A37" s="30" t="s">
        <v>114</v>
      </c>
      <c r="B37" s="30" t="s">
        <v>81</v>
      </c>
      <c r="C37" s="31" t="n">
        <v>2024</v>
      </c>
      <c r="D37" s="31" t="n">
        <v>2827</v>
      </c>
      <c r="E37" s="32" t="n">
        <v>35.1255748142907</v>
      </c>
      <c r="F37" s="32" t="n">
        <v>83.5514679872656</v>
      </c>
      <c r="G37" s="32" t="n">
        <v>99.8938804386275</v>
      </c>
      <c r="H37" s="32" t="n">
        <v>100</v>
      </c>
      <c r="P37" s="38"/>
      <c r="Q37" s="38"/>
      <c r="R37" s="38"/>
      <c r="S37" s="38"/>
      <c r="T37" s="38"/>
    </row>
    <row r="38" customFormat="false" ht="14.25" hidden="false" customHeight="false" outlineLevel="0" collapsed="false">
      <c r="A38" s="30" t="s">
        <v>114</v>
      </c>
      <c r="B38" s="30" t="s">
        <v>82</v>
      </c>
      <c r="C38" s="31" t="n">
        <v>2025</v>
      </c>
      <c r="D38" s="31" t="n">
        <v>6328</v>
      </c>
      <c r="E38" s="32" t="n">
        <v>34.5922882427307</v>
      </c>
      <c r="F38" s="32" t="n">
        <v>81.953223767383</v>
      </c>
      <c r="G38" s="32" t="n">
        <v>99.0518331226295</v>
      </c>
      <c r="H38" s="32" t="n">
        <v>100</v>
      </c>
      <c r="P38" s="38"/>
      <c r="Q38" s="38"/>
      <c r="R38" s="38"/>
      <c r="S38" s="38"/>
      <c r="T38" s="38"/>
    </row>
    <row r="39" customFormat="false" ht="14.25" hidden="false" customHeight="false" outlineLevel="0" collapsed="false">
      <c r="A39" s="30" t="s">
        <v>114</v>
      </c>
      <c r="B39" s="30" t="s">
        <v>82</v>
      </c>
      <c r="C39" s="31" t="n">
        <v>2024</v>
      </c>
      <c r="D39" s="31" t="n">
        <v>6186</v>
      </c>
      <c r="E39" s="32" t="n">
        <v>34.5457484642741</v>
      </c>
      <c r="F39" s="32" t="n">
        <v>81.5551244746201</v>
      </c>
      <c r="G39" s="32" t="n">
        <v>99.1755577109602</v>
      </c>
      <c r="H39" s="32" t="n">
        <v>100</v>
      </c>
      <c r="P39" s="38"/>
      <c r="Q39" s="38"/>
      <c r="R39" s="38"/>
      <c r="S39" s="38"/>
      <c r="T39" s="38"/>
    </row>
    <row r="40" customFormat="false" ht="14.25" hidden="false" customHeight="false" outlineLevel="0" collapsed="false">
      <c r="A40" s="30" t="s">
        <v>114</v>
      </c>
      <c r="B40" s="30" t="s">
        <v>83</v>
      </c>
      <c r="C40" s="31" t="n">
        <v>2025</v>
      </c>
      <c r="D40" s="31" t="n">
        <v>588</v>
      </c>
      <c r="E40" s="32" t="n">
        <v>44.2176870748299</v>
      </c>
      <c r="F40" s="32" t="n">
        <v>89.625850340136</v>
      </c>
      <c r="G40" s="32" t="n">
        <v>100</v>
      </c>
      <c r="H40" s="32" t="n">
        <v>100</v>
      </c>
      <c r="P40" s="38"/>
      <c r="Q40" s="38"/>
      <c r="R40" s="38"/>
      <c r="S40" s="38"/>
      <c r="T40" s="38"/>
    </row>
    <row r="41" customFormat="false" ht="14.25" hidden="false" customHeight="false" outlineLevel="0" collapsed="false">
      <c r="A41" s="30" t="s">
        <v>114</v>
      </c>
      <c r="B41" s="30" t="s">
        <v>83</v>
      </c>
      <c r="C41" s="31" t="n">
        <v>2024</v>
      </c>
      <c r="D41" s="31" t="n">
        <v>638</v>
      </c>
      <c r="E41" s="32" t="n">
        <v>41.3793103448275</v>
      </c>
      <c r="F41" s="32" t="n">
        <v>87.1473354231974</v>
      </c>
      <c r="G41" s="32" t="n">
        <v>100</v>
      </c>
      <c r="H41" s="32" t="n">
        <v>100</v>
      </c>
      <c r="P41" s="38"/>
      <c r="Q41" s="38"/>
      <c r="R41" s="38"/>
      <c r="S41" s="38"/>
      <c r="T41" s="38"/>
    </row>
    <row r="42" customFormat="false" ht="14.25" hidden="false" customHeight="false" outlineLevel="0" collapsed="false">
      <c r="A42" s="30" t="s">
        <v>114</v>
      </c>
      <c r="B42" s="30" t="s">
        <v>84</v>
      </c>
      <c r="C42" s="31" t="n">
        <v>2025</v>
      </c>
      <c r="D42" s="31" t="n">
        <v>2105</v>
      </c>
      <c r="E42" s="32" t="n">
        <v>12.8266033254156</v>
      </c>
      <c r="F42" s="32" t="n">
        <v>74.3467933491686</v>
      </c>
      <c r="G42" s="32" t="n">
        <v>99.0498812351543</v>
      </c>
      <c r="H42" s="32" t="n">
        <v>100</v>
      </c>
      <c r="P42" s="38"/>
      <c r="Q42" s="38"/>
      <c r="R42" s="38"/>
      <c r="S42" s="38"/>
      <c r="T42" s="38"/>
    </row>
    <row r="43" customFormat="false" ht="14.25" hidden="false" customHeight="false" outlineLevel="0" collapsed="false">
      <c r="A43" s="30" t="s">
        <v>114</v>
      </c>
      <c r="B43" s="30" t="s">
        <v>84</v>
      </c>
      <c r="C43" s="31" t="n">
        <v>2024</v>
      </c>
      <c r="D43" s="31" t="n">
        <v>2032</v>
      </c>
      <c r="E43" s="32" t="n">
        <v>14.517716535433</v>
      </c>
      <c r="F43" s="32" t="n">
        <v>73.6220472440944</v>
      </c>
      <c r="G43" s="32" t="n">
        <v>99.261811023622</v>
      </c>
      <c r="H43" s="32" t="n">
        <v>100</v>
      </c>
      <c r="P43" s="38"/>
      <c r="Q43" s="38"/>
      <c r="R43" s="38"/>
      <c r="S43" s="38"/>
      <c r="T43" s="38"/>
    </row>
    <row r="44" customFormat="false" ht="14.25" hidden="false" customHeight="false" outlineLevel="0" collapsed="false">
      <c r="A44" s="30" t="s">
        <v>114</v>
      </c>
      <c r="B44" s="30" t="s">
        <v>85</v>
      </c>
      <c r="C44" s="31" t="n">
        <v>2025</v>
      </c>
      <c r="D44" s="31" t="n">
        <v>7527</v>
      </c>
      <c r="E44" s="32" t="n">
        <v>33.5193304105221</v>
      </c>
      <c r="F44" s="32" t="n">
        <v>83.0211239537664</v>
      </c>
      <c r="G44" s="32" t="n">
        <v>98.9371595589212</v>
      </c>
      <c r="H44" s="32" t="n">
        <v>100</v>
      </c>
      <c r="P44" s="38"/>
      <c r="Q44" s="38"/>
      <c r="R44" s="38"/>
      <c r="S44" s="38"/>
      <c r="T44" s="38"/>
    </row>
    <row r="45" customFormat="false" ht="14.25" hidden="false" customHeight="false" outlineLevel="0" collapsed="false">
      <c r="A45" s="30" t="s">
        <v>114</v>
      </c>
      <c r="B45" s="30" t="s">
        <v>85</v>
      </c>
      <c r="C45" s="31" t="n">
        <v>2024</v>
      </c>
      <c r="D45" s="31" t="n">
        <v>8247</v>
      </c>
      <c r="E45" s="32" t="n">
        <v>34.0851218624954</v>
      </c>
      <c r="F45" s="32" t="n">
        <v>82.2965927003759</v>
      </c>
      <c r="G45" s="32" t="n">
        <v>99.2239602279616</v>
      </c>
      <c r="H45" s="32" t="n">
        <v>100</v>
      </c>
      <c r="P45" s="38"/>
      <c r="Q45" s="38"/>
      <c r="R45" s="38"/>
      <c r="S45" s="38"/>
      <c r="T45" s="38"/>
    </row>
    <row r="46" customFormat="false" ht="14.25" hidden="false" customHeight="false" outlineLevel="0" collapsed="false">
      <c r="A46" s="30" t="s">
        <v>114</v>
      </c>
      <c r="B46" s="30" t="s">
        <v>86</v>
      </c>
      <c r="C46" s="31" t="n">
        <v>2025</v>
      </c>
      <c r="D46" s="31" t="n">
        <v>2133</v>
      </c>
      <c r="E46" s="32" t="n">
        <v>19.8781059540553</v>
      </c>
      <c r="F46" s="32" t="n">
        <v>75.5274261603375</v>
      </c>
      <c r="G46" s="32" t="n">
        <v>99.0154711673699</v>
      </c>
      <c r="H46" s="32" t="n">
        <v>100</v>
      </c>
      <c r="P46" s="38"/>
      <c r="Q46" s="38"/>
      <c r="R46" s="38"/>
      <c r="S46" s="38"/>
      <c r="T46" s="38"/>
    </row>
    <row r="47" customFormat="false" ht="14.25" hidden="false" customHeight="false" outlineLevel="0" collapsed="false">
      <c r="A47" s="30" t="s">
        <v>114</v>
      </c>
      <c r="B47" s="30" t="s">
        <v>86</v>
      </c>
      <c r="C47" s="31" t="n">
        <v>2024</v>
      </c>
      <c r="D47" s="31" t="n">
        <v>2200</v>
      </c>
      <c r="E47" s="32" t="n">
        <v>18.3636363636363</v>
      </c>
      <c r="F47" s="32" t="n">
        <v>74.7272727272727</v>
      </c>
      <c r="G47" s="32" t="n">
        <v>99.0454545454545</v>
      </c>
      <c r="H47" s="32" t="n">
        <v>100</v>
      </c>
      <c r="P47" s="38"/>
      <c r="Q47" s="38"/>
      <c r="R47" s="38"/>
      <c r="S47" s="38"/>
      <c r="T47" s="38"/>
    </row>
    <row r="48" customFormat="false" ht="14.25" hidden="false" customHeight="false" outlineLevel="0" collapsed="false">
      <c r="A48" s="30" t="s">
        <v>114</v>
      </c>
      <c r="B48" s="30" t="s">
        <v>87</v>
      </c>
      <c r="C48" s="31" t="n">
        <v>2025</v>
      </c>
      <c r="D48" s="31" t="n">
        <v>468</v>
      </c>
      <c r="E48" s="32" t="n">
        <v>8.76068376068376</v>
      </c>
      <c r="F48" s="32" t="n">
        <v>64.3162393162393</v>
      </c>
      <c r="G48" s="32" t="n">
        <v>97.008547008547</v>
      </c>
      <c r="H48" s="32" t="n">
        <v>100</v>
      </c>
      <c r="P48" s="38"/>
      <c r="Q48" s="38"/>
      <c r="R48" s="38"/>
      <c r="S48" s="38"/>
      <c r="T48" s="38"/>
    </row>
    <row r="49" customFormat="false" ht="14.25" hidden="false" customHeight="false" outlineLevel="0" collapsed="false">
      <c r="A49" s="30" t="s">
        <v>114</v>
      </c>
      <c r="B49" s="30" t="s">
        <v>87</v>
      </c>
      <c r="C49" s="31" t="n">
        <v>2024</v>
      </c>
      <c r="D49" s="31" t="n">
        <v>456</v>
      </c>
      <c r="E49" s="32" t="n">
        <v>6.79824561403508</v>
      </c>
      <c r="F49" s="32" t="n">
        <v>65.1315789473684</v>
      </c>
      <c r="G49" s="32" t="n">
        <v>94.9561403508771</v>
      </c>
      <c r="H49" s="32" t="n">
        <v>100</v>
      </c>
      <c r="P49" s="38"/>
      <c r="Q49" s="38"/>
      <c r="R49" s="38"/>
      <c r="S49" s="38"/>
      <c r="T49" s="38"/>
    </row>
    <row r="50" customFormat="false" ht="14.25" hidden="false" customHeight="false" outlineLevel="0" collapsed="false">
      <c r="A50" s="30" t="s">
        <v>114</v>
      </c>
      <c r="B50" s="30" t="s">
        <v>88</v>
      </c>
      <c r="C50" s="31" t="n">
        <v>2025</v>
      </c>
      <c r="D50" s="31" t="n">
        <v>1993</v>
      </c>
      <c r="E50" s="32" t="n">
        <v>50.4264927245358</v>
      </c>
      <c r="F50" s="32" t="n">
        <v>93.5273457099849</v>
      </c>
      <c r="G50" s="32" t="n">
        <v>99.7992975413948</v>
      </c>
      <c r="H50" s="32" t="n">
        <v>100</v>
      </c>
      <c r="P50" s="38"/>
      <c r="Q50" s="38"/>
      <c r="R50" s="38"/>
      <c r="S50" s="38"/>
      <c r="T50" s="38"/>
    </row>
    <row r="51" customFormat="false" ht="14.25" hidden="false" customHeight="false" outlineLevel="0" collapsed="false">
      <c r="A51" s="30" t="s">
        <v>114</v>
      </c>
      <c r="B51" s="30" t="s">
        <v>88</v>
      </c>
      <c r="C51" s="31" t="n">
        <v>2024</v>
      </c>
      <c r="D51" s="31" t="n">
        <v>1861</v>
      </c>
      <c r="E51" s="32" t="n">
        <v>48.5760343901128</v>
      </c>
      <c r="F51" s="32" t="n">
        <v>93.7667920472864</v>
      </c>
      <c r="G51" s="32" t="n">
        <v>99.677592692101</v>
      </c>
      <c r="H51" s="32" t="n">
        <v>100</v>
      </c>
      <c r="P51" s="38"/>
      <c r="Q51" s="38"/>
      <c r="R51" s="38"/>
      <c r="S51" s="38"/>
      <c r="T51" s="38"/>
    </row>
    <row r="52" customFormat="false" ht="14.25" hidden="false" customHeight="false" outlineLevel="0" collapsed="false">
      <c r="A52" s="30" t="s">
        <v>114</v>
      </c>
      <c r="B52" s="30" t="s">
        <v>89</v>
      </c>
      <c r="C52" s="31" t="n">
        <v>2025</v>
      </c>
      <c r="D52" s="31" t="n">
        <v>172</v>
      </c>
      <c r="E52" s="32" t="n">
        <v>11.6279069767441</v>
      </c>
      <c r="F52" s="32" t="n">
        <v>61.6279069767441</v>
      </c>
      <c r="G52" s="32" t="n">
        <v>97.0930232558139</v>
      </c>
      <c r="H52" s="32" t="n">
        <v>100</v>
      </c>
      <c r="P52" s="38"/>
      <c r="Q52" s="38"/>
      <c r="R52" s="38"/>
      <c r="S52" s="38"/>
      <c r="T52" s="38"/>
    </row>
    <row r="53" customFormat="false" ht="14.25" hidden="false" customHeight="false" outlineLevel="0" collapsed="false">
      <c r="A53" s="30" t="s">
        <v>114</v>
      </c>
      <c r="B53" s="30" t="s">
        <v>89</v>
      </c>
      <c r="C53" s="31" t="n">
        <v>2024</v>
      </c>
      <c r="D53" s="31" t="n">
        <v>130</v>
      </c>
      <c r="E53" s="32" t="n">
        <v>7.69230769230769</v>
      </c>
      <c r="F53" s="32" t="n">
        <v>59.2307692307692</v>
      </c>
      <c r="G53" s="32" t="n">
        <v>98.4615384615384</v>
      </c>
      <c r="H53" s="32" t="n">
        <v>100</v>
      </c>
      <c r="P53" s="38"/>
      <c r="Q53" s="38"/>
      <c r="R53" s="38"/>
      <c r="S53" s="38"/>
      <c r="T53" s="38"/>
    </row>
    <row r="54" customFormat="false" ht="14.25" hidden="false" customHeight="false" outlineLevel="0" collapsed="false">
      <c r="A54" s="30" t="s">
        <v>114</v>
      </c>
      <c r="B54" s="30" t="s">
        <v>90</v>
      </c>
      <c r="C54" s="31" t="n">
        <v>2025</v>
      </c>
      <c r="D54" s="31" t="n">
        <v>23827</v>
      </c>
      <c r="E54" s="32" t="n">
        <v>27.1456750744953</v>
      </c>
      <c r="F54" s="32" t="n">
        <v>73.1145339320938</v>
      </c>
      <c r="G54" s="32" t="n">
        <v>97.9183279472866</v>
      </c>
      <c r="H54" s="32" t="n">
        <v>100</v>
      </c>
      <c r="P54" s="38"/>
      <c r="Q54" s="38"/>
      <c r="R54" s="38"/>
      <c r="S54" s="38"/>
      <c r="T54" s="38"/>
    </row>
    <row r="55" customFormat="false" ht="14.25" hidden="false" customHeight="false" outlineLevel="0" collapsed="false">
      <c r="A55" s="30" t="s">
        <v>114</v>
      </c>
      <c r="B55" s="30" t="s">
        <v>90</v>
      </c>
      <c r="C55" s="31" t="n">
        <v>2024</v>
      </c>
      <c r="D55" s="31" t="n">
        <v>24136</v>
      </c>
      <c r="E55" s="32" t="n">
        <v>27.7925091150149</v>
      </c>
      <c r="F55" s="32" t="n">
        <v>73.0071262843884</v>
      </c>
      <c r="G55" s="32" t="n">
        <v>97.8455419290686</v>
      </c>
      <c r="H55" s="32" t="n">
        <v>100</v>
      </c>
      <c r="P55" s="38"/>
      <c r="Q55" s="38"/>
      <c r="R55" s="38"/>
      <c r="S55" s="38"/>
      <c r="T55" s="38"/>
    </row>
    <row r="56" customFormat="false" ht="14.25" hidden="false" customHeight="false" outlineLevel="0" collapsed="false">
      <c r="A56" s="30" t="s">
        <v>114</v>
      </c>
      <c r="B56" s="30" t="s">
        <v>91</v>
      </c>
      <c r="C56" s="31" t="n">
        <v>2025</v>
      </c>
      <c r="D56" s="31" t="n">
        <v>0</v>
      </c>
      <c r="E56" s="32" t="n">
        <v>0</v>
      </c>
      <c r="F56" s="32" t="n">
        <v>0</v>
      </c>
      <c r="G56" s="32" t="n">
        <v>0</v>
      </c>
      <c r="H56" s="32" t="n">
        <v>0</v>
      </c>
      <c r="P56" s="38"/>
      <c r="Q56" s="38"/>
      <c r="R56" s="38"/>
      <c r="S56" s="38"/>
      <c r="T56" s="38"/>
    </row>
    <row r="57" customFormat="false" ht="14.25" hidden="false" customHeight="false" outlineLevel="0" collapsed="false">
      <c r="A57" s="30" t="s">
        <v>114</v>
      </c>
      <c r="B57" s="30" t="s">
        <v>91</v>
      </c>
      <c r="C57" s="31" t="n">
        <v>2024</v>
      </c>
      <c r="D57" s="31" t="n">
        <v>0</v>
      </c>
      <c r="E57" s="32" t="n">
        <v>0</v>
      </c>
      <c r="F57" s="32" t="n">
        <v>0</v>
      </c>
      <c r="G57" s="32" t="n">
        <v>0</v>
      </c>
      <c r="H57" s="32" t="n">
        <v>0</v>
      </c>
      <c r="P57" s="38"/>
      <c r="Q57" s="38"/>
      <c r="R57" s="38"/>
      <c r="S57" s="38"/>
      <c r="T57" s="38"/>
    </row>
    <row r="58" customFormat="false" ht="14.25" hidden="false" customHeight="false" outlineLevel="0" collapsed="false">
      <c r="A58" s="30" t="s">
        <v>114</v>
      </c>
      <c r="B58" s="30" t="s">
        <v>92</v>
      </c>
      <c r="C58" s="31" t="n">
        <v>2025</v>
      </c>
      <c r="D58" s="31" t="n">
        <v>4463</v>
      </c>
      <c r="E58" s="32" t="n">
        <v>59.601165135559</v>
      </c>
      <c r="F58" s="32" t="n">
        <v>94.9809545149002</v>
      </c>
      <c r="G58" s="32" t="n">
        <v>99.5966838449473</v>
      </c>
      <c r="H58" s="32" t="n">
        <v>100</v>
      </c>
      <c r="P58" s="38"/>
      <c r="Q58" s="38"/>
      <c r="R58" s="38"/>
      <c r="S58" s="38"/>
      <c r="T58" s="38"/>
    </row>
    <row r="59" customFormat="false" ht="14.25" hidden="false" customHeight="false" outlineLevel="0" collapsed="false">
      <c r="A59" s="30" t="s">
        <v>114</v>
      </c>
      <c r="B59" s="30" t="s">
        <v>92</v>
      </c>
      <c r="C59" s="31" t="n">
        <v>2024</v>
      </c>
      <c r="D59" s="31" t="n">
        <v>4549</v>
      </c>
      <c r="E59" s="32" t="n">
        <v>58.2545614420751</v>
      </c>
      <c r="F59" s="32" t="n">
        <v>94.7241151901516</v>
      </c>
      <c r="G59" s="32" t="n">
        <v>99.7362057595075</v>
      </c>
      <c r="H59" s="32" t="n">
        <v>100</v>
      </c>
      <c r="P59" s="38"/>
      <c r="Q59" s="38"/>
      <c r="R59" s="38"/>
      <c r="S59" s="38"/>
      <c r="T59" s="38"/>
    </row>
    <row r="60" customFormat="false" ht="14.25" hidden="false" customHeight="false" outlineLevel="0" collapsed="false">
      <c r="A60" s="30" t="s">
        <v>114</v>
      </c>
      <c r="B60" s="30" t="s">
        <v>93</v>
      </c>
      <c r="C60" s="31" t="n">
        <v>2025</v>
      </c>
      <c r="D60" s="31" t="n">
        <v>1340</v>
      </c>
      <c r="E60" s="32" t="n">
        <v>22.9850746268656</v>
      </c>
      <c r="F60" s="32" t="n">
        <v>79.8507462686567</v>
      </c>
      <c r="G60" s="32" t="n">
        <v>98.6567164179104</v>
      </c>
      <c r="H60" s="32" t="n">
        <v>100</v>
      </c>
      <c r="P60" s="38"/>
      <c r="Q60" s="38"/>
      <c r="R60" s="38"/>
      <c r="S60" s="38"/>
      <c r="T60" s="38"/>
    </row>
    <row r="61" customFormat="false" ht="14.25" hidden="false" customHeight="false" outlineLevel="0" collapsed="false">
      <c r="A61" s="30" t="s">
        <v>114</v>
      </c>
      <c r="B61" s="30" t="s">
        <v>93</v>
      </c>
      <c r="C61" s="31" t="n">
        <v>2024</v>
      </c>
      <c r="D61" s="31" t="n">
        <v>1451</v>
      </c>
      <c r="E61" s="32" t="n">
        <v>21.2956581667815</v>
      </c>
      <c r="F61" s="32" t="n">
        <v>76.3611302549965</v>
      </c>
      <c r="G61" s="32" t="n">
        <v>98.55272226051</v>
      </c>
      <c r="H61" s="32" t="n">
        <v>100</v>
      </c>
      <c r="P61" s="38"/>
      <c r="Q61" s="38"/>
      <c r="R61" s="38"/>
      <c r="S61" s="38"/>
      <c r="T61" s="38"/>
    </row>
    <row r="62" customFormat="false" ht="14.25" hidden="false" customHeight="false" outlineLevel="0" collapsed="false">
      <c r="A62" s="30" t="s">
        <v>114</v>
      </c>
      <c r="B62" s="30" t="s">
        <v>94</v>
      </c>
      <c r="C62" s="31" t="n">
        <v>2025</v>
      </c>
      <c r="D62" s="31" t="n">
        <v>1406</v>
      </c>
      <c r="E62" s="32" t="n">
        <v>43.1721194879089</v>
      </c>
      <c r="F62" s="32" t="n">
        <v>89.7581792318634</v>
      </c>
      <c r="G62" s="32" t="n">
        <v>99.8577524893314</v>
      </c>
      <c r="H62" s="32" t="n">
        <v>100</v>
      </c>
      <c r="P62" s="38"/>
      <c r="Q62" s="38"/>
      <c r="R62" s="38"/>
      <c r="S62" s="38"/>
      <c r="T62" s="38"/>
    </row>
    <row r="63" customFormat="false" ht="14.25" hidden="false" customHeight="false" outlineLevel="0" collapsed="false">
      <c r="A63" s="30" t="s">
        <v>114</v>
      </c>
      <c r="B63" s="30" t="s">
        <v>94</v>
      </c>
      <c r="C63" s="31" t="n">
        <v>2024</v>
      </c>
      <c r="D63" s="31" t="n">
        <v>1271</v>
      </c>
      <c r="E63" s="32" t="n">
        <v>46.0267505900865</v>
      </c>
      <c r="F63" s="32" t="n">
        <v>90.4799370574351</v>
      </c>
      <c r="G63" s="32" t="n">
        <v>99.9213217938631</v>
      </c>
      <c r="H63" s="32" t="n">
        <v>100</v>
      </c>
      <c r="P63" s="38"/>
      <c r="Q63" s="38"/>
      <c r="R63" s="38"/>
      <c r="S63" s="38"/>
      <c r="T63" s="38"/>
    </row>
    <row r="64" customFormat="false" ht="14.25" hidden="false" customHeight="false" outlineLevel="0" collapsed="false">
      <c r="A64" s="30" t="s">
        <v>114</v>
      </c>
      <c r="B64" s="30" t="s">
        <v>95</v>
      </c>
      <c r="C64" s="31" t="n">
        <v>2025</v>
      </c>
      <c r="D64" s="31" t="s">
        <v>113</v>
      </c>
      <c r="E64" s="31" t="s">
        <v>113</v>
      </c>
      <c r="F64" s="31" t="s">
        <v>113</v>
      </c>
      <c r="G64" s="31" t="s">
        <v>113</v>
      </c>
      <c r="H64" s="31" t="s">
        <v>113</v>
      </c>
      <c r="P64" s="38"/>
      <c r="Q64" s="38"/>
      <c r="R64" s="38"/>
      <c r="S64" s="38"/>
      <c r="T64" s="38"/>
    </row>
    <row r="65" customFormat="false" ht="14.25" hidden="false" customHeight="false" outlineLevel="0" collapsed="false">
      <c r="A65" s="30" t="s">
        <v>114</v>
      </c>
      <c r="B65" s="30" t="s">
        <v>95</v>
      </c>
      <c r="C65" s="31" t="n">
        <v>2024</v>
      </c>
      <c r="D65" s="31" t="s">
        <v>113</v>
      </c>
      <c r="E65" s="31" t="s">
        <v>113</v>
      </c>
      <c r="F65" s="31" t="s">
        <v>113</v>
      </c>
      <c r="G65" s="31" t="s">
        <v>113</v>
      </c>
      <c r="H65" s="31" t="s">
        <v>113</v>
      </c>
      <c r="P65" s="38"/>
      <c r="Q65" s="38"/>
      <c r="R65" s="38"/>
      <c r="S65" s="38"/>
      <c r="T65" s="38"/>
    </row>
    <row r="66" customFormat="false" ht="14.25" hidden="false" customHeight="false" outlineLevel="0" collapsed="false">
      <c r="A66" s="30" t="s">
        <v>114</v>
      </c>
      <c r="B66" s="30" t="s">
        <v>96</v>
      </c>
      <c r="C66" s="31" t="n">
        <v>2025</v>
      </c>
      <c r="D66" s="31" t="n">
        <v>3232</v>
      </c>
      <c r="E66" s="32" t="n">
        <v>34.6534653465346</v>
      </c>
      <c r="F66" s="32" t="n">
        <v>86.9121287128712</v>
      </c>
      <c r="G66" s="32" t="n">
        <v>99.9381188118812</v>
      </c>
      <c r="H66" s="32" t="n">
        <v>100</v>
      </c>
      <c r="P66" s="38"/>
      <c r="Q66" s="38"/>
      <c r="R66" s="38"/>
      <c r="S66" s="38"/>
      <c r="T66" s="38"/>
    </row>
    <row r="67" customFormat="false" ht="14.25" hidden="false" customHeight="false" outlineLevel="0" collapsed="false">
      <c r="A67" s="30" t="s">
        <v>114</v>
      </c>
      <c r="B67" s="30" t="s">
        <v>96</v>
      </c>
      <c r="C67" s="31" t="n">
        <v>2024</v>
      </c>
      <c r="D67" s="31" t="n">
        <v>3208</v>
      </c>
      <c r="E67" s="32" t="n">
        <v>31.577306733167</v>
      </c>
      <c r="F67" s="32" t="n">
        <v>84.5698254364089</v>
      </c>
      <c r="G67" s="32" t="n">
        <v>99.8753117206982</v>
      </c>
      <c r="H67" s="32" t="n">
        <v>100</v>
      </c>
      <c r="P67" s="38"/>
      <c r="Q67" s="38"/>
      <c r="R67" s="38"/>
      <c r="S67" s="38"/>
      <c r="T67" s="38"/>
    </row>
    <row r="68" customFormat="false" ht="14.25" hidden="false" customHeight="false" outlineLevel="0" collapsed="false">
      <c r="A68" s="30" t="s">
        <v>114</v>
      </c>
      <c r="B68" s="30" t="s">
        <v>97</v>
      </c>
      <c r="C68" s="31" t="n">
        <v>2025</v>
      </c>
      <c r="D68" s="31" t="n">
        <v>2859</v>
      </c>
      <c r="E68" s="32" t="n">
        <v>57.3627142357467</v>
      </c>
      <c r="F68" s="32" t="n">
        <v>97.1318642882126</v>
      </c>
      <c r="G68" s="32" t="n">
        <v>99.9300454704442</v>
      </c>
      <c r="H68" s="32" t="n">
        <v>100</v>
      </c>
      <c r="P68" s="38"/>
      <c r="Q68" s="38"/>
      <c r="R68" s="38"/>
      <c r="S68" s="38"/>
      <c r="T68" s="38"/>
    </row>
    <row r="69" customFormat="false" ht="14.25" hidden="false" customHeight="false" outlineLevel="0" collapsed="false">
      <c r="A69" s="30" t="s">
        <v>114</v>
      </c>
      <c r="B69" s="30" t="s">
        <v>97</v>
      </c>
      <c r="C69" s="31" t="n">
        <v>2024</v>
      </c>
      <c r="D69" s="31" t="n">
        <v>2963</v>
      </c>
      <c r="E69" s="32" t="n">
        <v>55.8893013837327</v>
      </c>
      <c r="F69" s="32" t="n">
        <v>97.7050286871414</v>
      </c>
      <c r="G69" s="32" t="n">
        <v>99.8650016874789</v>
      </c>
      <c r="H69" s="32" t="n">
        <v>100</v>
      </c>
      <c r="P69" s="38"/>
      <c r="Q69" s="38"/>
      <c r="R69" s="38"/>
      <c r="S69" s="38"/>
      <c r="T69" s="38"/>
    </row>
    <row r="70" customFormat="false" ht="14.25" hidden="false" customHeight="false" outlineLevel="0" collapsed="false">
      <c r="A70" s="30" t="s">
        <v>114</v>
      </c>
      <c r="B70" s="30" t="s">
        <v>98</v>
      </c>
      <c r="C70" s="31" t="n">
        <v>2025</v>
      </c>
      <c r="D70" s="31" t="n">
        <v>3380</v>
      </c>
      <c r="E70" s="32" t="n">
        <v>21.4497041420118</v>
      </c>
      <c r="F70" s="32" t="n">
        <v>80.5621301775147</v>
      </c>
      <c r="G70" s="32" t="n">
        <v>99.3491124260355</v>
      </c>
      <c r="H70" s="32" t="n">
        <v>100</v>
      </c>
      <c r="P70" s="38"/>
      <c r="Q70" s="38"/>
      <c r="R70" s="38"/>
      <c r="S70" s="38"/>
      <c r="T70" s="38"/>
    </row>
    <row r="71" customFormat="false" ht="14.25" hidden="false" customHeight="false" outlineLevel="0" collapsed="false">
      <c r="A71" s="30" t="s">
        <v>114</v>
      </c>
      <c r="B71" s="30" t="s">
        <v>98</v>
      </c>
      <c r="C71" s="31" t="n">
        <v>2024</v>
      </c>
      <c r="D71" s="31" t="n">
        <v>3681</v>
      </c>
      <c r="E71" s="32" t="n">
        <v>19.9674001629991</v>
      </c>
      <c r="F71" s="32" t="n">
        <v>78.4841075794621</v>
      </c>
      <c r="G71" s="32" t="n">
        <v>99.4566693833197</v>
      </c>
      <c r="H71" s="32" t="n">
        <v>100</v>
      </c>
      <c r="P71" s="38"/>
      <c r="Q71" s="38"/>
      <c r="R71" s="38"/>
      <c r="S71" s="38"/>
      <c r="T71" s="38"/>
    </row>
    <row r="72" customFormat="false" ht="14.25" hidden="false" customHeight="false" outlineLevel="0" collapsed="false">
      <c r="A72" s="30" t="s">
        <v>114</v>
      </c>
      <c r="B72" s="30" t="s">
        <v>99</v>
      </c>
      <c r="C72" s="31" t="n">
        <v>2025</v>
      </c>
      <c r="D72" s="31" t="n">
        <v>10399</v>
      </c>
      <c r="E72" s="32" t="n">
        <v>41.7155495720742</v>
      </c>
      <c r="F72" s="32" t="n">
        <v>83.2195403404173</v>
      </c>
      <c r="G72" s="32" t="n">
        <v>98.9614385998653</v>
      </c>
      <c r="H72" s="32" t="n">
        <v>100</v>
      </c>
      <c r="P72" s="38"/>
      <c r="Q72" s="38"/>
      <c r="R72" s="38"/>
      <c r="S72" s="38"/>
      <c r="T72" s="38"/>
    </row>
    <row r="73" customFormat="false" ht="14.25" hidden="false" customHeight="false" outlineLevel="0" collapsed="false">
      <c r="A73" s="30" t="s">
        <v>114</v>
      </c>
      <c r="B73" s="30" t="s">
        <v>99</v>
      </c>
      <c r="C73" s="31" t="n">
        <v>2024</v>
      </c>
      <c r="D73" s="31" t="n">
        <v>10924</v>
      </c>
      <c r="E73" s="32" t="n">
        <v>39.5276455510801</v>
      </c>
      <c r="F73" s="32" t="n">
        <v>81.334675942878</v>
      </c>
      <c r="G73" s="32" t="n">
        <v>98.8648846576345</v>
      </c>
      <c r="H73" s="32" t="n">
        <v>100</v>
      </c>
      <c r="P73" s="38"/>
      <c r="Q73" s="38"/>
      <c r="R73" s="38"/>
      <c r="S73" s="38"/>
      <c r="T73" s="38"/>
    </row>
    <row r="74" customFormat="false" ht="14.25" hidden="false" customHeight="false" outlineLevel="0" collapsed="false">
      <c r="A74" s="30" t="s">
        <v>114</v>
      </c>
      <c r="B74" s="30" t="s">
        <v>100</v>
      </c>
      <c r="C74" s="31" t="n">
        <v>2025</v>
      </c>
      <c r="D74" s="31" t="n">
        <v>6869</v>
      </c>
      <c r="E74" s="32" t="n">
        <v>7.1771728053574</v>
      </c>
      <c r="F74" s="32" t="n">
        <v>71.3058669384189</v>
      </c>
      <c r="G74" s="32" t="n">
        <v>98.9809288105983</v>
      </c>
      <c r="H74" s="32" t="n">
        <v>100</v>
      </c>
      <c r="P74" s="38"/>
      <c r="Q74" s="38"/>
      <c r="R74" s="38"/>
      <c r="S74" s="38"/>
      <c r="T74" s="38"/>
    </row>
    <row r="75" customFormat="false" ht="14.25" hidden="false" customHeight="false" outlineLevel="0" collapsed="false">
      <c r="A75" s="30" t="s">
        <v>114</v>
      </c>
      <c r="B75" s="30" t="s">
        <v>100</v>
      </c>
      <c r="C75" s="31" t="n">
        <v>2024</v>
      </c>
      <c r="D75" s="31" t="n">
        <v>6756</v>
      </c>
      <c r="E75" s="32" t="n">
        <v>5.78744819419775</v>
      </c>
      <c r="F75" s="32" t="n">
        <v>70.4262877442273</v>
      </c>
      <c r="G75" s="32" t="n">
        <v>98.8454706927175</v>
      </c>
      <c r="H75" s="32" t="n">
        <v>100</v>
      </c>
      <c r="P75" s="38"/>
      <c r="Q75" s="38"/>
      <c r="R75" s="38"/>
      <c r="S75" s="38"/>
      <c r="T75" s="38"/>
    </row>
    <row r="76" customFormat="false" ht="14.25" hidden="false" customHeight="false" outlineLevel="0" collapsed="false">
      <c r="A76" s="30" t="s">
        <v>114</v>
      </c>
      <c r="B76" s="30" t="s">
        <v>101</v>
      </c>
      <c r="C76" s="31" t="n">
        <v>2025</v>
      </c>
      <c r="D76" s="31" t="n">
        <v>17540</v>
      </c>
      <c r="E76" s="32" t="n">
        <v>25.2223489167616</v>
      </c>
      <c r="F76" s="32" t="n">
        <v>88.8597491448118</v>
      </c>
      <c r="G76" s="32" t="n">
        <v>99.7377423033067</v>
      </c>
      <c r="H76" s="32" t="n">
        <v>100</v>
      </c>
      <c r="P76" s="38"/>
      <c r="Q76" s="38"/>
      <c r="R76" s="38"/>
      <c r="S76" s="38"/>
      <c r="T76" s="38"/>
    </row>
    <row r="77" customFormat="false" ht="14.25" hidden="false" customHeight="false" outlineLevel="0" collapsed="false">
      <c r="A77" s="30" t="s">
        <v>114</v>
      </c>
      <c r="B77" s="30" t="s">
        <v>101</v>
      </c>
      <c r="C77" s="31" t="n">
        <v>2024</v>
      </c>
      <c r="D77" s="31" t="n">
        <v>17608</v>
      </c>
      <c r="E77" s="32" t="n">
        <v>24.9204906860517</v>
      </c>
      <c r="F77" s="32" t="n">
        <v>88.198546115402</v>
      </c>
      <c r="G77" s="32" t="n">
        <v>99.8977737392094</v>
      </c>
      <c r="H77" s="32" t="n">
        <v>100</v>
      </c>
      <c r="P77" s="38"/>
      <c r="Q77" s="38"/>
      <c r="R77" s="38"/>
      <c r="S77" s="38"/>
      <c r="T77" s="38"/>
    </row>
    <row r="78" customFormat="false" ht="14.25" hidden="false" customHeight="false" outlineLevel="0" collapsed="false">
      <c r="A78" s="30" t="s">
        <v>114</v>
      </c>
      <c r="B78" s="30" t="s">
        <v>102</v>
      </c>
      <c r="C78" s="31" t="n">
        <v>2025</v>
      </c>
      <c r="D78" s="31" t="n">
        <v>605</v>
      </c>
      <c r="E78" s="32" t="n">
        <v>32.2314049586776</v>
      </c>
      <c r="F78" s="32" t="n">
        <v>77.3553719008264</v>
      </c>
      <c r="G78" s="32" t="n">
        <v>98.5123966942148</v>
      </c>
      <c r="H78" s="32" t="n">
        <v>100</v>
      </c>
      <c r="P78" s="38"/>
      <c r="Q78" s="38"/>
      <c r="R78" s="38"/>
      <c r="S78" s="38"/>
      <c r="T78" s="38"/>
    </row>
    <row r="79" customFormat="false" ht="14.25" hidden="false" customHeight="false" outlineLevel="0" collapsed="false">
      <c r="A79" s="30" t="s">
        <v>114</v>
      </c>
      <c r="B79" s="30" t="s">
        <v>102</v>
      </c>
      <c r="C79" s="31" t="n">
        <v>2024</v>
      </c>
      <c r="D79" s="31" t="n">
        <v>636</v>
      </c>
      <c r="E79" s="32" t="n">
        <v>26.7295597484276</v>
      </c>
      <c r="F79" s="32" t="n">
        <v>77.0440251572327</v>
      </c>
      <c r="G79" s="32" t="n">
        <v>99.6855345911949</v>
      </c>
      <c r="H79" s="32" t="n">
        <v>100</v>
      </c>
      <c r="P79" s="38"/>
      <c r="Q79" s="38"/>
      <c r="R79" s="38"/>
      <c r="S79" s="38"/>
      <c r="T79" s="38"/>
    </row>
    <row r="80" customFormat="false" ht="14.25" hidden="false" customHeight="false" outlineLevel="0" collapsed="false">
      <c r="A80" s="30" t="s">
        <v>114</v>
      </c>
      <c r="B80" s="30" t="s">
        <v>103</v>
      </c>
      <c r="C80" s="31" t="n">
        <v>2025</v>
      </c>
      <c r="D80" s="31" t="n">
        <v>4133</v>
      </c>
      <c r="E80" s="32" t="n">
        <v>40.3580933946286</v>
      </c>
      <c r="F80" s="32" t="n">
        <v>91.6767481248487</v>
      </c>
      <c r="G80" s="32" t="n">
        <v>99.8306315025405</v>
      </c>
      <c r="H80" s="32" t="n">
        <v>100</v>
      </c>
      <c r="P80" s="38"/>
      <c r="Q80" s="38"/>
      <c r="R80" s="38"/>
      <c r="S80" s="38"/>
      <c r="T80" s="38"/>
    </row>
    <row r="81" customFormat="false" ht="14.25" hidden="false" customHeight="false" outlineLevel="0" collapsed="false">
      <c r="A81" s="30" t="s">
        <v>114</v>
      </c>
      <c r="B81" s="30" t="s">
        <v>103</v>
      </c>
      <c r="C81" s="31" t="n">
        <v>2024</v>
      </c>
      <c r="D81" s="31" t="n">
        <v>3754</v>
      </c>
      <c r="E81" s="32" t="n">
        <v>40.5966968566862</v>
      </c>
      <c r="F81" s="32" t="n">
        <v>91.7687799680341</v>
      </c>
      <c r="G81" s="32" t="n">
        <v>99.7602557272242</v>
      </c>
      <c r="H81" s="32" t="n">
        <v>100</v>
      </c>
      <c r="P81" s="38"/>
      <c r="Q81" s="38"/>
      <c r="R81" s="38"/>
      <c r="S81" s="38"/>
      <c r="T81" s="38"/>
    </row>
    <row r="82" customFormat="false" ht="14.25" hidden="false" customHeight="false" outlineLevel="0" collapsed="false">
      <c r="A82" s="30" t="s">
        <v>114</v>
      </c>
      <c r="B82" s="30" t="s">
        <v>104</v>
      </c>
      <c r="C82" s="31" t="n">
        <v>2025</v>
      </c>
      <c r="D82" s="31" t="n">
        <v>627</v>
      </c>
      <c r="E82" s="32" t="n">
        <v>10.3668261562998</v>
      </c>
      <c r="F82" s="32" t="n">
        <v>82.7751196172248</v>
      </c>
      <c r="G82" s="32" t="n">
        <v>99.6810207336523</v>
      </c>
      <c r="H82" s="32" t="n">
        <v>100</v>
      </c>
      <c r="P82" s="38"/>
      <c r="Q82" s="38"/>
      <c r="R82" s="38"/>
      <c r="S82" s="38"/>
      <c r="T82" s="38"/>
    </row>
    <row r="83" customFormat="false" ht="14.25" hidden="false" customHeight="false" outlineLevel="0" collapsed="false">
      <c r="A83" s="30" t="s">
        <v>114</v>
      </c>
      <c r="B83" s="30" t="s">
        <v>104</v>
      </c>
      <c r="C83" s="31" t="n">
        <v>2024</v>
      </c>
      <c r="D83" s="31" t="n">
        <v>552</v>
      </c>
      <c r="E83" s="32" t="n">
        <v>9.05797101449275</v>
      </c>
      <c r="F83" s="32" t="n">
        <v>80.6159420289855</v>
      </c>
      <c r="G83" s="32" t="n">
        <v>100</v>
      </c>
      <c r="H83" s="32" t="n">
        <v>100</v>
      </c>
      <c r="P83" s="38"/>
      <c r="Q83" s="38"/>
      <c r="R83" s="38"/>
      <c r="S83" s="38"/>
      <c r="T83" s="38"/>
    </row>
    <row r="84" customFormat="false" ht="14.25" hidden="false" customHeight="false" outlineLevel="0" collapsed="false">
      <c r="A84" s="30" t="s">
        <v>114</v>
      </c>
      <c r="B84" s="30" t="s">
        <v>105</v>
      </c>
      <c r="C84" s="31" t="n">
        <v>2025</v>
      </c>
      <c r="D84" s="31" t="n">
        <v>0</v>
      </c>
      <c r="E84" s="32" t="n">
        <v>0</v>
      </c>
      <c r="F84" s="32" t="n">
        <v>0</v>
      </c>
      <c r="G84" s="32" t="n">
        <v>0</v>
      </c>
      <c r="H84" s="32" t="n">
        <v>0</v>
      </c>
      <c r="P84" s="38"/>
      <c r="Q84" s="38"/>
      <c r="R84" s="38"/>
      <c r="S84" s="38"/>
      <c r="T84" s="38"/>
    </row>
    <row r="85" customFormat="false" ht="14.25" hidden="false" customHeight="false" outlineLevel="0" collapsed="false">
      <c r="A85" s="30" t="s">
        <v>114</v>
      </c>
      <c r="B85" s="30" t="s">
        <v>105</v>
      </c>
      <c r="C85" s="31" t="n">
        <v>2024</v>
      </c>
      <c r="D85" s="31" t="s">
        <v>113</v>
      </c>
      <c r="E85" s="31" t="s">
        <v>113</v>
      </c>
      <c r="F85" s="31" t="s">
        <v>113</v>
      </c>
      <c r="G85" s="31" t="s">
        <v>113</v>
      </c>
      <c r="H85" s="31" t="s">
        <v>113</v>
      </c>
      <c r="P85" s="38"/>
      <c r="Q85" s="38"/>
      <c r="R85" s="38"/>
      <c r="S85" s="38"/>
      <c r="T85" s="38"/>
    </row>
    <row r="86" customFormat="false" ht="14.25" hidden="false" customHeight="false" outlineLevel="0" collapsed="false">
      <c r="A86" s="30" t="s">
        <v>114</v>
      </c>
      <c r="B86" s="30" t="s">
        <v>106</v>
      </c>
      <c r="C86" s="31" t="n">
        <v>2025</v>
      </c>
      <c r="D86" s="31" t="s">
        <v>113</v>
      </c>
      <c r="E86" s="31" t="s">
        <v>113</v>
      </c>
      <c r="F86" s="31" t="s">
        <v>113</v>
      </c>
      <c r="G86" s="31" t="s">
        <v>113</v>
      </c>
      <c r="H86" s="31" t="s">
        <v>113</v>
      </c>
      <c r="P86" s="38"/>
      <c r="Q86" s="38"/>
      <c r="R86" s="38"/>
      <c r="S86" s="38"/>
      <c r="T86" s="38"/>
    </row>
    <row r="87" customFormat="false" ht="14.25" hidden="false" customHeight="false" outlineLevel="0" collapsed="false">
      <c r="A87" s="30" t="s">
        <v>114</v>
      </c>
      <c r="B87" s="30" t="s">
        <v>106</v>
      </c>
      <c r="C87" s="31" t="n">
        <v>2024</v>
      </c>
      <c r="D87" s="31" t="n">
        <v>0</v>
      </c>
      <c r="E87" s="32" t="n">
        <v>0</v>
      </c>
      <c r="F87" s="32" t="n">
        <v>0</v>
      </c>
      <c r="G87" s="32" t="n">
        <v>0</v>
      </c>
      <c r="H87" s="32" t="n">
        <v>0</v>
      </c>
      <c r="P87" s="38"/>
      <c r="Q87" s="38"/>
      <c r="R87" s="38"/>
      <c r="S87" s="38"/>
      <c r="T87" s="38"/>
    </row>
    <row r="88" customFormat="false" ht="14.25" hidden="false" customHeight="false" outlineLevel="0" collapsed="false">
      <c r="A88" s="30" t="s">
        <v>114</v>
      </c>
      <c r="B88" s="30" t="s">
        <v>107</v>
      </c>
      <c r="C88" s="31" t="n">
        <v>2025</v>
      </c>
      <c r="D88" s="31" t="n">
        <v>0</v>
      </c>
      <c r="E88" s="32" t="n">
        <v>0</v>
      </c>
      <c r="F88" s="32" t="n">
        <v>0</v>
      </c>
      <c r="G88" s="32" t="n">
        <v>0</v>
      </c>
      <c r="H88" s="32" t="n">
        <v>0</v>
      </c>
      <c r="P88" s="38"/>
      <c r="Q88" s="38"/>
      <c r="R88" s="38"/>
      <c r="S88" s="38"/>
      <c r="T88" s="38"/>
    </row>
    <row r="89" customFormat="false" ht="14.25" hidden="false" customHeight="false" outlineLevel="0" collapsed="false">
      <c r="A89" s="30" t="s">
        <v>114</v>
      </c>
      <c r="B89" s="30" t="s">
        <v>107</v>
      </c>
      <c r="C89" s="31" t="n">
        <v>2024</v>
      </c>
      <c r="D89" s="31" t="n">
        <v>0</v>
      </c>
      <c r="E89" s="32" t="n">
        <v>0</v>
      </c>
      <c r="F89" s="32" t="n">
        <v>0</v>
      </c>
      <c r="G89" s="32" t="n">
        <v>0</v>
      </c>
      <c r="H89" s="32" t="n">
        <v>0</v>
      </c>
      <c r="P89" s="38"/>
      <c r="Q89" s="38"/>
      <c r="R89" s="38"/>
      <c r="S89" s="38"/>
      <c r="T89" s="38"/>
    </row>
    <row r="90" customFormat="false" ht="14.25" hidden="false" customHeight="false" outlineLevel="0" collapsed="false">
      <c r="A90" s="30" t="s">
        <v>114</v>
      </c>
      <c r="B90" s="30" t="s">
        <v>108</v>
      </c>
      <c r="C90" s="31" t="n">
        <v>2025</v>
      </c>
      <c r="D90" s="31" t="n">
        <v>375</v>
      </c>
      <c r="E90" s="32" t="n">
        <v>75.4666666666666</v>
      </c>
      <c r="F90" s="32" t="n">
        <v>96.2666666666666</v>
      </c>
      <c r="G90" s="32" t="n">
        <v>97.8666666666666</v>
      </c>
      <c r="H90" s="32" t="n">
        <v>100</v>
      </c>
      <c r="P90" s="38"/>
      <c r="Q90" s="38"/>
      <c r="R90" s="38"/>
      <c r="S90" s="38"/>
      <c r="T90" s="38"/>
    </row>
    <row r="91" customFormat="false" ht="14.25" hidden="false" customHeight="false" outlineLevel="0" collapsed="false">
      <c r="A91" s="30" t="s">
        <v>114</v>
      </c>
      <c r="B91" s="30" t="s">
        <v>108</v>
      </c>
      <c r="C91" s="31" t="n">
        <v>2024</v>
      </c>
      <c r="D91" s="31" t="n">
        <v>336</v>
      </c>
      <c r="E91" s="32" t="n">
        <v>77.6785714285714</v>
      </c>
      <c r="F91" s="32" t="n">
        <v>95.8333333333333</v>
      </c>
      <c r="G91" s="32" t="n">
        <v>98.2142857142857</v>
      </c>
      <c r="H91" s="32" t="n">
        <v>100</v>
      </c>
      <c r="P91" s="38"/>
      <c r="Q91" s="38"/>
      <c r="R91" s="38"/>
      <c r="S91" s="38"/>
      <c r="T91" s="38"/>
    </row>
    <row r="92" customFormat="false" ht="14.25" hidden="false" customHeight="false" outlineLevel="0" collapsed="false">
      <c r="A92" s="30" t="s">
        <v>114</v>
      </c>
      <c r="B92" s="30" t="s">
        <v>109</v>
      </c>
      <c r="C92" s="31" t="n">
        <v>2025</v>
      </c>
      <c r="D92" s="31" t="n">
        <v>564</v>
      </c>
      <c r="E92" s="32" t="n">
        <v>27.8368794326241</v>
      </c>
      <c r="F92" s="32" t="n">
        <v>80.3191489361702</v>
      </c>
      <c r="G92" s="32" t="n">
        <v>99.6453900709219</v>
      </c>
      <c r="H92" s="32" t="n">
        <v>100</v>
      </c>
      <c r="P92" s="38"/>
      <c r="Q92" s="38"/>
      <c r="R92" s="38"/>
      <c r="S92" s="38"/>
      <c r="T92" s="38"/>
    </row>
    <row r="93" customFormat="false" ht="14.25" hidden="false" customHeight="false" outlineLevel="0" collapsed="false">
      <c r="A93" s="30" t="s">
        <v>114</v>
      </c>
      <c r="B93" s="30" t="s">
        <v>109</v>
      </c>
      <c r="C93" s="31" t="n">
        <v>2024</v>
      </c>
      <c r="D93" s="31" t="n">
        <v>493</v>
      </c>
      <c r="E93" s="32" t="n">
        <v>22.920892494929</v>
      </c>
      <c r="F93" s="32" t="n">
        <v>75.2535496957403</v>
      </c>
      <c r="G93" s="32" t="n">
        <v>98.5801217038539</v>
      </c>
      <c r="H93" s="32" t="n">
        <v>100</v>
      </c>
      <c r="P93" s="38"/>
      <c r="Q93" s="38"/>
      <c r="R93" s="38"/>
      <c r="S93" s="38"/>
      <c r="T93" s="38"/>
    </row>
    <row r="94" customFormat="false" ht="14.25" hidden="false" customHeight="false" outlineLevel="0" collapsed="false">
      <c r="A94" s="30" t="s">
        <v>114</v>
      </c>
      <c r="B94" s="30" t="s">
        <v>110</v>
      </c>
      <c r="C94" s="31" t="n">
        <v>2025</v>
      </c>
      <c r="D94" s="31" t="n">
        <v>1073</v>
      </c>
      <c r="E94" s="32" t="n">
        <v>8.38769804287045</v>
      </c>
      <c r="F94" s="32" t="n">
        <v>58.8070829450139</v>
      </c>
      <c r="G94" s="32" t="n">
        <v>97.0177073625349</v>
      </c>
      <c r="H94" s="32" t="n">
        <v>100</v>
      </c>
      <c r="P94" s="38"/>
      <c r="Q94" s="38"/>
      <c r="R94" s="38"/>
      <c r="S94" s="38"/>
      <c r="T94" s="38"/>
    </row>
    <row r="95" customFormat="false" ht="14.25" hidden="false" customHeight="false" outlineLevel="0" collapsed="false">
      <c r="A95" s="30" t="s">
        <v>114</v>
      </c>
      <c r="B95" s="30" t="s">
        <v>110</v>
      </c>
      <c r="C95" s="31" t="n">
        <v>2024</v>
      </c>
      <c r="D95" s="31" t="n">
        <v>1036</v>
      </c>
      <c r="E95" s="32" t="n">
        <v>7.23938223938223</v>
      </c>
      <c r="F95" s="32" t="n">
        <v>58.1081081081081</v>
      </c>
      <c r="G95" s="32" t="n">
        <v>96.4285714285714</v>
      </c>
      <c r="H95" s="32" t="n">
        <v>100</v>
      </c>
      <c r="P95" s="38"/>
      <c r="Q95" s="38"/>
      <c r="R95" s="38"/>
      <c r="S95" s="38"/>
      <c r="T95" s="38"/>
    </row>
    <row r="96" customFormat="false" ht="14.25" hidden="false" customHeight="false" outlineLevel="0" collapsed="false">
      <c r="A96" s="30" t="s">
        <v>114</v>
      </c>
      <c r="B96" s="30" t="s">
        <v>111</v>
      </c>
      <c r="C96" s="31" t="n">
        <v>2025</v>
      </c>
      <c r="D96" s="31" t="n">
        <v>173675</v>
      </c>
      <c r="E96" s="32" t="n">
        <v>31.6303440333957</v>
      </c>
      <c r="F96" s="32" t="n">
        <v>83.5491579098891</v>
      </c>
      <c r="G96" s="32" t="n">
        <v>99.127681013387</v>
      </c>
      <c r="H96" s="32" t="n">
        <v>100</v>
      </c>
      <c r="P96" s="38"/>
      <c r="Q96" s="38"/>
      <c r="R96" s="38"/>
      <c r="S96" s="38"/>
      <c r="T96" s="38"/>
    </row>
    <row r="97" customFormat="false" ht="14.25" hidden="false" customHeight="false" outlineLevel="0" collapsed="false">
      <c r="A97" s="30" t="s">
        <v>114</v>
      </c>
      <c r="B97" s="30" t="s">
        <v>111</v>
      </c>
      <c r="C97" s="31" t="n">
        <v>2024</v>
      </c>
      <c r="D97" s="31" t="n">
        <v>175555</v>
      </c>
      <c r="E97" s="32" t="n">
        <v>30.9771866366665</v>
      </c>
      <c r="F97" s="32" t="n">
        <v>82.6664008430406</v>
      </c>
      <c r="G97" s="32" t="n">
        <v>99.1780353735296</v>
      </c>
      <c r="H97" s="32" t="n">
        <v>100</v>
      </c>
      <c r="P97" s="38"/>
      <c r="Q97" s="38"/>
      <c r="R97" s="38"/>
      <c r="S97" s="38"/>
      <c r="T97" s="38"/>
    </row>
    <row r="98" customFormat="false" ht="14.25" hidden="false" customHeight="false" outlineLevel="0" collapsed="false">
      <c r="P98" s="38"/>
      <c r="Q98" s="38"/>
      <c r="R98" s="38"/>
      <c r="S98" s="38"/>
      <c r="T98" s="38"/>
    </row>
    <row r="99" customFormat="false" ht="14.25" hidden="false" customHeight="false" outlineLevel="0" collapsed="false">
      <c r="P99" s="38"/>
      <c r="Q99" s="38"/>
      <c r="R99" s="38"/>
      <c r="S99" s="38"/>
      <c r="T99" s="38"/>
    </row>
  </sheetData>
  <conditionalFormatting sqref="D2:D12 E12:H12 D13:H13 D14:D97 E64:H65 E85:H86">
    <cfRule type="cellIs" priority="2" operator="between" aboveAverage="0" equalAverage="0" bottom="0" percent="0" rank="0" text="" dxfId="6">
      <formula>1</formula>
      <formula>9</formula>
    </cfRule>
  </conditionalFormatting>
  <conditionalFormatting sqref="P2:T99">
    <cfRule type="cellIs" priority="3" operator="greater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0" width="11.11"/>
    <col collapsed="false" customWidth="true" hidden="false" outlineLevel="0" max="2" min="2" style="30" width="26.33"/>
    <col collapsed="false" customWidth="true" hidden="false" outlineLevel="0" max="3" min="3" style="31" width="9.67"/>
    <col collapsed="false" customWidth="true" hidden="false" outlineLevel="0" max="4" min="4" style="31" width="15.66"/>
    <col collapsed="false" customWidth="true" hidden="false" outlineLevel="0" max="6" min="5" style="32" width="17.22"/>
    <col collapsed="false" customWidth="true" hidden="false" outlineLevel="0" max="7" min="7" style="32" width="17.33"/>
    <col collapsed="false" customWidth="true" hidden="false" outlineLevel="0" max="8" min="8" style="32" width="16.56"/>
    <col collapsed="false" customWidth="false" hidden="false" outlineLevel="0" max="16384" min="9" style="33" width="9.11"/>
  </cols>
  <sheetData>
    <row r="1" s="37" customFormat="true" ht="30" hidden="false" customHeight="true" outlineLevel="0" collapsed="false">
      <c r="A1" s="34" t="s">
        <v>55</v>
      </c>
      <c r="B1" s="34" t="s">
        <v>56</v>
      </c>
      <c r="C1" s="35" t="s">
        <v>57</v>
      </c>
      <c r="D1" s="35" t="s">
        <v>58</v>
      </c>
      <c r="E1" s="36" t="s">
        <v>59</v>
      </c>
      <c r="F1" s="36" t="s">
        <v>60</v>
      </c>
      <c r="G1" s="36" t="s">
        <v>61</v>
      </c>
      <c r="H1" s="36" t="s">
        <v>62</v>
      </c>
    </row>
    <row r="2" customFormat="false" ht="14.25" hidden="false" customHeight="false" outlineLevel="0" collapsed="false">
      <c r="A2" s="30" t="s">
        <v>115</v>
      </c>
      <c r="B2" s="30" t="s">
        <v>64</v>
      </c>
      <c r="C2" s="31" t="n">
        <v>2025</v>
      </c>
      <c r="D2" s="31" t="n">
        <v>9461</v>
      </c>
      <c r="E2" s="32" t="n">
        <v>24.8071028432512</v>
      </c>
      <c r="F2" s="32" t="n">
        <v>77.2856991861325</v>
      </c>
      <c r="G2" s="32" t="n">
        <v>98.5836592326392</v>
      </c>
      <c r="H2" s="32" t="n">
        <v>100</v>
      </c>
      <c r="P2" s="38"/>
      <c r="Q2" s="38"/>
      <c r="R2" s="38"/>
      <c r="S2" s="38"/>
      <c r="T2" s="38"/>
    </row>
    <row r="3" customFormat="false" ht="14.25" hidden="false" customHeight="false" outlineLevel="0" collapsed="false">
      <c r="A3" s="30" t="s">
        <v>115</v>
      </c>
      <c r="B3" s="30" t="s">
        <v>64</v>
      </c>
      <c r="C3" s="31" t="n">
        <v>2024</v>
      </c>
      <c r="D3" s="31" t="n">
        <v>9343</v>
      </c>
      <c r="E3" s="32" t="n">
        <v>22.9904741517713</v>
      </c>
      <c r="F3" s="32" t="n">
        <v>76.2388954297334</v>
      </c>
      <c r="G3" s="32" t="n">
        <v>98.694209568661</v>
      </c>
      <c r="H3" s="32" t="n">
        <v>100</v>
      </c>
      <c r="P3" s="38"/>
      <c r="Q3" s="38"/>
      <c r="R3" s="38"/>
      <c r="S3" s="38"/>
      <c r="T3" s="38"/>
    </row>
    <row r="4" customFormat="false" ht="14.25" hidden="false" customHeight="false" outlineLevel="0" collapsed="false">
      <c r="A4" s="30" t="s">
        <v>115</v>
      </c>
      <c r="B4" s="30" t="s">
        <v>65</v>
      </c>
      <c r="C4" s="31" t="n">
        <v>2025</v>
      </c>
      <c r="D4" s="31" t="n">
        <v>9006</v>
      </c>
      <c r="E4" s="32" t="n">
        <v>41.8276704419276</v>
      </c>
      <c r="F4" s="32" t="n">
        <v>86.6866533422163</v>
      </c>
      <c r="G4" s="32" t="n">
        <v>98.4565844992227</v>
      </c>
      <c r="H4" s="32" t="n">
        <v>100</v>
      </c>
      <c r="P4" s="38"/>
      <c r="Q4" s="38"/>
      <c r="R4" s="38"/>
      <c r="S4" s="38"/>
      <c r="T4" s="38"/>
    </row>
    <row r="5" customFormat="false" ht="14.25" hidden="false" customHeight="false" outlineLevel="0" collapsed="false">
      <c r="A5" s="30" t="s">
        <v>115</v>
      </c>
      <c r="B5" s="30" t="s">
        <v>65</v>
      </c>
      <c r="C5" s="31" t="n">
        <v>2024</v>
      </c>
      <c r="D5" s="31" t="n">
        <v>9510</v>
      </c>
      <c r="E5" s="32" t="n">
        <v>42.7970557308096</v>
      </c>
      <c r="F5" s="32" t="n">
        <v>88.6435331230283</v>
      </c>
      <c r="G5" s="32" t="n">
        <v>98.3280757097791</v>
      </c>
      <c r="H5" s="32" t="n">
        <v>100</v>
      </c>
      <c r="P5" s="38"/>
      <c r="Q5" s="38"/>
      <c r="R5" s="38"/>
      <c r="S5" s="38"/>
      <c r="T5" s="38"/>
    </row>
    <row r="6" customFormat="false" ht="14.25" hidden="false" customHeight="false" outlineLevel="0" collapsed="false">
      <c r="A6" s="30" t="s">
        <v>115</v>
      </c>
      <c r="B6" s="30" t="s">
        <v>66</v>
      </c>
      <c r="C6" s="31" t="n">
        <v>2025</v>
      </c>
      <c r="D6" s="31" t="n">
        <v>0</v>
      </c>
      <c r="E6" s="32" t="n">
        <v>0</v>
      </c>
      <c r="F6" s="32" t="n">
        <v>0</v>
      </c>
      <c r="G6" s="32" t="n">
        <v>0</v>
      </c>
      <c r="H6" s="32" t="n">
        <v>0</v>
      </c>
      <c r="P6" s="38"/>
      <c r="Q6" s="38"/>
      <c r="R6" s="38"/>
      <c r="S6" s="38"/>
      <c r="T6" s="38"/>
    </row>
    <row r="7" customFormat="false" ht="14.25" hidden="false" customHeight="false" outlineLevel="0" collapsed="false">
      <c r="A7" s="30" t="s">
        <v>115</v>
      </c>
      <c r="B7" s="30" t="s">
        <v>66</v>
      </c>
      <c r="C7" s="31" t="n">
        <v>2024</v>
      </c>
      <c r="D7" s="31" t="n">
        <v>0</v>
      </c>
      <c r="E7" s="32" t="n">
        <v>0</v>
      </c>
      <c r="F7" s="32" t="n">
        <v>0</v>
      </c>
      <c r="G7" s="32" t="n">
        <v>0</v>
      </c>
      <c r="H7" s="32" t="n">
        <v>0</v>
      </c>
      <c r="P7" s="38"/>
      <c r="Q7" s="38"/>
      <c r="R7" s="38"/>
      <c r="S7" s="38"/>
      <c r="T7" s="38"/>
    </row>
    <row r="8" customFormat="false" ht="14.25" hidden="false" customHeight="false" outlineLevel="0" collapsed="false">
      <c r="A8" s="30" t="s">
        <v>115</v>
      </c>
      <c r="B8" s="30" t="s">
        <v>67</v>
      </c>
      <c r="C8" s="31" t="n">
        <v>2025</v>
      </c>
      <c r="D8" s="31" t="n">
        <v>4012</v>
      </c>
      <c r="E8" s="32" t="n">
        <v>14.4566301096709</v>
      </c>
      <c r="F8" s="32" t="n">
        <v>60.4187437686939</v>
      </c>
      <c r="G8" s="32" t="n">
        <v>99.6759720837487</v>
      </c>
      <c r="H8" s="32" t="n">
        <v>100</v>
      </c>
      <c r="P8" s="38"/>
      <c r="Q8" s="38"/>
      <c r="R8" s="38"/>
      <c r="S8" s="38"/>
      <c r="T8" s="38"/>
    </row>
    <row r="9" customFormat="false" ht="14.25" hidden="false" customHeight="false" outlineLevel="0" collapsed="false">
      <c r="A9" s="30" t="s">
        <v>115</v>
      </c>
      <c r="B9" s="30" t="s">
        <v>67</v>
      </c>
      <c r="C9" s="31" t="n">
        <v>2024</v>
      </c>
      <c r="D9" s="31" t="n">
        <v>4420</v>
      </c>
      <c r="E9" s="32" t="n">
        <v>13.9140271493212</v>
      </c>
      <c r="F9" s="32" t="n">
        <v>58.9366515837104</v>
      </c>
      <c r="G9" s="32" t="n">
        <v>99.4570135746606</v>
      </c>
      <c r="H9" s="32" t="n">
        <v>100</v>
      </c>
      <c r="P9" s="38"/>
      <c r="Q9" s="38"/>
      <c r="R9" s="38"/>
      <c r="S9" s="38"/>
      <c r="T9" s="38"/>
    </row>
    <row r="10" customFormat="false" ht="14.25" hidden="false" customHeight="false" outlineLevel="0" collapsed="false">
      <c r="A10" s="30" t="s">
        <v>115</v>
      </c>
      <c r="B10" s="30" t="s">
        <v>68</v>
      </c>
      <c r="C10" s="31" t="n">
        <v>2025</v>
      </c>
      <c r="D10" s="31" t="n">
        <v>8601</v>
      </c>
      <c r="E10" s="32" t="n">
        <v>42.0765027322404</v>
      </c>
      <c r="F10" s="32" t="n">
        <v>88.7222415998139</v>
      </c>
      <c r="G10" s="32" t="n">
        <v>99.0931287059644</v>
      </c>
      <c r="H10" s="32" t="n">
        <v>100</v>
      </c>
      <c r="P10" s="38"/>
      <c r="Q10" s="38"/>
      <c r="R10" s="38"/>
      <c r="S10" s="38"/>
      <c r="T10" s="38"/>
    </row>
    <row r="11" customFormat="false" ht="14.25" hidden="false" customHeight="false" outlineLevel="0" collapsed="false">
      <c r="A11" s="30" t="s">
        <v>115</v>
      </c>
      <c r="B11" s="30" t="s">
        <v>68</v>
      </c>
      <c r="C11" s="31" t="n">
        <v>2024</v>
      </c>
      <c r="D11" s="31" t="n">
        <v>9052</v>
      </c>
      <c r="E11" s="32" t="n">
        <v>43.6146707909854</v>
      </c>
      <c r="F11" s="32" t="n">
        <v>89.5934600088378</v>
      </c>
      <c r="G11" s="32" t="n">
        <v>99.138311975254</v>
      </c>
      <c r="H11" s="32" t="n">
        <v>100</v>
      </c>
      <c r="P11" s="38"/>
      <c r="Q11" s="38"/>
      <c r="R11" s="38"/>
      <c r="S11" s="38"/>
      <c r="T11" s="38"/>
    </row>
    <row r="12" customFormat="false" ht="14.25" hidden="false" customHeight="false" outlineLevel="0" collapsed="false">
      <c r="A12" s="30" t="s">
        <v>115</v>
      </c>
      <c r="B12" s="30" t="s">
        <v>69</v>
      </c>
      <c r="C12" s="31" t="n">
        <v>2025</v>
      </c>
      <c r="D12" s="31" t="n">
        <v>33</v>
      </c>
      <c r="E12" s="32" t="n">
        <v>18.1818181818181</v>
      </c>
      <c r="F12" s="32" t="n">
        <v>66.6666666666666</v>
      </c>
      <c r="G12" s="32" t="n">
        <v>100</v>
      </c>
      <c r="H12" s="32" t="n">
        <v>100</v>
      </c>
      <c r="P12" s="38"/>
      <c r="Q12" s="38"/>
      <c r="R12" s="38"/>
      <c r="S12" s="38"/>
      <c r="T12" s="38"/>
    </row>
    <row r="13" customFormat="false" ht="14.25" hidden="false" customHeight="false" outlineLevel="0" collapsed="false">
      <c r="A13" s="30" t="s">
        <v>115</v>
      </c>
      <c r="B13" s="30" t="s">
        <v>69</v>
      </c>
      <c r="C13" s="31" t="n">
        <v>2024</v>
      </c>
      <c r="D13" s="31" t="n">
        <v>24</v>
      </c>
      <c r="E13" s="32" t="n">
        <v>20.8333333333333</v>
      </c>
      <c r="F13" s="32" t="n">
        <v>75</v>
      </c>
      <c r="G13" s="32" t="n">
        <v>95.8333333333333</v>
      </c>
      <c r="H13" s="32" t="n">
        <v>100</v>
      </c>
      <c r="P13" s="38"/>
      <c r="Q13" s="38"/>
      <c r="R13" s="38"/>
      <c r="S13" s="38"/>
      <c r="T13" s="38"/>
    </row>
    <row r="14" customFormat="false" ht="14.25" hidden="false" customHeight="false" outlineLevel="0" collapsed="false">
      <c r="A14" s="30" t="s">
        <v>115</v>
      </c>
      <c r="B14" s="30" t="s">
        <v>70</v>
      </c>
      <c r="C14" s="31" t="n">
        <v>2025</v>
      </c>
      <c r="D14" s="31" t="n">
        <v>77</v>
      </c>
      <c r="E14" s="32" t="n">
        <v>67.5324675324675</v>
      </c>
      <c r="F14" s="32" t="n">
        <v>94.8051948051948</v>
      </c>
      <c r="G14" s="32" t="n">
        <v>100</v>
      </c>
      <c r="H14" s="32" t="n">
        <v>100</v>
      </c>
      <c r="P14" s="38"/>
      <c r="Q14" s="38"/>
      <c r="R14" s="38"/>
      <c r="S14" s="38"/>
      <c r="T14" s="38"/>
    </row>
    <row r="15" customFormat="false" ht="14.25" hidden="false" customHeight="false" outlineLevel="0" collapsed="false">
      <c r="A15" s="30" t="s">
        <v>115</v>
      </c>
      <c r="B15" s="30" t="s">
        <v>70</v>
      </c>
      <c r="C15" s="31" t="n">
        <v>2024</v>
      </c>
      <c r="D15" s="31" t="n">
        <v>110</v>
      </c>
      <c r="E15" s="32" t="n">
        <v>50.9090909090909</v>
      </c>
      <c r="F15" s="32" t="n">
        <v>84.5454545454545</v>
      </c>
      <c r="G15" s="32" t="n">
        <v>98.1818181818181</v>
      </c>
      <c r="H15" s="32" t="n">
        <v>100</v>
      </c>
      <c r="P15" s="38"/>
      <c r="Q15" s="38"/>
      <c r="R15" s="38"/>
      <c r="S15" s="38"/>
      <c r="T15" s="38"/>
    </row>
    <row r="16" customFormat="false" ht="14.25" hidden="false" customHeight="false" outlineLevel="0" collapsed="false">
      <c r="A16" s="30" t="s">
        <v>115</v>
      </c>
      <c r="B16" s="30" t="s">
        <v>71</v>
      </c>
      <c r="C16" s="31" t="n">
        <v>2025</v>
      </c>
      <c r="D16" s="31" t="n">
        <v>1947</v>
      </c>
      <c r="E16" s="32" t="n">
        <v>26.7077555213148</v>
      </c>
      <c r="F16" s="32" t="n">
        <v>62.9686697483307</v>
      </c>
      <c r="G16" s="32" t="n">
        <v>97.3292244478685</v>
      </c>
      <c r="H16" s="32" t="n">
        <v>100</v>
      </c>
      <c r="P16" s="38"/>
      <c r="Q16" s="38"/>
      <c r="R16" s="38"/>
      <c r="S16" s="38"/>
      <c r="T16" s="38"/>
    </row>
    <row r="17" customFormat="false" ht="14.25" hidden="false" customHeight="false" outlineLevel="0" collapsed="false">
      <c r="A17" s="30" t="s">
        <v>115</v>
      </c>
      <c r="B17" s="30" t="s">
        <v>71</v>
      </c>
      <c r="C17" s="31" t="n">
        <v>2024</v>
      </c>
      <c r="D17" s="31" t="n">
        <v>2121</v>
      </c>
      <c r="E17" s="32" t="n">
        <v>26.2611975483262</v>
      </c>
      <c r="F17" s="32" t="n">
        <v>64.1206977840641</v>
      </c>
      <c r="G17" s="32" t="n">
        <v>96.5582272512965</v>
      </c>
      <c r="H17" s="32" t="n">
        <v>100</v>
      </c>
      <c r="P17" s="38"/>
      <c r="Q17" s="38"/>
      <c r="R17" s="38"/>
      <c r="S17" s="38"/>
      <c r="T17" s="38"/>
    </row>
    <row r="18" customFormat="false" ht="14.25" hidden="false" customHeight="false" outlineLevel="0" collapsed="false">
      <c r="A18" s="30" t="s">
        <v>115</v>
      </c>
      <c r="B18" s="30" t="s">
        <v>72</v>
      </c>
      <c r="C18" s="31" t="n">
        <v>2025</v>
      </c>
      <c r="D18" s="31" t="n">
        <v>118</v>
      </c>
      <c r="E18" s="32" t="n">
        <v>15.2542372881355</v>
      </c>
      <c r="F18" s="32" t="n">
        <v>64.4067796610169</v>
      </c>
      <c r="G18" s="32" t="n">
        <v>98.3050847457627</v>
      </c>
      <c r="H18" s="32" t="n">
        <v>100</v>
      </c>
      <c r="P18" s="38"/>
      <c r="Q18" s="38"/>
      <c r="R18" s="38"/>
      <c r="S18" s="38"/>
      <c r="T18" s="38"/>
    </row>
    <row r="19" customFormat="false" ht="14.25" hidden="false" customHeight="false" outlineLevel="0" collapsed="false">
      <c r="A19" s="30" t="s">
        <v>115</v>
      </c>
      <c r="B19" s="30" t="s">
        <v>72</v>
      </c>
      <c r="C19" s="31" t="n">
        <v>2024</v>
      </c>
      <c r="D19" s="31" t="n">
        <v>140</v>
      </c>
      <c r="E19" s="32" t="n">
        <v>23.5714285714285</v>
      </c>
      <c r="F19" s="32" t="n">
        <v>63.5714285714285</v>
      </c>
      <c r="G19" s="32" t="n">
        <v>96.4285714285714</v>
      </c>
      <c r="H19" s="32" t="n">
        <v>100</v>
      </c>
      <c r="P19" s="38"/>
      <c r="Q19" s="38"/>
      <c r="R19" s="38"/>
      <c r="S19" s="38"/>
      <c r="T19" s="38"/>
    </row>
    <row r="20" customFormat="false" ht="14.25" hidden="false" customHeight="false" outlineLevel="0" collapsed="false">
      <c r="A20" s="30" t="s">
        <v>115</v>
      </c>
      <c r="B20" s="30" t="s">
        <v>73</v>
      </c>
      <c r="C20" s="31" t="n">
        <v>2025</v>
      </c>
      <c r="D20" s="31" t="n">
        <v>5110</v>
      </c>
      <c r="E20" s="32" t="n">
        <v>18.1996086105675</v>
      </c>
      <c r="F20" s="32" t="n">
        <v>61.5655577299412</v>
      </c>
      <c r="G20" s="32" t="n">
        <v>97.9060665362035</v>
      </c>
      <c r="H20" s="32" t="n">
        <v>100</v>
      </c>
      <c r="P20" s="38"/>
      <c r="Q20" s="38"/>
      <c r="R20" s="38"/>
      <c r="S20" s="38"/>
      <c r="T20" s="38"/>
    </row>
    <row r="21" customFormat="false" ht="14.25" hidden="false" customHeight="false" outlineLevel="0" collapsed="false">
      <c r="A21" s="30" t="s">
        <v>115</v>
      </c>
      <c r="B21" s="30" t="s">
        <v>73</v>
      </c>
      <c r="C21" s="31" t="n">
        <v>2024</v>
      </c>
      <c r="D21" s="31" t="n">
        <v>5051</v>
      </c>
      <c r="E21" s="32" t="n">
        <v>18.31320530588</v>
      </c>
      <c r="F21" s="32" t="n">
        <v>62.4826766976836</v>
      </c>
      <c r="G21" s="32" t="n">
        <v>97.9212037220352</v>
      </c>
      <c r="H21" s="32" t="n">
        <v>100</v>
      </c>
      <c r="P21" s="38"/>
      <c r="Q21" s="38"/>
      <c r="R21" s="38"/>
      <c r="S21" s="38"/>
      <c r="T21" s="38"/>
    </row>
    <row r="22" customFormat="false" ht="14.25" hidden="false" customHeight="false" outlineLevel="0" collapsed="false">
      <c r="A22" s="30" t="s">
        <v>115</v>
      </c>
      <c r="B22" s="1" t="s">
        <v>74</v>
      </c>
      <c r="C22" s="31" t="n">
        <v>2025</v>
      </c>
      <c r="D22" s="31" t="n">
        <v>3801</v>
      </c>
      <c r="E22" s="32" t="n">
        <v>16.2325703762167</v>
      </c>
      <c r="F22" s="32" t="n">
        <v>55.8011049723756</v>
      </c>
      <c r="G22" s="32" t="n">
        <v>93.9226519337016</v>
      </c>
      <c r="H22" s="32" t="n">
        <v>100</v>
      </c>
      <c r="P22" s="38"/>
      <c r="Q22" s="38"/>
      <c r="R22" s="38"/>
      <c r="S22" s="38"/>
      <c r="T22" s="38"/>
    </row>
    <row r="23" customFormat="false" ht="14.25" hidden="false" customHeight="false" outlineLevel="0" collapsed="false">
      <c r="A23" s="30" t="s">
        <v>115</v>
      </c>
      <c r="B23" s="1" t="s">
        <v>74</v>
      </c>
      <c r="C23" s="31" t="n">
        <v>2024</v>
      </c>
      <c r="D23" s="31" t="n">
        <v>5202</v>
      </c>
      <c r="E23" s="32" t="n">
        <v>14.2252979623221</v>
      </c>
      <c r="F23" s="32" t="n">
        <v>54.2868127643214</v>
      </c>
      <c r="G23" s="32" t="n">
        <v>92.3490965013456</v>
      </c>
      <c r="H23" s="32" t="n">
        <v>100</v>
      </c>
      <c r="P23" s="38"/>
      <c r="Q23" s="38"/>
      <c r="R23" s="38"/>
      <c r="S23" s="38"/>
      <c r="T23" s="38"/>
    </row>
    <row r="24" customFormat="false" ht="14.25" hidden="false" customHeight="false" outlineLevel="0" collapsed="false">
      <c r="A24" s="30" t="s">
        <v>115</v>
      </c>
      <c r="B24" s="30" t="s">
        <v>75</v>
      </c>
      <c r="C24" s="31" t="n">
        <v>2025</v>
      </c>
      <c r="D24" s="31" t="n">
        <v>2392</v>
      </c>
      <c r="E24" s="32" t="n">
        <v>25</v>
      </c>
      <c r="F24" s="32" t="n">
        <v>77.8846153846153</v>
      </c>
      <c r="G24" s="32" t="n">
        <v>99.9163879598662</v>
      </c>
      <c r="H24" s="32" t="n">
        <v>100</v>
      </c>
      <c r="P24" s="38"/>
      <c r="Q24" s="38"/>
      <c r="R24" s="38"/>
      <c r="S24" s="38"/>
      <c r="T24" s="38"/>
    </row>
    <row r="25" customFormat="false" ht="14.25" hidden="false" customHeight="false" outlineLevel="0" collapsed="false">
      <c r="A25" s="30" t="s">
        <v>115</v>
      </c>
      <c r="B25" s="30" t="s">
        <v>75</v>
      </c>
      <c r="C25" s="31" t="n">
        <v>2024</v>
      </c>
      <c r="D25" s="31" t="n">
        <v>2320</v>
      </c>
      <c r="E25" s="32" t="n">
        <v>24.1810344827586</v>
      </c>
      <c r="F25" s="32" t="n">
        <v>77.5862068965517</v>
      </c>
      <c r="G25" s="32" t="n">
        <v>99.8275862068965</v>
      </c>
      <c r="H25" s="32" t="n">
        <v>100</v>
      </c>
      <c r="P25" s="38"/>
      <c r="Q25" s="38"/>
      <c r="R25" s="38"/>
      <c r="S25" s="38"/>
      <c r="T25" s="38"/>
    </row>
    <row r="26" customFormat="false" ht="14.25" hidden="false" customHeight="false" outlineLevel="0" collapsed="false">
      <c r="A26" s="30" t="s">
        <v>115</v>
      </c>
      <c r="B26" s="30" t="s">
        <v>76</v>
      </c>
      <c r="C26" s="31" t="n">
        <v>2025</v>
      </c>
      <c r="D26" s="31" t="n">
        <v>144</v>
      </c>
      <c r="E26" s="32" t="n">
        <v>17.3611111111111</v>
      </c>
      <c r="F26" s="32" t="n">
        <v>68.75</v>
      </c>
      <c r="G26" s="32" t="n">
        <v>100</v>
      </c>
      <c r="H26" s="32" t="n">
        <v>100</v>
      </c>
      <c r="P26" s="38"/>
      <c r="Q26" s="38"/>
      <c r="R26" s="38"/>
      <c r="S26" s="38"/>
      <c r="T26" s="38"/>
    </row>
    <row r="27" customFormat="false" ht="14.25" hidden="false" customHeight="false" outlineLevel="0" collapsed="false">
      <c r="A27" s="30" t="s">
        <v>115</v>
      </c>
      <c r="B27" s="30" t="s">
        <v>76</v>
      </c>
      <c r="C27" s="31" t="n">
        <v>2024</v>
      </c>
      <c r="D27" s="31" t="n">
        <v>109</v>
      </c>
      <c r="E27" s="32" t="n">
        <v>26.6055045871559</v>
      </c>
      <c r="F27" s="32" t="n">
        <v>90.8256880733944</v>
      </c>
      <c r="G27" s="32" t="n">
        <v>99.0825688073394</v>
      </c>
      <c r="H27" s="32" t="n">
        <v>100</v>
      </c>
      <c r="P27" s="38"/>
      <c r="Q27" s="38"/>
      <c r="R27" s="38"/>
      <c r="S27" s="38"/>
      <c r="T27" s="38"/>
    </row>
    <row r="28" customFormat="false" ht="14.25" hidden="false" customHeight="false" outlineLevel="0" collapsed="false">
      <c r="A28" s="30" t="s">
        <v>115</v>
      </c>
      <c r="B28" s="30" t="s">
        <v>77</v>
      </c>
      <c r="C28" s="31" t="n">
        <v>2025</v>
      </c>
      <c r="D28" s="31" t="n">
        <v>0</v>
      </c>
      <c r="E28" s="32" t="n">
        <v>0</v>
      </c>
      <c r="F28" s="32" t="n">
        <v>0</v>
      </c>
      <c r="G28" s="32" t="n">
        <v>0</v>
      </c>
      <c r="H28" s="32" t="n">
        <v>0</v>
      </c>
      <c r="P28" s="38"/>
      <c r="Q28" s="38"/>
      <c r="R28" s="38"/>
      <c r="S28" s="38"/>
      <c r="T28" s="38"/>
    </row>
    <row r="29" customFormat="false" ht="14.25" hidden="false" customHeight="false" outlineLevel="0" collapsed="false">
      <c r="A29" s="30" t="s">
        <v>115</v>
      </c>
      <c r="B29" s="30" t="s">
        <v>77</v>
      </c>
      <c r="C29" s="31" t="n">
        <v>2024</v>
      </c>
      <c r="D29" s="31" t="n">
        <v>0</v>
      </c>
      <c r="E29" s="32" t="n">
        <v>0</v>
      </c>
      <c r="F29" s="32" t="n">
        <v>0</v>
      </c>
      <c r="G29" s="32" t="n">
        <v>0</v>
      </c>
      <c r="H29" s="32" t="n">
        <v>0</v>
      </c>
      <c r="P29" s="38"/>
      <c r="Q29" s="38"/>
      <c r="R29" s="38"/>
      <c r="S29" s="38"/>
      <c r="T29" s="38"/>
    </row>
    <row r="30" customFormat="false" ht="14.25" hidden="false" customHeight="false" outlineLevel="0" collapsed="false">
      <c r="A30" s="30" t="s">
        <v>115</v>
      </c>
      <c r="B30" s="30" t="s">
        <v>78</v>
      </c>
      <c r="C30" s="31" t="n">
        <v>2025</v>
      </c>
      <c r="D30" s="31" t="n">
        <v>38671</v>
      </c>
      <c r="E30" s="32" t="n">
        <v>12.1874272710816</v>
      </c>
      <c r="F30" s="32" t="n">
        <v>55.6101471386827</v>
      </c>
      <c r="G30" s="32" t="n">
        <v>97.8330014739727</v>
      </c>
      <c r="H30" s="32" t="n">
        <v>100</v>
      </c>
      <c r="P30" s="38"/>
      <c r="Q30" s="38"/>
      <c r="R30" s="38"/>
      <c r="S30" s="38"/>
      <c r="T30" s="38"/>
    </row>
    <row r="31" customFormat="false" ht="14.25" hidden="false" customHeight="false" outlineLevel="0" collapsed="false">
      <c r="A31" s="30" t="s">
        <v>115</v>
      </c>
      <c r="B31" s="30" t="s">
        <v>78</v>
      </c>
      <c r="C31" s="31" t="n">
        <v>2024</v>
      </c>
      <c r="D31" s="31" t="n">
        <v>38714</v>
      </c>
      <c r="E31" s="32" t="n">
        <v>11.5255463139949</v>
      </c>
      <c r="F31" s="32" t="n">
        <v>53.9443095521</v>
      </c>
      <c r="G31" s="32" t="n">
        <v>97.9361471302371</v>
      </c>
      <c r="H31" s="32" t="n">
        <v>100</v>
      </c>
      <c r="P31" s="38"/>
      <c r="Q31" s="38"/>
      <c r="R31" s="38"/>
      <c r="S31" s="38"/>
      <c r="T31" s="38"/>
    </row>
    <row r="32" customFormat="false" ht="14.25" hidden="false" customHeight="false" outlineLevel="0" collapsed="false">
      <c r="A32" s="30" t="s">
        <v>115</v>
      </c>
      <c r="B32" s="30" t="s">
        <v>79</v>
      </c>
      <c r="C32" s="31" t="n">
        <v>2025</v>
      </c>
      <c r="D32" s="31" t="n">
        <v>29449</v>
      </c>
      <c r="E32" s="32" t="n">
        <v>20.5100342965805</v>
      </c>
      <c r="F32" s="32" t="n">
        <v>72.1688342558321</v>
      </c>
      <c r="G32" s="32" t="n">
        <v>98.6315324798804</v>
      </c>
      <c r="H32" s="32" t="n">
        <v>100</v>
      </c>
      <c r="P32" s="38"/>
      <c r="Q32" s="38"/>
      <c r="R32" s="38"/>
      <c r="S32" s="38"/>
      <c r="T32" s="38"/>
    </row>
    <row r="33" customFormat="false" ht="14.25" hidden="false" customHeight="false" outlineLevel="0" collapsed="false">
      <c r="A33" s="30" t="s">
        <v>115</v>
      </c>
      <c r="B33" s="30" t="s">
        <v>79</v>
      </c>
      <c r="C33" s="31" t="n">
        <v>2024</v>
      </c>
      <c r="D33" s="31" t="n">
        <v>29110</v>
      </c>
      <c r="E33" s="32" t="n">
        <v>19.0827894194434</v>
      </c>
      <c r="F33" s="32" t="n">
        <v>72.4321538990037</v>
      </c>
      <c r="G33" s="32" t="n">
        <v>98.6018550326348</v>
      </c>
      <c r="H33" s="32" t="n">
        <v>100</v>
      </c>
      <c r="P33" s="38"/>
      <c r="Q33" s="38"/>
      <c r="R33" s="38"/>
      <c r="S33" s="38"/>
      <c r="T33" s="38"/>
    </row>
    <row r="34" customFormat="false" ht="14.25" hidden="false" customHeight="false" outlineLevel="0" collapsed="false">
      <c r="A34" s="30" t="s">
        <v>115</v>
      </c>
      <c r="B34" s="30" t="s">
        <v>80</v>
      </c>
      <c r="C34" s="31" t="n">
        <v>2025</v>
      </c>
      <c r="D34" s="31" t="n">
        <v>2639</v>
      </c>
      <c r="E34" s="32" t="n">
        <v>10.9511178476695</v>
      </c>
      <c r="F34" s="32" t="n">
        <v>56.2713148920045</v>
      </c>
      <c r="G34" s="32" t="n">
        <v>99.545282303903</v>
      </c>
      <c r="H34" s="32" t="n">
        <v>100</v>
      </c>
      <c r="P34" s="38"/>
      <c r="Q34" s="38"/>
      <c r="R34" s="38"/>
      <c r="S34" s="38"/>
      <c r="T34" s="38"/>
    </row>
    <row r="35" customFormat="false" ht="14.25" hidden="false" customHeight="false" outlineLevel="0" collapsed="false">
      <c r="A35" s="30" t="s">
        <v>115</v>
      </c>
      <c r="B35" s="30" t="s">
        <v>80</v>
      </c>
      <c r="C35" s="31" t="n">
        <v>2024</v>
      </c>
      <c r="D35" s="31" t="n">
        <v>2588</v>
      </c>
      <c r="E35" s="32" t="n">
        <v>9.96908809891808</v>
      </c>
      <c r="F35" s="32" t="n">
        <v>54.1731066460587</v>
      </c>
      <c r="G35" s="32" t="n">
        <v>99.3044822256568</v>
      </c>
      <c r="H35" s="32" t="n">
        <v>100</v>
      </c>
      <c r="P35" s="38"/>
      <c r="Q35" s="38"/>
      <c r="R35" s="38"/>
      <c r="S35" s="38"/>
      <c r="T35" s="38"/>
    </row>
    <row r="36" customFormat="false" ht="14.25" hidden="false" customHeight="false" outlineLevel="0" collapsed="false">
      <c r="A36" s="30" t="s">
        <v>115</v>
      </c>
      <c r="B36" s="30" t="s">
        <v>81</v>
      </c>
      <c r="C36" s="31" t="n">
        <v>2025</v>
      </c>
      <c r="D36" s="31" t="n">
        <v>2269</v>
      </c>
      <c r="E36" s="32" t="n">
        <v>39.4446892904363</v>
      </c>
      <c r="F36" s="32" t="n">
        <v>79.903040987219</v>
      </c>
      <c r="G36" s="32" t="n">
        <v>99.4711326575583</v>
      </c>
      <c r="H36" s="32" t="n">
        <v>100</v>
      </c>
      <c r="P36" s="38"/>
      <c r="Q36" s="38"/>
      <c r="R36" s="38"/>
      <c r="S36" s="38"/>
      <c r="T36" s="38"/>
    </row>
    <row r="37" customFormat="false" ht="14.25" hidden="false" customHeight="false" outlineLevel="0" collapsed="false">
      <c r="A37" s="30" t="s">
        <v>115</v>
      </c>
      <c r="B37" s="30" t="s">
        <v>81</v>
      </c>
      <c r="C37" s="31" t="n">
        <v>2024</v>
      </c>
      <c r="D37" s="31" t="n">
        <v>2126</v>
      </c>
      <c r="E37" s="32" t="n">
        <v>40.5456255879586</v>
      </c>
      <c r="F37" s="32" t="n">
        <v>82.6904985888993</v>
      </c>
      <c r="G37" s="32" t="n">
        <v>99.623706491063</v>
      </c>
      <c r="H37" s="32" t="n">
        <v>100</v>
      </c>
      <c r="P37" s="38"/>
      <c r="Q37" s="38"/>
      <c r="R37" s="38"/>
      <c r="S37" s="38"/>
      <c r="T37" s="38"/>
    </row>
    <row r="38" customFormat="false" ht="14.25" hidden="false" customHeight="false" outlineLevel="0" collapsed="false">
      <c r="A38" s="30" t="s">
        <v>115</v>
      </c>
      <c r="B38" s="30" t="s">
        <v>82</v>
      </c>
      <c r="C38" s="31" t="n">
        <v>2025</v>
      </c>
      <c r="D38" s="31" t="n">
        <v>7137</v>
      </c>
      <c r="E38" s="32" t="n">
        <v>30.9794031105506</v>
      </c>
      <c r="F38" s="32" t="n">
        <v>73.6163654196441</v>
      </c>
      <c r="G38" s="32" t="n">
        <v>99.313437018355</v>
      </c>
      <c r="H38" s="32" t="n">
        <v>100</v>
      </c>
      <c r="P38" s="38"/>
      <c r="Q38" s="38"/>
      <c r="R38" s="38"/>
      <c r="S38" s="38"/>
      <c r="T38" s="38"/>
    </row>
    <row r="39" customFormat="false" ht="14.25" hidden="false" customHeight="false" outlineLevel="0" collapsed="false">
      <c r="A39" s="30" t="s">
        <v>115</v>
      </c>
      <c r="B39" s="30" t="s">
        <v>82</v>
      </c>
      <c r="C39" s="31" t="n">
        <v>2024</v>
      </c>
      <c r="D39" s="31" t="n">
        <v>7364</v>
      </c>
      <c r="E39" s="32" t="n">
        <v>28.6936447582835</v>
      </c>
      <c r="F39" s="32" t="n">
        <v>72.9359043997827</v>
      </c>
      <c r="G39" s="32" t="n">
        <v>99.2531233025529</v>
      </c>
      <c r="H39" s="32" t="n">
        <v>100</v>
      </c>
      <c r="P39" s="38"/>
      <c r="Q39" s="38"/>
      <c r="R39" s="38"/>
      <c r="S39" s="38"/>
      <c r="T39" s="38"/>
    </row>
    <row r="40" customFormat="false" ht="14.25" hidden="false" customHeight="false" outlineLevel="0" collapsed="false">
      <c r="A40" s="30" t="s">
        <v>115</v>
      </c>
      <c r="B40" s="30" t="s">
        <v>83</v>
      </c>
      <c r="C40" s="31" t="n">
        <v>2025</v>
      </c>
      <c r="D40" s="31" t="n">
        <v>432</v>
      </c>
      <c r="E40" s="32" t="n">
        <v>45.8333333333333</v>
      </c>
      <c r="F40" s="32" t="n">
        <v>80.324074074074</v>
      </c>
      <c r="G40" s="32" t="n">
        <v>100</v>
      </c>
      <c r="H40" s="32" t="n">
        <v>100</v>
      </c>
      <c r="P40" s="38"/>
      <c r="Q40" s="38"/>
      <c r="R40" s="38"/>
      <c r="S40" s="38"/>
      <c r="T40" s="38"/>
    </row>
    <row r="41" customFormat="false" ht="14.25" hidden="false" customHeight="false" outlineLevel="0" collapsed="false">
      <c r="A41" s="30" t="s">
        <v>115</v>
      </c>
      <c r="B41" s="30" t="s">
        <v>83</v>
      </c>
      <c r="C41" s="31" t="n">
        <v>2024</v>
      </c>
      <c r="D41" s="31" t="n">
        <v>468</v>
      </c>
      <c r="E41" s="32" t="n">
        <v>48.9316239316239</v>
      </c>
      <c r="F41" s="32" t="n">
        <v>87.6068376068376</v>
      </c>
      <c r="G41" s="32" t="n">
        <v>99.7863247863247</v>
      </c>
      <c r="H41" s="32" t="n">
        <v>100</v>
      </c>
      <c r="P41" s="38"/>
      <c r="Q41" s="38"/>
      <c r="R41" s="38"/>
      <c r="S41" s="38"/>
      <c r="T41" s="38"/>
    </row>
    <row r="42" customFormat="false" ht="14.25" hidden="false" customHeight="false" outlineLevel="0" collapsed="false">
      <c r="A42" s="30" t="s">
        <v>115</v>
      </c>
      <c r="B42" s="30" t="s">
        <v>84</v>
      </c>
      <c r="C42" s="31" t="n">
        <v>2025</v>
      </c>
      <c r="D42" s="31" t="n">
        <v>4485</v>
      </c>
      <c r="E42" s="32" t="n">
        <v>16.7892976588628</v>
      </c>
      <c r="F42" s="32" t="n">
        <v>60.4459308807135</v>
      </c>
      <c r="G42" s="32" t="n">
        <v>97.4136008918617</v>
      </c>
      <c r="H42" s="32" t="n">
        <v>100</v>
      </c>
      <c r="P42" s="38"/>
      <c r="Q42" s="38"/>
      <c r="R42" s="38"/>
      <c r="S42" s="38"/>
      <c r="T42" s="38"/>
    </row>
    <row r="43" customFormat="false" ht="14.25" hidden="false" customHeight="false" outlineLevel="0" collapsed="false">
      <c r="A43" s="30" t="s">
        <v>115</v>
      </c>
      <c r="B43" s="30" t="s">
        <v>84</v>
      </c>
      <c r="C43" s="31" t="n">
        <v>2024</v>
      </c>
      <c r="D43" s="31" t="n">
        <v>4665</v>
      </c>
      <c r="E43" s="32" t="n">
        <v>16.1629153269024</v>
      </c>
      <c r="F43" s="32" t="n">
        <v>59.1425509110396</v>
      </c>
      <c r="G43" s="32" t="n">
        <v>97.1704180064308</v>
      </c>
      <c r="H43" s="32" t="n">
        <v>100</v>
      </c>
      <c r="P43" s="38"/>
      <c r="Q43" s="38"/>
      <c r="R43" s="38"/>
      <c r="S43" s="38"/>
      <c r="T43" s="38"/>
    </row>
    <row r="44" customFormat="false" ht="14.25" hidden="false" customHeight="false" outlineLevel="0" collapsed="false">
      <c r="A44" s="30" t="s">
        <v>115</v>
      </c>
      <c r="B44" s="30" t="s">
        <v>85</v>
      </c>
      <c r="C44" s="31" t="n">
        <v>2025</v>
      </c>
      <c r="D44" s="31" t="n">
        <v>9255</v>
      </c>
      <c r="E44" s="32" t="n">
        <v>30.9994597514856</v>
      </c>
      <c r="F44" s="32" t="n">
        <v>70.4159913560237</v>
      </c>
      <c r="G44" s="32" t="n">
        <v>97.7957860615883</v>
      </c>
      <c r="H44" s="32" t="n">
        <v>100</v>
      </c>
      <c r="P44" s="38"/>
      <c r="Q44" s="38"/>
      <c r="R44" s="38"/>
      <c r="S44" s="38"/>
      <c r="T44" s="38"/>
    </row>
    <row r="45" customFormat="false" ht="14.25" hidden="false" customHeight="false" outlineLevel="0" collapsed="false">
      <c r="A45" s="30" t="s">
        <v>115</v>
      </c>
      <c r="B45" s="30" t="s">
        <v>85</v>
      </c>
      <c r="C45" s="31" t="n">
        <v>2024</v>
      </c>
      <c r="D45" s="31" t="n">
        <v>9826</v>
      </c>
      <c r="E45" s="32" t="n">
        <v>31.7932017097496</v>
      </c>
      <c r="F45" s="32" t="n">
        <v>71.6771829839202</v>
      </c>
      <c r="G45" s="32" t="n">
        <v>98.1579483004274</v>
      </c>
      <c r="H45" s="32" t="n">
        <v>100</v>
      </c>
      <c r="P45" s="38"/>
      <c r="Q45" s="38"/>
      <c r="R45" s="38"/>
      <c r="S45" s="38"/>
      <c r="T45" s="38"/>
    </row>
    <row r="46" customFormat="false" ht="14.25" hidden="false" customHeight="false" outlineLevel="0" collapsed="false">
      <c r="A46" s="30" t="s">
        <v>115</v>
      </c>
      <c r="B46" s="30" t="s">
        <v>86</v>
      </c>
      <c r="C46" s="31" t="n">
        <v>2025</v>
      </c>
      <c r="D46" s="31" t="n">
        <v>0</v>
      </c>
      <c r="E46" s="32" t="n">
        <v>0</v>
      </c>
      <c r="F46" s="32" t="n">
        <v>0</v>
      </c>
      <c r="G46" s="32" t="n">
        <v>0</v>
      </c>
      <c r="H46" s="32" t="n">
        <v>0</v>
      </c>
      <c r="P46" s="38"/>
      <c r="Q46" s="38"/>
      <c r="R46" s="38"/>
      <c r="S46" s="38"/>
      <c r="T46" s="38"/>
    </row>
    <row r="47" customFormat="false" ht="14.25" hidden="false" customHeight="false" outlineLevel="0" collapsed="false">
      <c r="A47" s="30" t="s">
        <v>115</v>
      </c>
      <c r="B47" s="30" t="s">
        <v>86</v>
      </c>
      <c r="C47" s="31" t="n">
        <v>2024</v>
      </c>
      <c r="D47" s="31" t="n">
        <v>0</v>
      </c>
      <c r="E47" s="32" t="n">
        <v>0</v>
      </c>
      <c r="F47" s="32" t="n">
        <v>0</v>
      </c>
      <c r="G47" s="32" t="n">
        <v>0</v>
      </c>
      <c r="H47" s="32" t="n">
        <v>0</v>
      </c>
      <c r="P47" s="38"/>
      <c r="Q47" s="38"/>
      <c r="R47" s="38"/>
      <c r="S47" s="38"/>
      <c r="T47" s="38"/>
    </row>
    <row r="48" customFormat="false" ht="14.25" hidden="false" customHeight="false" outlineLevel="0" collapsed="false">
      <c r="A48" s="30" t="s">
        <v>115</v>
      </c>
      <c r="B48" s="30" t="s">
        <v>87</v>
      </c>
      <c r="C48" s="31" t="n">
        <v>2025</v>
      </c>
      <c r="D48" s="31" t="n">
        <v>0</v>
      </c>
      <c r="E48" s="32" t="n">
        <v>0</v>
      </c>
      <c r="F48" s="32" t="n">
        <v>0</v>
      </c>
      <c r="G48" s="32" t="n">
        <v>0</v>
      </c>
      <c r="H48" s="32" t="n">
        <v>0</v>
      </c>
      <c r="P48" s="38"/>
      <c r="Q48" s="38"/>
      <c r="R48" s="38"/>
      <c r="S48" s="38"/>
      <c r="T48" s="38"/>
    </row>
    <row r="49" customFormat="false" ht="14.25" hidden="false" customHeight="false" outlineLevel="0" collapsed="false">
      <c r="A49" s="30" t="s">
        <v>115</v>
      </c>
      <c r="B49" s="30" t="s">
        <v>87</v>
      </c>
      <c r="C49" s="31" t="n">
        <v>2024</v>
      </c>
      <c r="D49" s="31" t="n">
        <v>0</v>
      </c>
      <c r="E49" s="32" t="n">
        <v>0</v>
      </c>
      <c r="F49" s="32" t="n">
        <v>0</v>
      </c>
      <c r="G49" s="32" t="n">
        <v>0</v>
      </c>
      <c r="H49" s="32" t="n">
        <v>0</v>
      </c>
      <c r="P49" s="38"/>
      <c r="Q49" s="38"/>
      <c r="R49" s="38"/>
      <c r="S49" s="38"/>
      <c r="T49" s="38"/>
    </row>
    <row r="50" customFormat="false" ht="14.25" hidden="false" customHeight="false" outlineLevel="0" collapsed="false">
      <c r="A50" s="30" t="s">
        <v>115</v>
      </c>
      <c r="B50" s="30" t="s">
        <v>88</v>
      </c>
      <c r="C50" s="31" t="n">
        <v>2025</v>
      </c>
      <c r="D50" s="31" t="n">
        <v>0</v>
      </c>
      <c r="E50" s="32" t="n">
        <v>0</v>
      </c>
      <c r="F50" s="32" t="n">
        <v>0</v>
      </c>
      <c r="G50" s="32" t="n">
        <v>0</v>
      </c>
      <c r="H50" s="32" t="n">
        <v>0</v>
      </c>
      <c r="P50" s="38"/>
      <c r="Q50" s="38"/>
      <c r="R50" s="38"/>
      <c r="S50" s="38"/>
      <c r="T50" s="38"/>
    </row>
    <row r="51" customFormat="false" ht="14.25" hidden="false" customHeight="false" outlineLevel="0" collapsed="false">
      <c r="A51" s="30" t="s">
        <v>115</v>
      </c>
      <c r="B51" s="30" t="s">
        <v>88</v>
      </c>
      <c r="C51" s="31" t="n">
        <v>2024</v>
      </c>
      <c r="D51" s="31" t="n">
        <v>0</v>
      </c>
      <c r="E51" s="32" t="n">
        <v>0</v>
      </c>
      <c r="F51" s="32" t="n">
        <v>0</v>
      </c>
      <c r="G51" s="32" t="n">
        <v>0</v>
      </c>
      <c r="H51" s="32" t="n">
        <v>0</v>
      </c>
      <c r="P51" s="38"/>
      <c r="Q51" s="38"/>
      <c r="R51" s="38"/>
      <c r="S51" s="38"/>
      <c r="T51" s="38"/>
    </row>
    <row r="52" customFormat="false" ht="14.25" hidden="false" customHeight="false" outlineLevel="0" collapsed="false">
      <c r="A52" s="30" t="s">
        <v>115</v>
      </c>
      <c r="B52" s="30" t="s">
        <v>89</v>
      </c>
      <c r="C52" s="31" t="n">
        <v>2025</v>
      </c>
      <c r="D52" s="31" t="n">
        <v>0</v>
      </c>
      <c r="E52" s="32" t="n">
        <v>0</v>
      </c>
      <c r="F52" s="32" t="n">
        <v>0</v>
      </c>
      <c r="G52" s="32" t="n">
        <v>0</v>
      </c>
      <c r="H52" s="32" t="n">
        <v>0</v>
      </c>
      <c r="P52" s="38"/>
      <c r="Q52" s="38"/>
      <c r="R52" s="38"/>
      <c r="S52" s="38"/>
      <c r="T52" s="38"/>
    </row>
    <row r="53" customFormat="false" ht="14.25" hidden="false" customHeight="false" outlineLevel="0" collapsed="false">
      <c r="A53" s="30" t="s">
        <v>115</v>
      </c>
      <c r="B53" s="30" t="s">
        <v>89</v>
      </c>
      <c r="C53" s="31" t="n">
        <v>2024</v>
      </c>
      <c r="D53" s="31" t="n">
        <v>0</v>
      </c>
      <c r="E53" s="32" t="n">
        <v>0</v>
      </c>
      <c r="F53" s="32" t="n">
        <v>0</v>
      </c>
      <c r="G53" s="32" t="n">
        <v>0</v>
      </c>
      <c r="H53" s="32" t="n">
        <v>0</v>
      </c>
      <c r="P53" s="38"/>
      <c r="Q53" s="38"/>
      <c r="R53" s="38"/>
      <c r="S53" s="38"/>
      <c r="T53" s="38"/>
    </row>
    <row r="54" customFormat="false" ht="14.25" hidden="false" customHeight="false" outlineLevel="0" collapsed="false">
      <c r="A54" s="30" t="s">
        <v>115</v>
      </c>
      <c r="B54" s="30" t="s">
        <v>90</v>
      </c>
      <c r="C54" s="31" t="n">
        <v>2025</v>
      </c>
      <c r="D54" s="31" t="n">
        <v>35643</v>
      </c>
      <c r="E54" s="32" t="n">
        <v>13.3939342928485</v>
      </c>
      <c r="F54" s="32" t="n">
        <v>48.9998036080015</v>
      </c>
      <c r="G54" s="32" t="n">
        <v>92.9972224560222</v>
      </c>
      <c r="H54" s="32" t="n">
        <v>100</v>
      </c>
      <c r="P54" s="38"/>
      <c r="Q54" s="38"/>
      <c r="R54" s="38"/>
      <c r="S54" s="38"/>
      <c r="T54" s="38"/>
    </row>
    <row r="55" customFormat="false" ht="14.25" hidden="false" customHeight="false" outlineLevel="0" collapsed="false">
      <c r="A55" s="30" t="s">
        <v>115</v>
      </c>
      <c r="B55" s="30" t="s">
        <v>90</v>
      </c>
      <c r="C55" s="31" t="n">
        <v>2024</v>
      </c>
      <c r="D55" s="31" t="n">
        <v>36061</v>
      </c>
      <c r="E55" s="32" t="n">
        <v>13.0861595629627</v>
      </c>
      <c r="F55" s="32" t="n">
        <v>48.8172818280136</v>
      </c>
      <c r="G55" s="32" t="n">
        <v>92.2908405202296</v>
      </c>
      <c r="H55" s="32" t="n">
        <v>100</v>
      </c>
      <c r="P55" s="38"/>
      <c r="Q55" s="38"/>
      <c r="R55" s="38"/>
      <c r="S55" s="38"/>
      <c r="T55" s="38"/>
    </row>
    <row r="56" customFormat="false" ht="14.25" hidden="false" customHeight="false" outlineLevel="0" collapsed="false">
      <c r="A56" s="30" t="s">
        <v>115</v>
      </c>
      <c r="B56" s="30" t="s">
        <v>91</v>
      </c>
      <c r="C56" s="31" t="n">
        <v>2025</v>
      </c>
      <c r="D56" s="31" t="n">
        <v>23771</v>
      </c>
      <c r="E56" s="32" t="n">
        <v>13.5543309074081</v>
      </c>
      <c r="F56" s="32" t="n">
        <v>52.0970930966303</v>
      </c>
      <c r="G56" s="32" t="n">
        <v>94.6405283749106</v>
      </c>
      <c r="H56" s="32" t="n">
        <v>100</v>
      </c>
      <c r="P56" s="38"/>
      <c r="Q56" s="38"/>
      <c r="R56" s="38"/>
      <c r="S56" s="38"/>
      <c r="T56" s="38"/>
    </row>
    <row r="57" customFormat="false" ht="14.25" hidden="false" customHeight="false" outlineLevel="0" collapsed="false">
      <c r="A57" s="30" t="s">
        <v>115</v>
      </c>
      <c r="B57" s="30" t="s">
        <v>91</v>
      </c>
      <c r="C57" s="31" t="n">
        <v>2024</v>
      </c>
      <c r="D57" s="31" t="n">
        <v>25355</v>
      </c>
      <c r="E57" s="32" t="n">
        <v>12.9678564385722</v>
      </c>
      <c r="F57" s="32" t="n">
        <v>52.3131532242161</v>
      </c>
      <c r="G57" s="32" t="n">
        <v>93.8986393216328</v>
      </c>
      <c r="H57" s="32" t="n">
        <v>100</v>
      </c>
      <c r="P57" s="38"/>
      <c r="Q57" s="38"/>
      <c r="R57" s="38"/>
      <c r="S57" s="38"/>
      <c r="T57" s="38"/>
    </row>
    <row r="58" customFormat="false" ht="14.25" hidden="false" customHeight="false" outlineLevel="0" collapsed="false">
      <c r="A58" s="30" t="s">
        <v>115</v>
      </c>
      <c r="B58" s="30" t="s">
        <v>92</v>
      </c>
      <c r="C58" s="31" t="n">
        <v>2025</v>
      </c>
      <c r="D58" s="31" t="n">
        <v>0</v>
      </c>
      <c r="E58" s="32" t="n">
        <v>0</v>
      </c>
      <c r="F58" s="32" t="n">
        <v>0</v>
      </c>
      <c r="G58" s="32" t="n">
        <v>0</v>
      </c>
      <c r="H58" s="32" t="n">
        <v>0</v>
      </c>
      <c r="P58" s="38"/>
      <c r="Q58" s="38"/>
      <c r="R58" s="38"/>
      <c r="S58" s="38"/>
      <c r="T58" s="38"/>
    </row>
    <row r="59" customFormat="false" ht="14.25" hidden="false" customHeight="false" outlineLevel="0" collapsed="false">
      <c r="A59" s="30" t="s">
        <v>115</v>
      </c>
      <c r="B59" s="30" t="s">
        <v>92</v>
      </c>
      <c r="C59" s="31" t="n">
        <v>2024</v>
      </c>
      <c r="D59" s="31" t="n">
        <v>0</v>
      </c>
      <c r="E59" s="32" t="n">
        <v>0</v>
      </c>
      <c r="F59" s="32" t="n">
        <v>0</v>
      </c>
      <c r="G59" s="32" t="n">
        <v>0</v>
      </c>
      <c r="H59" s="32" t="n">
        <v>0</v>
      </c>
      <c r="P59" s="38"/>
      <c r="Q59" s="38"/>
      <c r="R59" s="38"/>
      <c r="S59" s="38"/>
      <c r="T59" s="38"/>
    </row>
    <row r="60" customFormat="false" ht="14.25" hidden="false" customHeight="false" outlineLevel="0" collapsed="false">
      <c r="A60" s="30" t="s">
        <v>115</v>
      </c>
      <c r="B60" s="30" t="s">
        <v>93</v>
      </c>
      <c r="C60" s="31" t="n">
        <v>2025</v>
      </c>
      <c r="D60" s="31" t="n">
        <v>1846</v>
      </c>
      <c r="E60" s="32" t="n">
        <v>14.1386782231852</v>
      </c>
      <c r="F60" s="32" t="n">
        <v>59.31744312026</v>
      </c>
      <c r="G60" s="32" t="n">
        <v>97.6164680390032</v>
      </c>
      <c r="H60" s="32" t="n">
        <v>100</v>
      </c>
      <c r="P60" s="38"/>
      <c r="Q60" s="38"/>
      <c r="R60" s="38"/>
      <c r="S60" s="38"/>
      <c r="T60" s="38"/>
    </row>
    <row r="61" customFormat="false" ht="14.25" hidden="false" customHeight="false" outlineLevel="0" collapsed="false">
      <c r="A61" s="30" t="s">
        <v>115</v>
      </c>
      <c r="B61" s="30" t="s">
        <v>93</v>
      </c>
      <c r="C61" s="31" t="n">
        <v>2024</v>
      </c>
      <c r="D61" s="31" t="n">
        <v>1995</v>
      </c>
      <c r="E61" s="32" t="n">
        <v>13.6842105263157</v>
      </c>
      <c r="F61" s="32" t="n">
        <v>58.0451127819548</v>
      </c>
      <c r="G61" s="32" t="n">
        <v>96.7418546365914</v>
      </c>
      <c r="H61" s="32" t="n">
        <v>100</v>
      </c>
      <c r="P61" s="38"/>
      <c r="Q61" s="38"/>
      <c r="R61" s="38"/>
      <c r="S61" s="38"/>
      <c r="T61" s="38"/>
    </row>
    <row r="62" customFormat="false" ht="14.25" hidden="false" customHeight="false" outlineLevel="0" collapsed="false">
      <c r="A62" s="30" t="s">
        <v>115</v>
      </c>
      <c r="B62" s="30" t="s">
        <v>94</v>
      </c>
      <c r="C62" s="31" t="n">
        <v>2025</v>
      </c>
      <c r="D62" s="31" t="n">
        <v>2216</v>
      </c>
      <c r="E62" s="32" t="n">
        <v>37.1841155234657</v>
      </c>
      <c r="F62" s="32" t="n">
        <v>83.3483754512635</v>
      </c>
      <c r="G62" s="32" t="n">
        <v>99.0974729241877</v>
      </c>
      <c r="H62" s="32" t="n">
        <v>100</v>
      </c>
      <c r="P62" s="38"/>
      <c r="Q62" s="38"/>
      <c r="R62" s="38"/>
      <c r="S62" s="38"/>
      <c r="T62" s="38"/>
    </row>
    <row r="63" customFormat="false" ht="14.25" hidden="false" customHeight="false" outlineLevel="0" collapsed="false">
      <c r="A63" s="30" t="s">
        <v>115</v>
      </c>
      <c r="B63" s="30" t="s">
        <v>94</v>
      </c>
      <c r="C63" s="31" t="n">
        <v>2024</v>
      </c>
      <c r="D63" s="31" t="n">
        <v>2117</v>
      </c>
      <c r="E63" s="32" t="n">
        <v>38.7340576287198</v>
      </c>
      <c r="F63" s="32" t="n">
        <v>84.3174303259329</v>
      </c>
      <c r="G63" s="32" t="n">
        <v>99.1497401983939</v>
      </c>
      <c r="H63" s="32" t="n">
        <v>100</v>
      </c>
      <c r="P63" s="38"/>
      <c r="Q63" s="38"/>
      <c r="R63" s="38"/>
      <c r="S63" s="38"/>
      <c r="T63" s="38"/>
    </row>
    <row r="64" customFormat="false" ht="14.25" hidden="false" customHeight="false" outlineLevel="0" collapsed="false">
      <c r="A64" s="30" t="s">
        <v>115</v>
      </c>
      <c r="B64" s="30" t="s">
        <v>95</v>
      </c>
      <c r="C64" s="31" t="n">
        <v>2025</v>
      </c>
      <c r="D64" s="31" t="n">
        <v>46</v>
      </c>
      <c r="E64" s="32" t="n">
        <v>2.17391304347826</v>
      </c>
      <c r="F64" s="32" t="n">
        <v>65.2173913043478</v>
      </c>
      <c r="G64" s="32" t="n">
        <v>100</v>
      </c>
      <c r="H64" s="32" t="n">
        <v>100</v>
      </c>
      <c r="P64" s="38"/>
      <c r="Q64" s="38"/>
      <c r="R64" s="38"/>
      <c r="S64" s="38"/>
      <c r="T64" s="38"/>
    </row>
    <row r="65" customFormat="false" ht="14.25" hidden="false" customHeight="false" outlineLevel="0" collapsed="false">
      <c r="A65" s="30" t="s">
        <v>115</v>
      </c>
      <c r="B65" s="30" t="s">
        <v>95</v>
      </c>
      <c r="C65" s="31" t="n">
        <v>2024</v>
      </c>
      <c r="D65" s="31" t="n">
        <v>31</v>
      </c>
      <c r="E65" s="32" t="n">
        <v>12.9032258064516</v>
      </c>
      <c r="F65" s="32" t="n">
        <v>70.9677419354838</v>
      </c>
      <c r="G65" s="32" t="n">
        <v>100</v>
      </c>
      <c r="H65" s="32" t="n">
        <v>100</v>
      </c>
      <c r="P65" s="38"/>
      <c r="Q65" s="38"/>
      <c r="R65" s="38"/>
      <c r="S65" s="38"/>
      <c r="T65" s="38"/>
    </row>
    <row r="66" customFormat="false" ht="14.25" hidden="false" customHeight="false" outlineLevel="0" collapsed="false">
      <c r="A66" s="30" t="s">
        <v>115</v>
      </c>
      <c r="B66" s="30" t="s">
        <v>96</v>
      </c>
      <c r="C66" s="31" t="n">
        <v>2025</v>
      </c>
      <c r="D66" s="31" t="n">
        <v>7711</v>
      </c>
      <c r="E66" s="32" t="n">
        <v>27.6747503566333</v>
      </c>
      <c r="F66" s="32" t="n">
        <v>77.0457787576189</v>
      </c>
      <c r="G66" s="32" t="n">
        <v>99.8184411879133</v>
      </c>
      <c r="H66" s="32" t="n">
        <v>100</v>
      </c>
      <c r="P66" s="38"/>
      <c r="Q66" s="38"/>
      <c r="R66" s="38"/>
      <c r="S66" s="38"/>
      <c r="T66" s="38"/>
    </row>
    <row r="67" customFormat="false" ht="14.25" hidden="false" customHeight="false" outlineLevel="0" collapsed="false">
      <c r="A67" s="30" t="s">
        <v>115</v>
      </c>
      <c r="B67" s="30" t="s">
        <v>96</v>
      </c>
      <c r="C67" s="31" t="n">
        <v>2024</v>
      </c>
      <c r="D67" s="31" t="n">
        <v>7609</v>
      </c>
      <c r="E67" s="32" t="n">
        <v>26.5343671967407</v>
      </c>
      <c r="F67" s="32" t="n">
        <v>75.8181101327375</v>
      </c>
      <c r="G67" s="32" t="n">
        <v>99.868576685504</v>
      </c>
      <c r="H67" s="32" t="n">
        <v>100</v>
      </c>
      <c r="P67" s="38"/>
      <c r="Q67" s="38"/>
      <c r="R67" s="38"/>
      <c r="S67" s="38"/>
      <c r="T67" s="38"/>
    </row>
    <row r="68" customFormat="false" ht="14.25" hidden="false" customHeight="false" outlineLevel="0" collapsed="false">
      <c r="A68" s="30" t="s">
        <v>115</v>
      </c>
      <c r="B68" s="30" t="s">
        <v>97</v>
      </c>
      <c r="C68" s="31" t="n">
        <v>2025</v>
      </c>
      <c r="D68" s="31" t="n">
        <v>8182</v>
      </c>
      <c r="E68" s="32" t="n">
        <v>44.3534588120263</v>
      </c>
      <c r="F68" s="32" t="n">
        <v>90.0146663407479</v>
      </c>
      <c r="G68" s="32" t="n">
        <v>99.3400146663407</v>
      </c>
      <c r="H68" s="32" t="n">
        <v>100</v>
      </c>
      <c r="P68" s="38"/>
      <c r="Q68" s="38"/>
      <c r="R68" s="38"/>
      <c r="S68" s="38"/>
      <c r="T68" s="38"/>
    </row>
    <row r="69" customFormat="false" ht="14.25" hidden="false" customHeight="false" outlineLevel="0" collapsed="false">
      <c r="A69" s="30" t="s">
        <v>115</v>
      </c>
      <c r="B69" s="30" t="s">
        <v>97</v>
      </c>
      <c r="C69" s="31" t="n">
        <v>2024</v>
      </c>
      <c r="D69" s="31" t="n">
        <v>8949</v>
      </c>
      <c r="E69" s="32" t="n">
        <v>44.5748128282489</v>
      </c>
      <c r="F69" s="32" t="n">
        <v>89.6524751368868</v>
      </c>
      <c r="G69" s="32" t="n">
        <v>99.284836294558</v>
      </c>
      <c r="H69" s="32" t="n">
        <v>100</v>
      </c>
      <c r="P69" s="38"/>
      <c r="Q69" s="38"/>
      <c r="R69" s="38"/>
      <c r="S69" s="38"/>
      <c r="T69" s="38"/>
    </row>
    <row r="70" customFormat="false" ht="14.25" hidden="false" customHeight="false" outlineLevel="0" collapsed="false">
      <c r="A70" s="30" t="s">
        <v>115</v>
      </c>
      <c r="B70" s="30" t="s">
        <v>98</v>
      </c>
      <c r="C70" s="31" t="n">
        <v>2025</v>
      </c>
      <c r="D70" s="31" t="n">
        <v>0</v>
      </c>
      <c r="E70" s="32" t="n">
        <v>0</v>
      </c>
      <c r="F70" s="32" t="n">
        <v>0</v>
      </c>
      <c r="G70" s="32" t="n">
        <v>0</v>
      </c>
      <c r="H70" s="32" t="n">
        <v>0</v>
      </c>
      <c r="P70" s="38"/>
      <c r="Q70" s="38"/>
      <c r="R70" s="38"/>
      <c r="S70" s="38"/>
      <c r="T70" s="38"/>
    </row>
    <row r="71" customFormat="false" ht="14.25" hidden="false" customHeight="false" outlineLevel="0" collapsed="false">
      <c r="A71" s="30" t="s">
        <v>115</v>
      </c>
      <c r="B71" s="30" t="s">
        <v>98</v>
      </c>
      <c r="C71" s="31" t="n">
        <v>2024</v>
      </c>
      <c r="D71" s="31" t="n">
        <v>0</v>
      </c>
      <c r="E71" s="32" t="n">
        <v>0</v>
      </c>
      <c r="F71" s="32" t="n">
        <v>0</v>
      </c>
      <c r="G71" s="32" t="n">
        <v>0</v>
      </c>
      <c r="H71" s="32" t="n">
        <v>0</v>
      </c>
      <c r="P71" s="38"/>
      <c r="Q71" s="38"/>
      <c r="R71" s="38"/>
      <c r="S71" s="38"/>
      <c r="T71" s="38"/>
    </row>
    <row r="72" customFormat="false" ht="14.25" hidden="false" customHeight="false" outlineLevel="0" collapsed="false">
      <c r="A72" s="30" t="s">
        <v>115</v>
      </c>
      <c r="B72" s="30" t="s">
        <v>99</v>
      </c>
      <c r="C72" s="31" t="n">
        <v>2025</v>
      </c>
      <c r="D72" s="31" t="n">
        <v>9106</v>
      </c>
      <c r="E72" s="32" t="n">
        <v>31.0784098396661</v>
      </c>
      <c r="F72" s="32" t="n">
        <v>67.8014495936745</v>
      </c>
      <c r="G72" s="32" t="n">
        <v>96.3869975840105</v>
      </c>
      <c r="H72" s="32" t="n">
        <v>100</v>
      </c>
      <c r="P72" s="38"/>
      <c r="Q72" s="38"/>
      <c r="R72" s="38"/>
      <c r="S72" s="38"/>
      <c r="T72" s="38"/>
    </row>
    <row r="73" customFormat="false" ht="14.25" hidden="false" customHeight="false" outlineLevel="0" collapsed="false">
      <c r="A73" s="30" t="s">
        <v>115</v>
      </c>
      <c r="B73" s="30" t="s">
        <v>99</v>
      </c>
      <c r="C73" s="31" t="n">
        <v>2024</v>
      </c>
      <c r="D73" s="31" t="n">
        <v>10425</v>
      </c>
      <c r="E73" s="32" t="n">
        <v>29.6978417266187</v>
      </c>
      <c r="F73" s="32" t="n">
        <v>66.3693045563549</v>
      </c>
      <c r="G73" s="32" t="n">
        <v>95.7985611510791</v>
      </c>
      <c r="H73" s="32" t="n">
        <v>100</v>
      </c>
      <c r="P73" s="38"/>
      <c r="Q73" s="38"/>
      <c r="R73" s="38"/>
      <c r="S73" s="38"/>
      <c r="T73" s="38"/>
    </row>
    <row r="74" customFormat="false" ht="14.25" hidden="false" customHeight="false" outlineLevel="0" collapsed="false">
      <c r="A74" s="30" t="s">
        <v>115</v>
      </c>
      <c r="B74" s="30" t="s">
        <v>100</v>
      </c>
      <c r="C74" s="31" t="n">
        <v>2025</v>
      </c>
      <c r="D74" s="31" t="n">
        <v>1848</v>
      </c>
      <c r="E74" s="32" t="n">
        <v>0.487012987012987</v>
      </c>
      <c r="F74" s="32" t="n">
        <v>12.3376623376623</v>
      </c>
      <c r="G74" s="32" t="n">
        <v>88.9610389610389</v>
      </c>
      <c r="H74" s="32" t="n">
        <v>100</v>
      </c>
      <c r="P74" s="38"/>
      <c r="Q74" s="38"/>
      <c r="R74" s="38"/>
      <c r="S74" s="38"/>
      <c r="T74" s="38"/>
    </row>
    <row r="75" customFormat="false" ht="14.25" hidden="false" customHeight="false" outlineLevel="0" collapsed="false">
      <c r="A75" s="30" t="s">
        <v>115</v>
      </c>
      <c r="B75" s="30" t="s">
        <v>100</v>
      </c>
      <c r="C75" s="31" t="n">
        <v>2024</v>
      </c>
      <c r="D75" s="31" t="n">
        <v>1990</v>
      </c>
      <c r="E75" s="32" t="n">
        <v>0.402010050251256</v>
      </c>
      <c r="F75" s="32" t="n">
        <v>10.8542713567839</v>
      </c>
      <c r="G75" s="32" t="n">
        <v>88.1407035175879</v>
      </c>
      <c r="H75" s="32" t="n">
        <v>100</v>
      </c>
      <c r="P75" s="38"/>
      <c r="Q75" s="38"/>
      <c r="R75" s="38"/>
      <c r="S75" s="38"/>
      <c r="T75" s="38"/>
    </row>
    <row r="76" customFormat="false" ht="14.25" hidden="false" customHeight="false" outlineLevel="0" collapsed="false">
      <c r="A76" s="30" t="s">
        <v>115</v>
      </c>
      <c r="B76" s="30" t="s">
        <v>101</v>
      </c>
      <c r="C76" s="31" t="n">
        <v>2025</v>
      </c>
      <c r="D76" s="31" t="n">
        <v>42306</v>
      </c>
      <c r="E76" s="32" t="n">
        <v>7.46466222285255</v>
      </c>
      <c r="F76" s="32" t="n">
        <v>49.9692714981326</v>
      </c>
      <c r="G76" s="32" t="n">
        <v>96.0478419136765</v>
      </c>
      <c r="H76" s="32" t="n">
        <v>100</v>
      </c>
      <c r="P76" s="38"/>
      <c r="Q76" s="38"/>
      <c r="R76" s="38"/>
      <c r="S76" s="38"/>
      <c r="T76" s="38"/>
    </row>
    <row r="77" customFormat="false" ht="14.25" hidden="false" customHeight="false" outlineLevel="0" collapsed="false">
      <c r="A77" s="30" t="s">
        <v>115</v>
      </c>
      <c r="B77" s="30" t="s">
        <v>101</v>
      </c>
      <c r="C77" s="31" t="n">
        <v>2024</v>
      </c>
      <c r="D77" s="31" t="n">
        <v>43218</v>
      </c>
      <c r="E77" s="32" t="n">
        <v>7.63570734416215</v>
      </c>
      <c r="F77" s="32" t="n">
        <v>49.6135869313711</v>
      </c>
      <c r="G77" s="32" t="n">
        <v>95.4463418020269</v>
      </c>
      <c r="H77" s="32" t="n">
        <v>100</v>
      </c>
      <c r="P77" s="38"/>
      <c r="Q77" s="38"/>
      <c r="R77" s="38"/>
      <c r="S77" s="38"/>
      <c r="T77" s="38"/>
    </row>
    <row r="78" customFormat="false" ht="14.25" hidden="false" customHeight="false" outlineLevel="0" collapsed="false">
      <c r="A78" s="30" t="s">
        <v>115</v>
      </c>
      <c r="B78" s="30" t="s">
        <v>102</v>
      </c>
      <c r="C78" s="31" t="n">
        <v>2025</v>
      </c>
      <c r="D78" s="31" t="n">
        <v>1802</v>
      </c>
      <c r="E78" s="32" t="n">
        <v>12.8745837957824</v>
      </c>
      <c r="F78" s="32" t="n">
        <v>56.881243063263</v>
      </c>
      <c r="G78" s="32" t="n">
        <v>98.6126526082131</v>
      </c>
      <c r="H78" s="32" t="n">
        <v>100</v>
      </c>
      <c r="P78" s="38"/>
      <c r="Q78" s="38"/>
      <c r="R78" s="38"/>
      <c r="S78" s="38"/>
      <c r="T78" s="38"/>
    </row>
    <row r="79" customFormat="false" ht="14.25" hidden="false" customHeight="false" outlineLevel="0" collapsed="false">
      <c r="A79" s="30" t="s">
        <v>115</v>
      </c>
      <c r="B79" s="30" t="s">
        <v>102</v>
      </c>
      <c r="C79" s="31" t="n">
        <v>2024</v>
      </c>
      <c r="D79" s="31" t="n">
        <v>1963</v>
      </c>
      <c r="E79" s="32" t="n">
        <v>15.078960774325</v>
      </c>
      <c r="F79" s="32" t="n">
        <v>57.9724910850738</v>
      </c>
      <c r="G79" s="32" t="n">
        <v>98.6754966887417</v>
      </c>
      <c r="H79" s="32" t="n">
        <v>100</v>
      </c>
      <c r="P79" s="38"/>
      <c r="Q79" s="38"/>
      <c r="R79" s="38"/>
      <c r="S79" s="38"/>
      <c r="T79" s="38"/>
    </row>
    <row r="80" customFormat="false" ht="14.25" hidden="false" customHeight="false" outlineLevel="0" collapsed="false">
      <c r="A80" s="30" t="s">
        <v>115</v>
      </c>
      <c r="B80" s="30" t="s">
        <v>103</v>
      </c>
      <c r="C80" s="31" t="n">
        <v>2025</v>
      </c>
      <c r="D80" s="31" t="n">
        <v>1591</v>
      </c>
      <c r="E80" s="32" t="n">
        <v>41.9861722187303</v>
      </c>
      <c r="F80" s="32" t="n">
        <v>78.0641106222501</v>
      </c>
      <c r="G80" s="32" t="n">
        <v>99.3086109365179</v>
      </c>
      <c r="H80" s="32" t="n">
        <v>100</v>
      </c>
      <c r="P80" s="38"/>
      <c r="Q80" s="38"/>
      <c r="R80" s="38"/>
      <c r="S80" s="38"/>
      <c r="T80" s="38"/>
    </row>
    <row r="81" customFormat="false" ht="14.25" hidden="false" customHeight="false" outlineLevel="0" collapsed="false">
      <c r="A81" s="30" t="s">
        <v>115</v>
      </c>
      <c r="B81" s="30" t="s">
        <v>103</v>
      </c>
      <c r="C81" s="31" t="n">
        <v>2024</v>
      </c>
      <c r="D81" s="31" t="n">
        <v>1359</v>
      </c>
      <c r="E81" s="32" t="n">
        <v>34.7314201618837</v>
      </c>
      <c r="F81" s="32" t="n">
        <v>71.2288447387785</v>
      </c>
      <c r="G81" s="32" t="n">
        <v>98.6754966887417</v>
      </c>
      <c r="H81" s="32" t="n">
        <v>100</v>
      </c>
      <c r="P81" s="38"/>
      <c r="Q81" s="38"/>
      <c r="R81" s="38"/>
      <c r="S81" s="38"/>
      <c r="T81" s="38"/>
    </row>
    <row r="82" customFormat="false" ht="14.25" hidden="false" customHeight="false" outlineLevel="0" collapsed="false">
      <c r="A82" s="30" t="s">
        <v>115</v>
      </c>
      <c r="B82" s="30" t="s">
        <v>104</v>
      </c>
      <c r="C82" s="31" t="n">
        <v>2025</v>
      </c>
      <c r="D82" s="31" t="n">
        <v>60</v>
      </c>
      <c r="E82" s="32" t="n">
        <v>46.6666666666666</v>
      </c>
      <c r="F82" s="32" t="n">
        <v>95</v>
      </c>
      <c r="G82" s="32" t="n">
        <v>95</v>
      </c>
      <c r="H82" s="32" t="n">
        <v>100</v>
      </c>
      <c r="P82" s="38"/>
      <c r="Q82" s="38"/>
      <c r="R82" s="38"/>
      <c r="S82" s="38"/>
      <c r="T82" s="38"/>
    </row>
    <row r="83" customFormat="false" ht="14.25" hidden="false" customHeight="false" outlineLevel="0" collapsed="false">
      <c r="A83" s="30" t="s">
        <v>115</v>
      </c>
      <c r="B83" s="30" t="s">
        <v>104</v>
      </c>
      <c r="C83" s="31" t="n">
        <v>2024</v>
      </c>
      <c r="D83" s="31" t="n">
        <v>117</v>
      </c>
      <c r="E83" s="32" t="n">
        <v>35.042735042735</v>
      </c>
      <c r="F83" s="32" t="n">
        <v>96.5811965811965</v>
      </c>
      <c r="G83" s="32" t="n">
        <v>99.1452991452991</v>
      </c>
      <c r="H83" s="32" t="n">
        <v>100</v>
      </c>
      <c r="P83" s="38"/>
      <c r="Q83" s="38"/>
      <c r="R83" s="38"/>
      <c r="S83" s="38"/>
      <c r="T83" s="38"/>
    </row>
    <row r="84" customFormat="false" ht="14.25" hidden="false" customHeight="false" outlineLevel="0" collapsed="false">
      <c r="A84" s="30" t="s">
        <v>115</v>
      </c>
      <c r="B84" s="30" t="s">
        <v>105</v>
      </c>
      <c r="C84" s="31" t="n">
        <v>2025</v>
      </c>
      <c r="D84" s="31" t="n">
        <v>5525</v>
      </c>
      <c r="E84" s="32" t="n">
        <v>13.918552036199</v>
      </c>
      <c r="F84" s="32" t="n">
        <v>66.3167420814479</v>
      </c>
      <c r="G84" s="32" t="n">
        <v>97.0316742081447</v>
      </c>
      <c r="H84" s="32" t="n">
        <v>100</v>
      </c>
      <c r="P84" s="38"/>
      <c r="Q84" s="38"/>
      <c r="R84" s="38"/>
      <c r="S84" s="38"/>
      <c r="T84" s="38"/>
    </row>
    <row r="85" customFormat="false" ht="14.25" hidden="false" customHeight="false" outlineLevel="0" collapsed="false">
      <c r="A85" s="30" t="s">
        <v>115</v>
      </c>
      <c r="B85" s="30" t="s">
        <v>105</v>
      </c>
      <c r="C85" s="31" t="n">
        <v>2024</v>
      </c>
      <c r="D85" s="31" t="n">
        <v>5694</v>
      </c>
      <c r="E85" s="32" t="n">
        <v>14.6118721461187</v>
      </c>
      <c r="F85" s="32" t="n">
        <v>70.3547593958552</v>
      </c>
      <c r="G85" s="32" t="n">
        <v>98.1735159817351</v>
      </c>
      <c r="H85" s="32" t="n">
        <v>100</v>
      </c>
      <c r="P85" s="38"/>
      <c r="Q85" s="38"/>
      <c r="R85" s="38"/>
      <c r="S85" s="38"/>
      <c r="T85" s="38"/>
    </row>
    <row r="86" customFormat="false" ht="14.25" hidden="false" customHeight="false" outlineLevel="0" collapsed="false">
      <c r="A86" s="30" t="s">
        <v>115</v>
      </c>
      <c r="B86" s="30" t="s">
        <v>106</v>
      </c>
      <c r="C86" s="31" t="n">
        <v>2025</v>
      </c>
      <c r="D86" s="31" t="n">
        <v>21085</v>
      </c>
      <c r="E86" s="32" t="n">
        <v>21.9824519800806</v>
      </c>
      <c r="F86" s="32" t="n">
        <v>62.9594498458619</v>
      </c>
      <c r="G86" s="32" t="n">
        <v>96.9077543277211</v>
      </c>
      <c r="H86" s="32" t="n">
        <v>100</v>
      </c>
      <c r="P86" s="38"/>
      <c r="Q86" s="38"/>
      <c r="R86" s="38"/>
      <c r="S86" s="38"/>
      <c r="T86" s="38"/>
    </row>
    <row r="87" customFormat="false" ht="14.25" hidden="false" customHeight="false" outlineLevel="0" collapsed="false">
      <c r="A87" s="30" t="s">
        <v>115</v>
      </c>
      <c r="B87" s="30" t="s">
        <v>106</v>
      </c>
      <c r="C87" s="31" t="n">
        <v>2024</v>
      </c>
      <c r="D87" s="31" t="n">
        <v>21890</v>
      </c>
      <c r="E87" s="32" t="n">
        <v>21.4664230242119</v>
      </c>
      <c r="F87" s="32" t="n">
        <v>62.2293284604842</v>
      </c>
      <c r="G87" s="32" t="n">
        <v>96.1854728186386</v>
      </c>
      <c r="H87" s="32" t="n">
        <v>100</v>
      </c>
      <c r="P87" s="38"/>
      <c r="Q87" s="38"/>
      <c r="R87" s="38"/>
      <c r="S87" s="38"/>
      <c r="T87" s="38"/>
    </row>
    <row r="88" customFormat="false" ht="14.25" hidden="false" customHeight="false" outlineLevel="0" collapsed="false">
      <c r="A88" s="30" t="s">
        <v>115</v>
      </c>
      <c r="B88" s="30" t="s">
        <v>107</v>
      </c>
      <c r="C88" s="31" t="n">
        <v>2025</v>
      </c>
      <c r="D88" s="31" t="n">
        <v>4310</v>
      </c>
      <c r="E88" s="32" t="n">
        <v>23.5266821345707</v>
      </c>
      <c r="F88" s="32" t="n">
        <v>77.4709976798143</v>
      </c>
      <c r="G88" s="32" t="n">
        <v>99.767981438515</v>
      </c>
      <c r="H88" s="32" t="n">
        <v>100</v>
      </c>
      <c r="P88" s="38"/>
      <c r="Q88" s="38"/>
      <c r="R88" s="38"/>
      <c r="S88" s="38"/>
      <c r="T88" s="38"/>
    </row>
    <row r="89" customFormat="false" ht="14.25" hidden="false" customHeight="false" outlineLevel="0" collapsed="false">
      <c r="A89" s="30" t="s">
        <v>115</v>
      </c>
      <c r="B89" s="30" t="s">
        <v>107</v>
      </c>
      <c r="C89" s="31" t="n">
        <v>2024</v>
      </c>
      <c r="D89" s="31" t="n">
        <v>4418</v>
      </c>
      <c r="E89" s="32" t="n">
        <v>24.9207786328655</v>
      </c>
      <c r="F89" s="32" t="n">
        <v>77.2521502942507</v>
      </c>
      <c r="G89" s="32" t="n">
        <v>99.6378451788139</v>
      </c>
      <c r="H89" s="32" t="n">
        <v>100</v>
      </c>
      <c r="P89" s="38"/>
      <c r="Q89" s="38"/>
      <c r="R89" s="38"/>
      <c r="S89" s="38"/>
      <c r="T89" s="38"/>
    </row>
    <row r="90" customFormat="false" ht="14.25" hidden="false" customHeight="false" outlineLevel="0" collapsed="false">
      <c r="A90" s="30" t="s">
        <v>115</v>
      </c>
      <c r="B90" s="30" t="s">
        <v>108</v>
      </c>
      <c r="C90" s="31" t="n">
        <v>2025</v>
      </c>
      <c r="D90" s="31" t="n">
        <v>735</v>
      </c>
      <c r="E90" s="32" t="n">
        <v>79.4557823129251</v>
      </c>
      <c r="F90" s="32" t="n">
        <v>93.469387755102</v>
      </c>
      <c r="G90" s="32" t="n">
        <v>95.1020408163265</v>
      </c>
      <c r="H90" s="32" t="n">
        <v>100</v>
      </c>
      <c r="P90" s="38"/>
      <c r="Q90" s="38"/>
      <c r="R90" s="38"/>
      <c r="S90" s="38"/>
      <c r="T90" s="38"/>
    </row>
    <row r="91" customFormat="false" ht="14.25" hidden="false" customHeight="false" outlineLevel="0" collapsed="false">
      <c r="A91" s="30" t="s">
        <v>115</v>
      </c>
      <c r="B91" s="30" t="s">
        <v>108</v>
      </c>
      <c r="C91" s="31" t="n">
        <v>2024</v>
      </c>
      <c r="D91" s="31" t="n">
        <v>766</v>
      </c>
      <c r="E91" s="32" t="n">
        <v>75.065274151436</v>
      </c>
      <c r="F91" s="32" t="n">
        <v>90.6005221932114</v>
      </c>
      <c r="G91" s="32" t="n">
        <v>93.7336814621409</v>
      </c>
      <c r="H91" s="32" t="n">
        <v>100</v>
      </c>
      <c r="P91" s="38"/>
      <c r="Q91" s="38"/>
      <c r="R91" s="38"/>
      <c r="S91" s="38"/>
      <c r="T91" s="38"/>
    </row>
    <row r="92" customFormat="false" ht="14.25" hidden="false" customHeight="false" outlineLevel="0" collapsed="false">
      <c r="A92" s="30" t="s">
        <v>115</v>
      </c>
      <c r="B92" s="30" t="s">
        <v>109</v>
      </c>
      <c r="C92" s="31" t="n">
        <v>2025</v>
      </c>
      <c r="D92" s="31" t="n">
        <v>267</v>
      </c>
      <c r="E92" s="32" t="n">
        <v>24.7191011235955</v>
      </c>
      <c r="F92" s="32" t="n">
        <v>59.5505617977528</v>
      </c>
      <c r="G92" s="32" t="n">
        <v>96.629213483146</v>
      </c>
      <c r="H92" s="32" t="n">
        <v>100</v>
      </c>
      <c r="P92" s="38"/>
      <c r="Q92" s="38"/>
      <c r="R92" s="38"/>
      <c r="S92" s="38"/>
      <c r="T92" s="38"/>
    </row>
    <row r="93" customFormat="false" ht="14.25" hidden="false" customHeight="false" outlineLevel="0" collapsed="false">
      <c r="A93" s="30" t="s">
        <v>115</v>
      </c>
      <c r="B93" s="30" t="s">
        <v>109</v>
      </c>
      <c r="C93" s="31" t="n">
        <v>2024</v>
      </c>
      <c r="D93" s="31" t="n">
        <v>368</v>
      </c>
      <c r="E93" s="32" t="n">
        <v>16.0326086956521</v>
      </c>
      <c r="F93" s="32" t="n">
        <v>52.7173913043478</v>
      </c>
      <c r="G93" s="32" t="n">
        <v>95.1086956521739</v>
      </c>
      <c r="H93" s="32" t="n">
        <v>100</v>
      </c>
      <c r="P93" s="38"/>
      <c r="Q93" s="38"/>
      <c r="R93" s="38"/>
      <c r="S93" s="38"/>
      <c r="T93" s="38"/>
    </row>
    <row r="94" customFormat="false" ht="14.25" hidden="false" customHeight="false" outlineLevel="0" collapsed="false">
      <c r="A94" s="30" t="s">
        <v>115</v>
      </c>
      <c r="B94" s="30" t="s">
        <v>110</v>
      </c>
      <c r="C94" s="31" t="n">
        <v>2025</v>
      </c>
      <c r="D94" s="31" t="n">
        <v>0</v>
      </c>
      <c r="E94" s="32" t="n">
        <v>0</v>
      </c>
      <c r="F94" s="32" t="n">
        <v>0</v>
      </c>
      <c r="G94" s="32" t="n">
        <v>0</v>
      </c>
      <c r="H94" s="32" t="n">
        <v>0</v>
      </c>
      <c r="P94" s="38"/>
      <c r="Q94" s="38"/>
      <c r="R94" s="38"/>
      <c r="S94" s="38"/>
      <c r="T94" s="38"/>
    </row>
    <row r="95" customFormat="false" ht="14.25" hidden="false" customHeight="false" outlineLevel="0" collapsed="false">
      <c r="A95" s="30" t="s">
        <v>115</v>
      </c>
      <c r="B95" s="30" t="s">
        <v>110</v>
      </c>
      <c r="C95" s="31" t="n">
        <v>2024</v>
      </c>
      <c r="D95" s="31" t="n">
        <v>0</v>
      </c>
      <c r="E95" s="32" t="n">
        <v>0</v>
      </c>
      <c r="F95" s="32" t="n">
        <v>0</v>
      </c>
      <c r="G95" s="32" t="n">
        <v>0</v>
      </c>
      <c r="H95" s="32" t="n">
        <v>0</v>
      </c>
      <c r="P95" s="38"/>
      <c r="Q95" s="38"/>
      <c r="R95" s="38"/>
      <c r="S95" s="38"/>
      <c r="T95" s="38"/>
    </row>
    <row r="96" customFormat="false" ht="14.25" hidden="false" customHeight="false" outlineLevel="0" collapsed="false">
      <c r="A96" s="30" t="s">
        <v>115</v>
      </c>
      <c r="B96" s="30" t="s">
        <v>111</v>
      </c>
      <c r="C96" s="31" t="n">
        <v>2025</v>
      </c>
      <c r="D96" s="31" t="n">
        <v>307089</v>
      </c>
      <c r="E96" s="32" t="n">
        <v>19.500861313821</v>
      </c>
      <c r="F96" s="32" t="n">
        <v>62.4581147484931</v>
      </c>
      <c r="G96" s="32" t="n">
        <v>96.936067394143</v>
      </c>
      <c r="H96" s="32" t="n">
        <v>100</v>
      </c>
      <c r="P96" s="38"/>
      <c r="Q96" s="38"/>
      <c r="R96" s="38"/>
      <c r="S96" s="38"/>
      <c r="T96" s="38"/>
    </row>
    <row r="97" customFormat="false" ht="14.25" hidden="false" customHeight="false" outlineLevel="0" collapsed="false">
      <c r="A97" s="30" t="s">
        <v>115</v>
      </c>
      <c r="B97" s="30" t="s">
        <v>111</v>
      </c>
      <c r="C97" s="31" t="n">
        <v>2024</v>
      </c>
      <c r="D97" s="31" t="n">
        <v>316588</v>
      </c>
      <c r="E97" s="32" t="n">
        <v>19.1526526589763</v>
      </c>
      <c r="F97" s="32" t="n">
        <v>62.1530190657889</v>
      </c>
      <c r="G97" s="32" t="n">
        <v>96.5996816051145</v>
      </c>
      <c r="H97" s="32" t="n">
        <v>100</v>
      </c>
      <c r="P97" s="38"/>
      <c r="Q97" s="38"/>
      <c r="R97" s="38"/>
      <c r="S97" s="38"/>
      <c r="T97" s="38"/>
    </row>
  </sheetData>
  <conditionalFormatting sqref="D2:D97">
    <cfRule type="cellIs" priority="2" operator="between" aboveAverage="0" equalAverage="0" bottom="0" percent="0" rank="0" text="" dxfId="8">
      <formula>1</formula>
      <formula>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B9CB8A5C85B3524E87C4FFFF592F2E95" ma:contentTypeVersion="11" ma:contentTypeDescription="Create a new document." ma:contentTypeScope="" ma:versionID="1f2d3031b79bc7ef75aed47c653c7612">
  <xsd:schema xmlns:xsd="http://www.w3.org/2001/XMLSchema" xmlns:xs="http://www.w3.org/2001/XMLSchema" xmlns:p="http://schemas.microsoft.com/office/2006/metadata/properties" xmlns:ns2="f0ac7100-3176-4403-bd91-feb30f5accd0" xmlns:ns3="39ec090f-0424-4914-8dcd-b907e2768f2e" targetNamespace="http://schemas.microsoft.com/office/2006/metadata/properties" ma:root="true" ma:fieldsID="c69c9cbe5bc90efca87fd5e941dc1c20" ns2:_="" ns3:_="">
    <xsd:import namespace="f0ac7100-3176-4403-bd91-feb30f5accd0"/>
    <xsd:import namespace="39ec090f-0424-4914-8dcd-b907e2768f2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0ac7100-3176-4403-bd91-feb30f5accd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b8c32b59-a8bd-46a6-8f62-508b43e89673"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descriptio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9ec090f-0424-4914-8dcd-b907e2768f2e"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0b11c04-d77f-4d08-9670-9ef0aebbf386}" ma:internalName="TaxCatchAll" ma:showField="CatchAllData" ma:web="39ec090f-0424-4914-8dcd-b907e2768f2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f0ac7100-3176-4403-bd91-feb30f5accd0">
      <Terms xmlns="http://schemas.microsoft.com/office/infopath/2007/PartnerControls"/>
    </lcf76f155ced4ddcb4097134ff3c332f>
    <TaxCatchAll xmlns="39ec090f-0424-4914-8dcd-b907e2768f2e" xsi:nil="true"/>
  </documentManagement>
</p:properties>
</file>

<file path=customXml/itemProps1.xml><?xml version="1.0" encoding="utf-8"?>
<ds:datastoreItem xmlns:ds="http://schemas.openxmlformats.org/officeDocument/2006/customXml" ds:itemID="{7A12E2F9-73F7-44D1-B363-3A8C48A31686}">
  <ds:schemaRefs>
    <ds:schemaRef ds:uri="http://schemas.microsoft.com/sharepoint/v3/contenttype/forms"/>
  </ds:schemaRefs>
</ds:datastoreItem>
</file>

<file path=customXml/itemProps2.xml><?xml version="1.0" encoding="utf-8"?>
<ds:datastoreItem xmlns:ds="http://schemas.openxmlformats.org/officeDocument/2006/customXml" ds:itemID="{B65E40B8-7D92-42CC-9179-27E3D2E2EF2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0ac7100-3176-4403-bd91-feb30f5accd0"/>
    <ds:schemaRef ds:uri="39ec090f-0424-4914-8dcd-b907e2768f2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EF6A1B4-EE2A-4352-AC57-CFE42872E556}">
  <ds:schemaRefs>
    <ds:schemaRef ds:uri="http://purl.org/dc/terms/"/>
    <ds:schemaRef ds:uri="http://schemas.microsoft.com/office/2006/documentManagement/types"/>
    <ds:schemaRef ds:uri="http://purl.org/dc/elements/1.1/"/>
    <ds:schemaRef ds:uri="f0ac7100-3176-4403-bd91-feb30f5accd0"/>
    <ds:schemaRef ds:uri="http://www.w3.org/XML/1998/namespace"/>
    <ds:schemaRef ds:uri="39ec090f-0424-4914-8dcd-b907e2768f2e"/>
    <ds:schemaRef ds:uri="http://schemas.openxmlformats.org/package/2006/metadata/core-properties"/>
    <ds:schemaRef ds:uri="http://schemas.microsoft.com/office/infopath/2007/PartnerControls"/>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6:36:34Z</dcterms:created>
  <dc:creator/>
  <dc:description/>
  <dc:language>en-US</dc:language>
  <cp:lastModifiedBy>Neha Agarwal</cp:lastModifiedBy>
  <dcterms:modified xsi:type="dcterms:W3CDTF">2025-08-20T13: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CB8A5C85B3524E87C4FFFF592F2E95</vt:lpwstr>
  </property>
  <property fmtid="{D5CDD505-2E9C-101B-9397-08002B2CF9AE}" pid="3" name="MediaServiceImageTags">
    <vt:lpwstr/>
  </property>
</Properties>
</file>