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Table 2" sheetId="2" state="visible" r:id="rId3"/>
    <sheet name="Table 2a" sheetId="3" state="visible" r:id="rId4"/>
    <sheet name="Table 2b" sheetId="4" state="visible" r:id="rId5"/>
    <sheet name="Table 2c" sheetId="5" state="visible" r:id="rId6"/>
  </sheets>
  <definedNames>
    <definedName function="false" hidden="false" localSheetId="1" name="_xlnm.Print_Titles" vbProcedure="false">'Table 2'!$1:$1</definedName>
    <definedName function="false" hidden="false" localSheetId="2" name="_xlnm.Print_Titles" vbProcedure="false">'Table 2a'!$1:$1</definedName>
    <definedName function="false" hidden="false" localSheetId="3" name="_xlnm.Print_Titles" vbProcedure="false">'Table 2b'!$1:$1</definedName>
    <definedName function="false" hidden="false" localSheetId="4" name="_xlnm.Print_Titles" vbProcedure="false">'Table 2c'!$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43" uniqueCount="120">
  <si>
    <t xml:space="preserve">JOINT COUNCIL FOR QUALIFICATIONS</t>
  </si>
  <si>
    <t xml:space="preserve">GCSE results - June 2025</t>
  </si>
  <si>
    <t xml:space="preserve">Date published: 21 August 2025</t>
  </si>
  <si>
    <r>
      <rPr>
        <sz val="12"/>
        <color rgb="FF000000"/>
        <rFont val="Arial"/>
        <family val="2"/>
        <charset val="1"/>
      </rPr>
      <t xml:space="preserve">Coverage: United Kingdom, including England, Wales and Northern Ireland </t>
    </r>
    <r>
      <rPr>
        <sz val="10"/>
        <color rgb="FF000000"/>
        <rFont val="Arial"/>
        <family val="2"/>
        <charset val="1"/>
      </rPr>
      <t xml:space="preserve">(A small proportion of students sit GCSEs in Scotland and that data is included in the overall UK figures)</t>
    </r>
  </si>
  <si>
    <t xml:space="preserve">Contents</t>
  </si>
  <si>
    <t xml:space="preserve">Table 2 – GCSE results for the UK, by key grades, subjects and sex, 2025.  </t>
  </si>
  <si>
    <t xml:space="preserve">Table 2a - GCSE results for England, by key grades, subjects and sex, 2025.</t>
  </si>
  <si>
    <t xml:space="preserve">Table 2b - GCSE results for Northern Ireland, by key grades, subjects and sex, 2025.  </t>
  </si>
  <si>
    <t xml:space="preserve">Table 2c - GCSE results for Wales, by key grades, subjects and sex, 2025.</t>
  </si>
  <si>
    <t xml:space="preserve">Background Information</t>
  </si>
  <si>
    <t xml:space="preserve">- The Joint Council for Qualifications’ summer results use data from England, Wales and Northern Ireland from the summer 2025 exam series. This release presents GCSE data for the five awarding bodies accredited to offer these qualifications across the UK: AQA, CCEA, Pearson, OCR and WJEC (Eduqas).</t>
  </si>
  <si>
    <t xml:space="preserve">- UK entries for GCSEs are down by 0.4%, decreasing from 6,186,879 in 2024 to 6,160,034 in 2025.</t>
  </si>
  <si>
    <t xml:space="preserve">According to ONS's population projections, the 16-year-old population is estimated to be 773,553 across England, Wales, and Northern Ireland combined. Entries from this age group account for 90.5% of UK GCSE entries. </t>
  </si>
  <si>
    <t xml:space="preserve">Entries from students aged 17 and over are up 12.1% to 482,402 compared with 430,377 in 2024. In 2025, students aged 17 and over represent 7.8% of all entries compared with 7.0% in 2024. </t>
  </si>
  <si>
    <t xml:space="preserve">Notes on the data</t>
  </si>
  <si>
    <t xml:space="preserve">- Results are shown as cumulative percentages from 7/A to U.</t>
  </si>
  <si>
    <t xml:space="preserve">- Key grade set refers to the specification comprising the following grades: 7/A, 4/C, 1/G and U. This enables comparable reporting across UK nations.</t>
  </si>
  <si>
    <t xml:space="preserve">- Grading scheme in England</t>
  </si>
  <si>
    <t xml:space="preserve">All single award GCSE specifications are graded 9 to 1. GCSE combined science (double award) is graded 9-9, 9-8, 8-8…. 2-1, 1-1. To retain these outcomes in the GCSE full course tables, outcomes are reported at key grades 7-7, 4-4 and 1-1 as 7, 4, and 1. Each entry is counted twice to reflect the achievement of two grades in the subject.</t>
  </si>
  <si>
    <t xml:space="preserve">- Grading scheme in Northern Ireland</t>
  </si>
  <si>
    <t xml:space="preserve"> Qualifications are graded on a nine lettered scale A* to G, including a C* grade.  </t>
  </si>
  <si>
    <t xml:space="preserve">- Grading scheme in Wales</t>
  </si>
  <si>
    <t xml:space="preserve">Qualifications are graded A* to G. A few centres may offer 9 to 1 specifications.</t>
  </si>
  <si>
    <t xml:space="preserve">GCSE combined science (Double Award) is graded A*A*, A*A, AA…. FG, GG. In order to retain these outcomes in the GCSE full course tables, we report outcomes at key grades AA, CC, and GG as A, C, and G. Each entry is counted twice to reflect the achievement of two grades in the subject. </t>
  </si>
  <si>
    <t xml:space="preserve">- Figures reported in this publication are provisional as they are not informed by late entries and remarking. Differences in resit opportunities may affect outcomes in jurisdictions.</t>
  </si>
  <si>
    <t xml:space="preserve">- Figures for 2024 are provided for comparison.</t>
  </si>
  <si>
    <t xml:space="preserve">- This year we have replaced the label gender with sex. This approach is aligned with the Department for Education and Ofqual. In some cases, gender identity rather than legal sex is collected but this is unlikely to have a significant effect on overall figures. </t>
  </si>
  <si>
    <t xml:space="preserve">- Data for England, Northern Ireland and Wales may not add up to the UK total. This is because students in Channel Islands, Isle of Man and Scotland who sit the same exams as the rest of the UK are categorised as ‘Other UK’. We do not publish these tables. </t>
  </si>
  <si>
    <t xml:space="preserve">- The categorisation of students into UK nations and regions is based on the location of the examination centre.</t>
  </si>
  <si>
    <t xml:space="preserve">- Art &amp; Design subjects, Classical subjects, Media / Film / TV Studies and Social Science subjects cover a range of related subjects</t>
  </si>
  <si>
    <t xml:space="preserve">- In Wales candidates can take either GCSE Mathematics or GCSE Mathematics Numeracy and the majority take both.</t>
  </si>
  <si>
    <t xml:space="preserve">- Other sciences includes all science subjects except Biology, Chemistry, Physics and Environmental Science</t>
  </si>
  <si>
    <t xml:space="preserve">- Other modern languages includes all languages except French, German, Irish, Spanish and Welsh</t>
  </si>
  <si>
    <t xml:space="preserve">- Other technology includes technology-based subjects other than Design &amp; Technology</t>
  </si>
  <si>
    <t xml:space="preserve">- Science: Double Award counts as two GCSE entries. These entries, therefore, are counted twice both in the subject and in the overall figures.</t>
  </si>
  <si>
    <t xml:space="preserve">- Subjects where there are no entries in 2025 and 2024 have been removed</t>
  </si>
  <si>
    <t xml:space="preserve">Confidentiality and data suppression</t>
  </si>
  <si>
    <t xml:space="preserve">To protect student anonymity and ensure that data does not identify an individual student we have applied the following: </t>
  </si>
  <si>
    <t xml:space="preserve">  i) when the total number of student entries for a subject is fewer than 10, the entire row for that subject containing entries and results has been suppressed.</t>
  </si>
  <si>
    <t xml:space="preserve">  ii) when the number of entries by either male or female students is fewer than 10, the individual rows for male and female students have been suppressed. Rows containing 'totals' are not suppressed.</t>
  </si>
  <si>
    <t xml:space="preserve">Suppressed cells are denoted by 'c'</t>
  </si>
  <si>
    <t xml:space="preserve">Further informaton</t>
  </si>
  <si>
    <t xml:space="preserve">The three UK nations included in this release each have their own qualifications regulator and government education departments which determine education policy and regulatory arrangements.</t>
  </si>
  <si>
    <t xml:space="preserve">Regulators</t>
  </si>
  <si>
    <t xml:space="preserve">England</t>
  </si>
  <si>
    <t xml:space="preserve">https://www.gov.uk/government/organisations/ofqual</t>
  </si>
  <si>
    <t xml:space="preserve">Northern Ireland</t>
  </si>
  <si>
    <t xml:space="preserve">https://ccea.org.uk/regulation</t>
  </si>
  <si>
    <t xml:space="preserve">Wales</t>
  </si>
  <si>
    <t xml:space="preserve">https://qualificationswales.org/english/</t>
  </si>
  <si>
    <t xml:space="preserve">Education departments </t>
  </si>
  <si>
    <t xml:space="preserve">https://www.gov.uk/government/organisations/department-for-education</t>
  </si>
  <si>
    <t xml:space="preserve">https://www.education-ni.gov.uk/</t>
  </si>
  <si>
    <t xml:space="preserve">https://gov.wales/topics/educationandskills/?lang=en</t>
  </si>
  <si>
    <t xml:space="preserve">Category </t>
  </si>
  <si>
    <t xml:space="preserve">Subject</t>
  </si>
  <si>
    <t xml:space="preserve">Sex</t>
  </si>
  <si>
    <t xml:space="preserve">Year</t>
  </si>
  <si>
    <t xml:space="preserve">Number sat</t>
  </si>
  <si>
    <t xml:space="preserve">% of Total number sat</t>
  </si>
  <si>
    <t xml:space="preserve">7/A and above %</t>
  </si>
  <si>
    <t xml:space="preserve">4/C and above %</t>
  </si>
  <si>
    <t xml:space="preserve">1/G and above %</t>
  </si>
  <si>
    <t xml:space="preserve">U and above %</t>
  </si>
  <si>
    <t xml:space="preserve">GCSE UK</t>
  </si>
  <si>
    <t xml:space="preserve">Art and Design subjects </t>
  </si>
  <si>
    <t xml:space="preserve">Male</t>
  </si>
  <si>
    <t xml:space="preserve">Female</t>
  </si>
  <si>
    <t xml:space="preserve">Male &amp; Female</t>
  </si>
  <si>
    <t xml:space="preserve">Biology</t>
  </si>
  <si>
    <t xml:space="preserve">Business &amp; Comm. Systems</t>
  </si>
  <si>
    <t xml:space="preserve">Business Studies</t>
  </si>
  <si>
    <t xml:space="preserve">Chemistry</t>
  </si>
  <si>
    <t xml:space="preserve">Citizenship Studies</t>
  </si>
  <si>
    <t xml:space="preserve">Classical subjects </t>
  </si>
  <si>
    <t xml:space="preserve">Computing</t>
  </si>
  <si>
    <t xml:space="preserve">Construction</t>
  </si>
  <si>
    <t xml:space="preserve">Design &amp; Technology</t>
  </si>
  <si>
    <t xml:space="preserve">Digital Technology</t>
  </si>
  <si>
    <t xml:space="preserve">Drama</t>
  </si>
  <si>
    <t xml:space="preserve">Economics</t>
  </si>
  <si>
    <t xml:space="preserve">Engineering</t>
  </si>
  <si>
    <t xml:space="preserve">English Language</t>
  </si>
  <si>
    <t xml:space="preserve">English Literature</t>
  </si>
  <si>
    <t xml:space="preserve">Food Preparation &amp; Nutrition</t>
  </si>
  <si>
    <t xml:space="preserve">French</t>
  </si>
  <si>
    <t xml:space="preserve">Geography</t>
  </si>
  <si>
    <t xml:space="preserve">German</t>
  </si>
  <si>
    <t xml:space="preserve">Health &amp; Social Care</t>
  </si>
  <si>
    <t xml:space="preserve">History</t>
  </si>
  <si>
    <t xml:space="preserve">Home Economics</t>
  </si>
  <si>
    <t xml:space="preserve">Hospitality</t>
  </si>
  <si>
    <t xml:space="preserve">Irish</t>
  </si>
  <si>
    <t xml:space="preserve">Leisure &amp; Tourism</t>
  </si>
  <si>
    <t xml:space="preserve">Mathematics</t>
  </si>
  <si>
    <t xml:space="preserve">Mathematics: Numeracy </t>
  </si>
  <si>
    <t xml:space="preserve">Mathematics (Additional)</t>
  </si>
  <si>
    <t xml:space="preserve">Media / Film / TV Studies </t>
  </si>
  <si>
    <t xml:space="preserve">Music</t>
  </si>
  <si>
    <t xml:space="preserve">Performing / Expressive Arts</t>
  </si>
  <si>
    <t xml:space="preserve">Physical Education</t>
  </si>
  <si>
    <t xml:space="preserve">Physics</t>
  </si>
  <si>
    <t xml:space="preserve">Prep. For Life and Work</t>
  </si>
  <si>
    <t xml:space="preserve">Religious Studies</t>
  </si>
  <si>
    <t xml:space="preserve">Science</t>
  </si>
  <si>
    <t xml:space="preserve">Science: Double Award </t>
  </si>
  <si>
    <t xml:space="preserve">Social Science subjects </t>
  </si>
  <si>
    <t xml:space="preserve">Spanish</t>
  </si>
  <si>
    <t xml:space="preserve">Statistics</t>
  </si>
  <si>
    <t xml:space="preserve">Welsh: First Language</t>
  </si>
  <si>
    <t xml:space="preserve">Welsh: Second Language</t>
  </si>
  <si>
    <t xml:space="preserve">Welsh Literature</t>
  </si>
  <si>
    <t xml:space="preserve">Other Modern Languages </t>
  </si>
  <si>
    <t xml:space="preserve">Other Sciences </t>
  </si>
  <si>
    <t xml:space="preserve">Other Technology </t>
  </si>
  <si>
    <t xml:space="preserve">All Subjects</t>
  </si>
  <si>
    <t xml:space="preserve">GCSE England</t>
  </si>
  <si>
    <t xml:space="preserve">GCSE NI</t>
  </si>
  <si>
    <t xml:space="preserve">c</t>
  </si>
  <si>
    <t xml:space="preserve">GCSE Wales</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6">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sz val="14"/>
      <color rgb="FF000000"/>
      <name val="Calibri"/>
      <family val="2"/>
      <charset val="1"/>
    </font>
    <font>
      <b val="true"/>
      <sz val="12"/>
      <name val="Arial"/>
      <family val="2"/>
      <charset val="1"/>
    </font>
    <font>
      <sz val="12"/>
      <color rgb="FF000000"/>
      <name val="Calibri"/>
      <family val="2"/>
      <charset val="1"/>
    </font>
    <font>
      <sz val="12"/>
      <color rgb="FF000000"/>
      <name val="Arial"/>
      <family val="2"/>
      <charset val="1"/>
    </font>
    <font>
      <sz val="10"/>
      <color rgb="FF000000"/>
      <name val="Arial"/>
      <family val="2"/>
      <charset val="1"/>
    </font>
    <font>
      <u val="single"/>
      <sz val="11"/>
      <color rgb="FF0000FF"/>
      <name val="Calibri"/>
      <family val="2"/>
      <charset val="1"/>
    </font>
    <font>
      <sz val="11"/>
      <color rgb="FF000000"/>
      <name val="Arial"/>
      <family val="2"/>
      <charset val="1"/>
    </font>
    <font>
      <sz val="11"/>
      <name val="Arial"/>
      <family val="2"/>
      <charset val="1"/>
    </font>
    <font>
      <sz val="11"/>
      <color rgb="FFFF0000"/>
      <name val="Calibri"/>
      <family val="2"/>
      <charset val="1"/>
    </font>
    <font>
      <b val="true"/>
      <sz val="13"/>
      <color rgb="FF1F497D"/>
      <name val="Calibri"/>
      <family val="2"/>
      <charset val="1"/>
    </font>
    <font>
      <sz val="11"/>
      <name val="Calibri"/>
      <family val="2"/>
      <charset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ck">
        <color rgb="FFA7C0DE"/>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tru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0" fillId="0" borderId="2" xfId="20" applyFont="true" applyBorder="true" applyAlignment="true" applyProtection="tru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1"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true" indent="2" shrinkToFit="false"/>
      <protection locked="true" hidden="false"/>
    </xf>
    <xf numFmtId="165" fontId="12" fillId="0" borderId="2" xfId="0" applyFont="true" applyBorder="true" applyAlignment="true" applyProtection="false">
      <alignment horizontal="left" vertical="bottom" textRotation="0" wrapText="false" indent="2"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left" vertical="bottom" textRotation="0" wrapText="true" indent="1"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left" vertical="center" textRotation="0" wrapText="false" indent="0" shrinkToFit="false"/>
      <protection locked="true" hidden="false"/>
    </xf>
    <xf numFmtId="166" fontId="15" fillId="0" borderId="0" xfId="21" applyFont="true" applyBorder="false" applyAlignment="true" applyProtection="false">
      <alignment horizontal="left" vertical="center" textRotation="0" wrapText="false" indent="0" shrinkToFit="false"/>
      <protection locked="true" hidden="false"/>
    </xf>
    <xf numFmtId="166" fontId="15" fillId="0" borderId="0" xfId="21" applyFont="true" applyBorder="false" applyAlignment="true" applyProtection="false">
      <alignment horizontal="center" vertical="center" textRotation="0" wrapText="false" indent="0" shrinkToFit="false"/>
      <protection locked="true" hidden="false"/>
    </xf>
    <xf numFmtId="167" fontId="15" fillId="0" borderId="0" xfId="21" applyFont="true" applyBorder="false" applyAlignment="true" applyProtection="false">
      <alignment horizontal="center" vertical="center"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15" fillId="0" borderId="0" xfId="21" applyFont="true" applyBorder="false" applyAlignment="true" applyProtection="false">
      <alignment horizontal="left" vertical="bottom" textRotation="0" wrapText="false" indent="0" shrinkToFit="false"/>
      <protection locked="true" hidden="false"/>
    </xf>
    <xf numFmtId="166" fontId="15" fillId="0" borderId="0" xfId="21" applyFont="true" applyBorder="false" applyAlignment="true" applyProtection="false">
      <alignment horizontal="left" vertical="bottom" textRotation="0" wrapText="false" indent="0" shrinkToFit="false"/>
      <protection locked="true" hidden="false"/>
    </xf>
    <xf numFmtId="166" fontId="15" fillId="0" borderId="0" xfId="21" applyFont="true" applyBorder="false" applyAlignment="true" applyProtection="false">
      <alignment horizontal="center" vertical="bottom" textRotation="0" wrapText="false" indent="0" shrinkToFit="false"/>
      <protection locked="true" hidden="false"/>
    </xf>
    <xf numFmtId="167" fontId="1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 Built-in Heading 2" xfId="22"/>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7C0DE"/>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ns.gov.uk/peoplepopulationandcommunity/populationandmigration/populationprojections/datasets/tablea11principalprojectionuksummary" TargetMode="External"/><Relationship Id="rId2" Type="http://schemas.openxmlformats.org/officeDocument/2006/relationships/hyperlink" Target="https://www.gov.uk/government/organisations/ofqual" TargetMode="External"/><Relationship Id="rId3" Type="http://schemas.openxmlformats.org/officeDocument/2006/relationships/hyperlink" Target="https://ccea.org.uk/regulation" TargetMode="External"/><Relationship Id="rId4" Type="http://schemas.openxmlformats.org/officeDocument/2006/relationships/hyperlink" Target="https://qualificationswales.org/english/" TargetMode="External"/><Relationship Id="rId5" Type="http://schemas.openxmlformats.org/officeDocument/2006/relationships/hyperlink" Target="https://www.gov.uk/government/organisations/department-for-education" TargetMode="External"/><Relationship Id="rId6" Type="http://schemas.openxmlformats.org/officeDocument/2006/relationships/hyperlink" Target="https://www.education-ni.gov.uk/" TargetMode="External"/><Relationship Id="rId7" Type="http://schemas.openxmlformats.org/officeDocument/2006/relationships/hyperlink" Target="https://gov.wales/topics/educationandskills/?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97.33"/>
  </cols>
  <sheetData>
    <row r="1" s="3" customFormat="true" ht="18" hidden="false" customHeight="false" outlineLevel="0" collapsed="false">
      <c r="A1" s="2" t="s">
        <v>0</v>
      </c>
    </row>
    <row r="2" s="3" customFormat="true" ht="18" hidden="false" customHeight="false" outlineLevel="0" collapsed="false">
      <c r="A2" s="4" t="s">
        <v>1</v>
      </c>
      <c r="B2" s="5"/>
      <c r="C2" s="5"/>
      <c r="D2" s="5"/>
      <c r="E2" s="5"/>
      <c r="F2" s="5"/>
      <c r="G2" s="5"/>
      <c r="H2" s="5"/>
      <c r="I2" s="5"/>
      <c r="J2" s="5"/>
      <c r="K2" s="5"/>
    </row>
    <row r="3" customFormat="false" ht="14.25" hidden="false" customHeight="false" outlineLevel="0" collapsed="false">
      <c r="A3" s="6"/>
    </row>
    <row r="4" customFormat="false" ht="15" hidden="false" customHeight="false" outlineLevel="0" collapsed="false">
      <c r="A4" s="7" t="s">
        <v>2</v>
      </c>
    </row>
    <row r="5" customFormat="false" ht="15" hidden="false" customHeight="false" outlineLevel="0" collapsed="false">
      <c r="A5" s="7" t="s">
        <v>3</v>
      </c>
    </row>
    <row r="6" customFormat="false" ht="14.25" hidden="false" customHeight="false" outlineLevel="0" collapsed="false">
      <c r="A6" s="6"/>
    </row>
    <row r="7" customFormat="false" ht="15" hidden="false" customHeight="false" outlineLevel="0" collapsed="false">
      <c r="A7" s="4" t="s">
        <v>4</v>
      </c>
    </row>
    <row r="8" customFormat="false" ht="14.25" hidden="false" customHeight="false" outlineLevel="0" collapsed="false">
      <c r="A8" s="8" t="s">
        <v>5</v>
      </c>
    </row>
    <row r="9" customFormat="false" ht="14.25" hidden="false" customHeight="false" outlineLevel="0" collapsed="false">
      <c r="A9" s="8" t="s">
        <v>6</v>
      </c>
    </row>
    <row r="10" customFormat="false" ht="14.25" hidden="false" customHeight="false" outlineLevel="0" collapsed="false">
      <c r="A10" s="8" t="s">
        <v>7</v>
      </c>
    </row>
    <row r="11" customFormat="false" ht="14.25" hidden="false" customHeight="false" outlineLevel="0" collapsed="false">
      <c r="A11" s="8" t="s">
        <v>8</v>
      </c>
    </row>
    <row r="12" customFormat="false" ht="14.25" hidden="false" customHeight="false" outlineLevel="0" collapsed="false">
      <c r="A12" s="6"/>
    </row>
    <row r="13" customFormat="false" ht="15" hidden="false" customHeight="false" outlineLevel="0" collapsed="false">
      <c r="A13" s="4" t="s">
        <v>9</v>
      </c>
    </row>
    <row r="14" customFormat="false" ht="27.75" hidden="false" customHeight="false" outlineLevel="0" collapsed="false">
      <c r="A14" s="9" t="s">
        <v>10</v>
      </c>
    </row>
    <row r="15" customFormat="false" ht="14.25" hidden="false" customHeight="false" outlineLevel="0" collapsed="false">
      <c r="A15" s="10" t="s">
        <v>11</v>
      </c>
    </row>
    <row r="16" s="12" customFormat="true" ht="14.25" hidden="false" customHeight="false" outlineLevel="0" collapsed="false">
      <c r="A16" s="11" t="s">
        <v>12</v>
      </c>
    </row>
    <row r="17" s="12" customFormat="true" ht="14.25" hidden="false" customHeight="false" outlineLevel="0" collapsed="false">
      <c r="A17" s="13" t="s">
        <v>13</v>
      </c>
    </row>
    <row r="18" customFormat="false" ht="14.25" hidden="false" customHeight="false" outlineLevel="0" collapsed="false">
      <c r="A18" s="6"/>
    </row>
    <row r="19" customFormat="false" ht="15" hidden="false" customHeight="false" outlineLevel="0" collapsed="false">
      <c r="A19" s="4" t="s">
        <v>14</v>
      </c>
    </row>
    <row r="20" customFormat="false" ht="14.25" hidden="false" customHeight="false" outlineLevel="0" collapsed="false">
      <c r="A20" s="9" t="s">
        <v>15</v>
      </c>
    </row>
    <row r="21" customFormat="false" ht="14.25" hidden="false" customHeight="false" outlineLevel="0" collapsed="false">
      <c r="A21" s="9" t="s">
        <v>16</v>
      </c>
    </row>
    <row r="22" customFormat="false" ht="14.25" hidden="false" customHeight="false" outlineLevel="0" collapsed="false">
      <c r="A22" s="14" t="s">
        <v>17</v>
      </c>
    </row>
    <row r="23" customFormat="false" ht="27.75" hidden="false" customHeight="false" outlineLevel="0" collapsed="false">
      <c r="A23" s="15" t="s">
        <v>18</v>
      </c>
    </row>
    <row r="24" customFormat="false" ht="14.25" hidden="false" customHeight="false" outlineLevel="0" collapsed="false">
      <c r="A24" s="14" t="s">
        <v>19</v>
      </c>
    </row>
    <row r="25" customFormat="false" ht="14.25" hidden="false" customHeight="false" outlineLevel="0" collapsed="false">
      <c r="A25" s="16" t="s">
        <v>20</v>
      </c>
    </row>
    <row r="26" customFormat="false" ht="14.25" hidden="false" customHeight="false" outlineLevel="0" collapsed="false">
      <c r="A26" s="14" t="s">
        <v>21</v>
      </c>
    </row>
    <row r="27" customFormat="false" ht="14.25" hidden="false" customHeight="false" outlineLevel="0" collapsed="false">
      <c r="A27" s="16" t="s">
        <v>22</v>
      </c>
    </row>
    <row r="28" customFormat="false" ht="30" hidden="false" customHeight="true" outlineLevel="0" collapsed="false">
      <c r="A28" s="15" t="s">
        <v>23</v>
      </c>
    </row>
    <row r="29" customFormat="false" ht="32.25" hidden="false" customHeight="true" outlineLevel="0" collapsed="false">
      <c r="A29" s="17" t="s">
        <v>24</v>
      </c>
    </row>
    <row r="30" customFormat="false" ht="14.25" hidden="false" customHeight="false" outlineLevel="0" collapsed="false">
      <c r="A30" s="18" t="s">
        <v>25</v>
      </c>
    </row>
    <row r="31" customFormat="false" ht="27" hidden="false" customHeight="false" outlineLevel="0" collapsed="false">
      <c r="A31" s="19" t="s">
        <v>26</v>
      </c>
    </row>
    <row r="32" customFormat="false" ht="45.75" hidden="false" customHeight="true" outlineLevel="0" collapsed="false">
      <c r="A32" s="19" t="s">
        <v>27</v>
      </c>
    </row>
    <row r="33" customFormat="false" ht="14.25" hidden="false" customHeight="false" outlineLevel="0" collapsed="false">
      <c r="A33" s="19" t="s">
        <v>28</v>
      </c>
    </row>
    <row r="34" customFormat="false" ht="36" hidden="false" customHeight="true" outlineLevel="0" collapsed="false">
      <c r="A34" s="9" t="s">
        <v>29</v>
      </c>
    </row>
    <row r="35" customFormat="false" ht="14.25" hidden="false" customHeight="false" outlineLevel="0" collapsed="false">
      <c r="A35" s="9" t="s">
        <v>30</v>
      </c>
    </row>
    <row r="36" customFormat="false" ht="14.25" hidden="false" customHeight="false" outlineLevel="0" collapsed="false">
      <c r="A36" s="19" t="s">
        <v>31</v>
      </c>
    </row>
    <row r="37" customFormat="false" ht="14.25" hidden="false" customHeight="false" outlineLevel="0" collapsed="false">
      <c r="A37" s="19" t="s">
        <v>32</v>
      </c>
    </row>
    <row r="38" customFormat="false" ht="14.25" hidden="false" customHeight="false" outlineLevel="0" collapsed="false">
      <c r="A38" s="19" t="s">
        <v>33</v>
      </c>
    </row>
    <row r="39" customFormat="false" ht="14.25" hidden="false" customHeight="false" outlineLevel="0" collapsed="false">
      <c r="A39" s="19" t="s">
        <v>34</v>
      </c>
    </row>
    <row r="40" customFormat="false" ht="14.25" hidden="false" customHeight="false" outlineLevel="0" collapsed="false">
      <c r="A40" s="19" t="s">
        <v>35</v>
      </c>
    </row>
    <row r="41" customFormat="false" ht="15" hidden="false" customHeight="false" outlineLevel="0" collapsed="false">
      <c r="A41" s="20"/>
    </row>
    <row r="42" customFormat="false" ht="15" hidden="false" customHeight="false" outlineLevel="0" collapsed="false">
      <c r="A42" s="4" t="s">
        <v>36</v>
      </c>
    </row>
    <row r="43" customFormat="false" ht="14.25" hidden="false" customHeight="false" outlineLevel="0" collapsed="false">
      <c r="A43" s="21" t="s">
        <v>37</v>
      </c>
    </row>
    <row r="44" customFormat="false" ht="14.25" hidden="false" customHeight="false" outlineLevel="0" collapsed="false">
      <c r="A44" s="22" t="s">
        <v>38</v>
      </c>
    </row>
    <row r="45" customFormat="false" ht="14.25" hidden="false" customHeight="false" outlineLevel="0" collapsed="false">
      <c r="A45" s="22" t="s">
        <v>39</v>
      </c>
    </row>
    <row r="46" customFormat="false" ht="14.25" hidden="false" customHeight="false" outlineLevel="0" collapsed="false">
      <c r="A46" s="21" t="s">
        <v>40</v>
      </c>
    </row>
    <row r="47" customFormat="false" ht="17.25" hidden="false" customHeight="false" outlineLevel="0" collapsed="false">
      <c r="A47" s="23"/>
    </row>
    <row r="48" customFormat="false" ht="15" hidden="false" customHeight="false" outlineLevel="0" collapsed="false">
      <c r="A48" s="4" t="s">
        <v>41</v>
      </c>
    </row>
    <row r="49" customFormat="false" ht="23.25" hidden="false" customHeight="true" outlineLevel="0" collapsed="false">
      <c r="A49" s="24" t="s">
        <v>42</v>
      </c>
    </row>
    <row r="50" customFormat="false" ht="15" hidden="false" customHeight="false" outlineLevel="0" collapsed="false">
      <c r="A50" s="25"/>
    </row>
    <row r="51" customFormat="false" ht="15" hidden="false" customHeight="false" outlineLevel="0" collapsed="false">
      <c r="A51" s="4" t="s">
        <v>43</v>
      </c>
    </row>
    <row r="52" customFormat="false" ht="14.25" hidden="false" customHeight="false" outlineLevel="0" collapsed="false">
      <c r="A52" s="24" t="s">
        <v>44</v>
      </c>
    </row>
    <row r="53" customFormat="false" ht="14.25" hidden="false" customHeight="false" outlineLevel="0" collapsed="false">
      <c r="A53" s="26" t="s">
        <v>45</v>
      </c>
    </row>
    <row r="54" customFormat="false" ht="14.25" hidden="false" customHeight="false" outlineLevel="0" collapsed="false">
      <c r="A54" s="24" t="s">
        <v>46</v>
      </c>
    </row>
    <row r="55" customFormat="false" ht="14.25" hidden="false" customHeight="false" outlineLevel="0" collapsed="false">
      <c r="A55" s="26" t="s">
        <v>47</v>
      </c>
    </row>
    <row r="56" customFormat="false" ht="14.25" hidden="false" customHeight="false" outlineLevel="0" collapsed="false">
      <c r="A56" s="24" t="s">
        <v>48</v>
      </c>
    </row>
    <row r="57" customFormat="false" ht="14.25" hidden="false" customHeight="false" outlineLevel="0" collapsed="false">
      <c r="A57" s="26" t="s">
        <v>49</v>
      </c>
    </row>
    <row r="58" customFormat="false" ht="14.25" hidden="false" customHeight="false" outlineLevel="0" collapsed="false">
      <c r="A58" s="26"/>
    </row>
    <row r="59" customFormat="false" ht="15" hidden="false" customHeight="false" outlineLevel="0" collapsed="false">
      <c r="A59" s="4" t="s">
        <v>50</v>
      </c>
    </row>
    <row r="60" customFormat="false" ht="14.25" hidden="false" customHeight="false" outlineLevel="0" collapsed="false">
      <c r="A60" s="24" t="s">
        <v>44</v>
      </c>
    </row>
    <row r="61" customFormat="false" ht="14.25" hidden="false" customHeight="false" outlineLevel="0" collapsed="false">
      <c r="A61" s="26" t="s">
        <v>51</v>
      </c>
    </row>
    <row r="62" customFormat="false" ht="14.25" hidden="false" customHeight="false" outlineLevel="0" collapsed="false">
      <c r="A62" s="24" t="s">
        <v>46</v>
      </c>
    </row>
    <row r="63" customFormat="false" ht="14.25" hidden="false" customHeight="false" outlineLevel="0" collapsed="false">
      <c r="A63" s="26" t="s">
        <v>52</v>
      </c>
    </row>
    <row r="64" customFormat="false" ht="14.25" hidden="false" customHeight="false" outlineLevel="0" collapsed="false">
      <c r="A64" s="24" t="s">
        <v>48</v>
      </c>
    </row>
    <row r="65" customFormat="false" ht="14.25" hidden="false" customHeight="false" outlineLevel="0" collapsed="false">
      <c r="A65" s="26" t="s">
        <v>53</v>
      </c>
    </row>
    <row r="66" customFormat="false" ht="14.25" hidden="false" customHeight="false" outlineLevel="0" collapsed="false">
      <c r="A66" s="27"/>
    </row>
  </sheetData>
  <hyperlinks>
    <hyperlink ref="A8" location="'Table 2'!A1" display="Table 2 – GCSE results for the UK, by key grades, subjects and sex, 2025.  "/>
    <hyperlink ref="A9" location="'Table 2a'!A1" display="Table 2a - GCSE results for England, by key grades, subjects and sex, 2025."/>
    <hyperlink ref="A10" location="'Table 2b'!A1" display="Table 2b - GCSE results for Northern Ireland, by key grades, subjects and sex, 2025.  "/>
    <hyperlink ref="A11" location="'Table 2c'!A1" display="Table 2c - GCSE results for Wales, by key grades, subjects and sex, 2025."/>
    <hyperlink ref="A16" r:id="rId1" display="According to ONS's population projections, the 16-year-old population is estimated to be 773,553 across England, Wales, and Northern Ireland combined. Entries from this age group account for 90.5% of UK GCSE entries. "/>
    <hyperlink ref="A53" r:id="rId2" display="https://www.gov.uk/government/organisations/ofqual"/>
    <hyperlink ref="A55" r:id="rId3" display="https://ccea.org.uk/regulation"/>
    <hyperlink ref="A57" r:id="rId4" display="https://qualificationswales.org/english/"/>
    <hyperlink ref="A61" r:id="rId5" display="https://www.gov.uk/government/organisations/department-for-education"/>
    <hyperlink ref="A63" r:id="rId6" display="https://www.education-ni.gov.uk/"/>
    <hyperlink ref="A65" r:id="rId7" display="https://gov.wales/topics/educationandskills/?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8" width="9"/>
    <col collapsed="false" customWidth="true" hidden="false" outlineLevel="0" max="2" min="2" style="28" width="26.56"/>
    <col collapsed="false" customWidth="true" hidden="false" outlineLevel="0" max="3" min="3" style="28" width="14"/>
    <col collapsed="false" customWidth="true" hidden="false" outlineLevel="0" max="4" min="4" style="29" width="5"/>
    <col collapsed="false" customWidth="true" hidden="false" outlineLevel="0" max="5" min="5" style="29" width="11"/>
    <col collapsed="false" customWidth="true" hidden="false" outlineLevel="0" max="6" min="6" style="30" width="19.88"/>
    <col collapsed="false" customWidth="true" hidden="false" outlineLevel="0" max="7" min="7" style="30" width="15.44"/>
    <col collapsed="false" customWidth="true" hidden="false" outlineLevel="0" max="8" min="8" style="30" width="15.22"/>
    <col collapsed="false" customWidth="true" hidden="false" outlineLevel="0" max="9" min="9" style="30" width="15.44"/>
    <col collapsed="false" customWidth="true" hidden="false" outlineLevel="0" max="10" min="10" style="30" width="13.56"/>
    <col collapsed="false" customWidth="false" hidden="false" outlineLevel="0" max="16384" min="11" style="31" width="8.88"/>
  </cols>
  <sheetData>
    <row r="1" s="38" customFormat="true" ht="24" hidden="false" customHeight="true" outlineLevel="0" collapsed="false">
      <c r="A1" s="32" t="s">
        <v>54</v>
      </c>
      <c r="B1" s="33" t="s">
        <v>55</v>
      </c>
      <c r="C1" s="33" t="s">
        <v>56</v>
      </c>
      <c r="D1" s="34" t="s">
        <v>57</v>
      </c>
      <c r="E1" s="35" t="s">
        <v>58</v>
      </c>
      <c r="F1" s="36" t="s">
        <v>59</v>
      </c>
      <c r="G1" s="37" t="s">
        <v>60</v>
      </c>
      <c r="H1" s="37" t="s">
        <v>61</v>
      </c>
      <c r="I1" s="37" t="s">
        <v>62</v>
      </c>
      <c r="J1" s="37" t="s">
        <v>63</v>
      </c>
    </row>
    <row r="2" customFormat="false" ht="12.75" hidden="false" customHeight="true" outlineLevel="0" collapsed="false">
      <c r="A2" s="28" t="s">
        <v>64</v>
      </c>
      <c r="B2" s="39" t="s">
        <v>65</v>
      </c>
      <c r="C2" s="39" t="s">
        <v>66</v>
      </c>
      <c r="D2" s="40" t="n">
        <v>2025</v>
      </c>
      <c r="E2" s="41" t="n">
        <v>68510</v>
      </c>
      <c r="F2" s="42" t="n">
        <v>2.20729428442554</v>
      </c>
      <c r="G2" s="42" t="n">
        <v>13.1922347102613</v>
      </c>
      <c r="H2" s="42" t="n">
        <v>64.9627791563275</v>
      </c>
      <c r="I2" s="42" t="n">
        <v>99.1782221573493</v>
      </c>
      <c r="J2" s="42" t="n">
        <v>100</v>
      </c>
      <c r="S2" s="29"/>
      <c r="T2" s="29"/>
      <c r="U2" s="29"/>
      <c r="V2" s="29"/>
      <c r="W2" s="29"/>
      <c r="X2" s="29"/>
    </row>
    <row r="3" customFormat="false" ht="12.75" hidden="false" customHeight="true" outlineLevel="0" collapsed="false">
      <c r="A3" s="28" t="s">
        <v>64</v>
      </c>
      <c r="B3" s="39" t="s">
        <v>65</v>
      </c>
      <c r="C3" s="39" t="s">
        <v>66</v>
      </c>
      <c r="D3" s="40" t="n">
        <v>2024</v>
      </c>
      <c r="E3" s="41" t="n">
        <v>69668</v>
      </c>
      <c r="F3" s="42" t="n">
        <v>2.24063726363605</v>
      </c>
      <c r="G3" s="42" t="n">
        <v>12.3758396968479</v>
      </c>
      <c r="H3" s="42" t="n">
        <v>64.1155193202044</v>
      </c>
      <c r="I3" s="42" t="n">
        <v>99.1158063960498</v>
      </c>
      <c r="J3" s="42" t="n">
        <v>100</v>
      </c>
      <c r="S3" s="29"/>
      <c r="T3" s="29"/>
      <c r="U3" s="29"/>
      <c r="V3" s="29"/>
      <c r="W3" s="29"/>
      <c r="X3" s="29"/>
    </row>
    <row r="4" customFormat="false" ht="12.75" hidden="false" customHeight="true" outlineLevel="0" collapsed="false">
      <c r="A4" s="28" t="s">
        <v>64</v>
      </c>
      <c r="B4" s="39" t="s">
        <v>65</v>
      </c>
      <c r="C4" s="39" t="s">
        <v>67</v>
      </c>
      <c r="D4" s="40" t="n">
        <v>2025</v>
      </c>
      <c r="E4" s="41" t="n">
        <v>138088</v>
      </c>
      <c r="F4" s="42" t="n">
        <v>4.51824042269015</v>
      </c>
      <c r="G4" s="42" t="n">
        <v>29.4507850066624</v>
      </c>
      <c r="H4" s="42" t="n">
        <v>83.056456752216</v>
      </c>
      <c r="I4" s="42" t="n">
        <v>99.6140142517815</v>
      </c>
      <c r="J4" s="42" t="n">
        <v>100</v>
      </c>
      <c r="S4" s="29"/>
      <c r="T4" s="29"/>
      <c r="U4" s="29"/>
      <c r="V4" s="29"/>
      <c r="W4" s="29"/>
      <c r="X4" s="29"/>
    </row>
    <row r="5" customFormat="false" ht="12.75" hidden="false" customHeight="true" outlineLevel="0" collapsed="false">
      <c r="A5" s="28" t="s">
        <v>64</v>
      </c>
      <c r="B5" s="39" t="s">
        <v>65</v>
      </c>
      <c r="C5" s="39" t="s">
        <v>67</v>
      </c>
      <c r="D5" s="40" t="n">
        <v>2024</v>
      </c>
      <c r="E5" s="41" t="n">
        <v>139266</v>
      </c>
      <c r="F5" s="42" t="n">
        <v>4.52517152247623</v>
      </c>
      <c r="G5" s="42" t="n">
        <v>29.3941091149311</v>
      </c>
      <c r="H5" s="42" t="n">
        <v>82.7344793416914</v>
      </c>
      <c r="I5" s="42" t="n">
        <v>99.6280499188603</v>
      </c>
      <c r="J5" s="42" t="n">
        <v>100</v>
      </c>
      <c r="S5" s="29"/>
      <c r="T5" s="29"/>
      <c r="U5" s="29"/>
      <c r="V5" s="29"/>
      <c r="W5" s="29"/>
      <c r="X5" s="29"/>
    </row>
    <row r="6" customFormat="false" ht="12.75" hidden="false" customHeight="true" outlineLevel="0" collapsed="false">
      <c r="A6" s="28" t="s">
        <v>64</v>
      </c>
      <c r="B6" s="39" t="s">
        <v>65</v>
      </c>
      <c r="C6" s="39" t="s">
        <v>68</v>
      </c>
      <c r="D6" s="40" t="n">
        <v>2025</v>
      </c>
      <c r="E6" s="41" t="n">
        <v>206598</v>
      </c>
      <c r="F6" s="42" t="n">
        <v>3.3538451248808</v>
      </c>
      <c r="G6" s="42" t="n">
        <v>24.0592842137872</v>
      </c>
      <c r="H6" s="42" t="n">
        <v>77.0564090649474</v>
      </c>
      <c r="I6" s="42" t="n">
        <v>99.469501156836</v>
      </c>
      <c r="J6" s="42" t="n">
        <v>100</v>
      </c>
      <c r="S6" s="29"/>
      <c r="T6" s="29"/>
      <c r="U6" s="29"/>
      <c r="V6" s="29"/>
      <c r="W6" s="29"/>
      <c r="X6" s="29"/>
    </row>
    <row r="7" customFormat="false" ht="12.75" hidden="false" customHeight="true" outlineLevel="0" collapsed="false">
      <c r="A7" s="28" t="s">
        <v>64</v>
      </c>
      <c r="B7" s="39" t="s">
        <v>65</v>
      </c>
      <c r="C7" s="39" t="s">
        <v>68</v>
      </c>
      <c r="D7" s="40" t="n">
        <v>2024</v>
      </c>
      <c r="E7" s="41" t="n">
        <v>208934</v>
      </c>
      <c r="F7" s="42" t="n">
        <v>3.37705004413372</v>
      </c>
      <c r="G7" s="42" t="n">
        <v>23.7194520757751</v>
      </c>
      <c r="H7" s="42" t="n">
        <v>76.5260800061263</v>
      </c>
      <c r="I7" s="42" t="n">
        <v>99.4572448715863</v>
      </c>
      <c r="J7" s="42" t="n">
        <v>100</v>
      </c>
      <c r="S7" s="29"/>
      <c r="T7" s="29"/>
      <c r="U7" s="29"/>
      <c r="V7" s="29"/>
      <c r="W7" s="29"/>
      <c r="X7" s="29"/>
    </row>
    <row r="8" customFormat="false" ht="12.75" hidden="false" customHeight="true" outlineLevel="0" collapsed="false">
      <c r="A8" s="28" t="s">
        <v>64</v>
      </c>
      <c r="B8" s="39" t="s">
        <v>69</v>
      </c>
      <c r="C8" s="39" t="s">
        <v>66</v>
      </c>
      <c r="D8" s="40" t="n">
        <v>2025</v>
      </c>
      <c r="E8" s="41" t="n">
        <v>93203</v>
      </c>
      <c r="F8" s="42" t="n">
        <v>3.00286745279979</v>
      </c>
      <c r="G8" s="42" t="n">
        <v>41.8216151840606</v>
      </c>
      <c r="H8" s="42" t="n">
        <v>89.2009913843975</v>
      </c>
      <c r="I8" s="42" t="n">
        <v>99.2124717015547</v>
      </c>
      <c r="J8" s="42" t="n">
        <v>100</v>
      </c>
      <c r="S8" s="29"/>
      <c r="T8" s="29"/>
      <c r="U8" s="29"/>
      <c r="V8" s="29"/>
      <c r="W8" s="29"/>
      <c r="X8" s="29"/>
    </row>
    <row r="9" customFormat="false" ht="12.75" hidden="false" customHeight="true" outlineLevel="0" collapsed="false">
      <c r="A9" s="28" t="s">
        <v>64</v>
      </c>
      <c r="B9" s="39" t="s">
        <v>69</v>
      </c>
      <c r="C9" s="39" t="s">
        <v>66</v>
      </c>
      <c r="D9" s="40" t="n">
        <v>2024</v>
      </c>
      <c r="E9" s="41" t="n">
        <v>98830</v>
      </c>
      <c r="F9" s="42" t="n">
        <v>3.17853506294355</v>
      </c>
      <c r="G9" s="42" t="n">
        <v>39.7682889810786</v>
      </c>
      <c r="H9" s="42" t="n">
        <v>89.0255995143175</v>
      </c>
      <c r="I9" s="42" t="n">
        <v>99.2471921481332</v>
      </c>
      <c r="J9" s="42" t="n">
        <v>100</v>
      </c>
      <c r="S9" s="29"/>
      <c r="T9" s="29"/>
      <c r="U9" s="29"/>
      <c r="V9" s="29"/>
      <c r="W9" s="29"/>
      <c r="X9" s="29"/>
    </row>
    <row r="10" customFormat="false" ht="12.75" hidden="false" customHeight="true" outlineLevel="0" collapsed="false">
      <c r="A10" s="28" t="s">
        <v>64</v>
      </c>
      <c r="B10" s="39" t="s">
        <v>69</v>
      </c>
      <c r="C10" s="39" t="s">
        <v>67</v>
      </c>
      <c r="D10" s="40" t="n">
        <v>2025</v>
      </c>
      <c r="E10" s="41" t="n">
        <v>90336</v>
      </c>
      <c r="F10" s="42" t="n">
        <v>2.95579461520289</v>
      </c>
      <c r="G10" s="42" t="n">
        <v>45.1436857952533</v>
      </c>
      <c r="H10" s="42" t="n">
        <v>89.5490170031881</v>
      </c>
      <c r="I10" s="42" t="n">
        <v>99.2550035423309</v>
      </c>
      <c r="J10" s="42" t="n">
        <v>100</v>
      </c>
      <c r="S10" s="29"/>
      <c r="T10" s="29"/>
      <c r="U10" s="29"/>
      <c r="V10" s="29"/>
      <c r="W10" s="29"/>
      <c r="X10" s="29"/>
    </row>
    <row r="11" customFormat="false" ht="12.75" hidden="false" customHeight="true" outlineLevel="0" collapsed="false">
      <c r="A11" s="28" t="s">
        <v>64</v>
      </c>
      <c r="B11" s="39" t="s">
        <v>69</v>
      </c>
      <c r="C11" s="39" t="s">
        <v>67</v>
      </c>
      <c r="D11" s="40" t="n">
        <v>2024</v>
      </c>
      <c r="E11" s="41" t="n">
        <v>96095</v>
      </c>
      <c r="F11" s="42" t="n">
        <v>3.12241579030311</v>
      </c>
      <c r="G11" s="42" t="n">
        <v>44.6235496123628</v>
      </c>
      <c r="H11" s="42" t="n">
        <v>89.4843644310318</v>
      </c>
      <c r="I11" s="42" t="n">
        <v>99.3402362245694</v>
      </c>
      <c r="J11" s="42" t="n">
        <v>100</v>
      </c>
      <c r="S11" s="29"/>
      <c r="T11" s="29"/>
      <c r="U11" s="29"/>
      <c r="V11" s="29"/>
      <c r="W11" s="29"/>
      <c r="X11" s="29"/>
    </row>
    <row r="12" customFormat="false" ht="12.75" hidden="false" customHeight="true" outlineLevel="0" collapsed="false">
      <c r="A12" s="28" t="s">
        <v>64</v>
      </c>
      <c r="B12" s="39" t="s">
        <v>69</v>
      </c>
      <c r="C12" s="39" t="s">
        <v>68</v>
      </c>
      <c r="D12" s="40" t="n">
        <v>2025</v>
      </c>
      <c r="E12" s="41" t="n">
        <v>183539</v>
      </c>
      <c r="F12" s="42" t="n">
        <v>2.9795127754165</v>
      </c>
      <c r="G12" s="42" t="n">
        <v>43.4567040247577</v>
      </c>
      <c r="H12" s="42" t="n">
        <v>89.3722859991609</v>
      </c>
      <c r="I12" s="42" t="n">
        <v>99.2334054342674</v>
      </c>
      <c r="J12" s="42" t="n">
        <v>100</v>
      </c>
      <c r="S12" s="29"/>
      <c r="T12" s="29"/>
      <c r="U12" s="29"/>
      <c r="V12" s="29"/>
      <c r="W12" s="29"/>
      <c r="X12" s="29"/>
    </row>
    <row r="13" customFormat="false" ht="12.75" hidden="false" customHeight="true" outlineLevel="0" collapsed="false">
      <c r="A13" s="28" t="s">
        <v>64</v>
      </c>
      <c r="B13" s="39" t="s">
        <v>69</v>
      </c>
      <c r="C13" s="39" t="s">
        <v>68</v>
      </c>
      <c r="D13" s="40" t="n">
        <v>2024</v>
      </c>
      <c r="E13" s="41" t="n">
        <v>194925</v>
      </c>
      <c r="F13" s="42" t="n">
        <v>3.15061923790654</v>
      </c>
      <c r="G13" s="42" t="n">
        <v>42.1618571245351</v>
      </c>
      <c r="H13" s="42" t="n">
        <v>89.2517634987816</v>
      </c>
      <c r="I13" s="42" t="n">
        <v>99.2930614338848</v>
      </c>
      <c r="J13" s="42" t="n">
        <v>100</v>
      </c>
      <c r="S13" s="29"/>
      <c r="T13" s="29"/>
      <c r="U13" s="29"/>
      <c r="V13" s="29"/>
      <c r="W13" s="29"/>
      <c r="X13" s="29"/>
    </row>
    <row r="14" customFormat="false" ht="12.75" hidden="false" customHeight="true" outlineLevel="0" collapsed="false">
      <c r="A14" s="28" t="s">
        <v>64</v>
      </c>
      <c r="B14" s="39" t="s">
        <v>70</v>
      </c>
      <c r="C14" s="39" t="s">
        <v>66</v>
      </c>
      <c r="D14" s="40" t="n">
        <v>2025</v>
      </c>
      <c r="E14" s="41" t="n">
        <v>1196</v>
      </c>
      <c r="F14" s="42" t="n">
        <v>0.0385334106579032</v>
      </c>
      <c r="G14" s="42" t="n">
        <v>13.0434782608696</v>
      </c>
      <c r="H14" s="42" t="n">
        <v>66.2207357859532</v>
      </c>
      <c r="I14" s="42" t="n">
        <v>97.2408026755853</v>
      </c>
      <c r="J14" s="42" t="n">
        <v>100</v>
      </c>
      <c r="S14" s="29"/>
      <c r="T14" s="29"/>
      <c r="U14" s="29"/>
      <c r="V14" s="29"/>
      <c r="W14" s="29"/>
      <c r="X14" s="29"/>
    </row>
    <row r="15" customFormat="false" ht="12.75" hidden="false" customHeight="true" outlineLevel="0" collapsed="false">
      <c r="A15" s="28" t="s">
        <v>64</v>
      </c>
      <c r="B15" s="39" t="s">
        <v>70</v>
      </c>
      <c r="C15" s="39" t="s">
        <v>66</v>
      </c>
      <c r="D15" s="40" t="n">
        <v>2024</v>
      </c>
      <c r="E15" s="41" t="n">
        <v>1232</v>
      </c>
      <c r="F15" s="42" t="n">
        <v>0.0396231427455879</v>
      </c>
      <c r="G15" s="42" t="n">
        <v>12.5</v>
      </c>
      <c r="H15" s="42" t="n">
        <v>64.0422077922078</v>
      </c>
      <c r="I15" s="42" t="n">
        <v>97.2402597402598</v>
      </c>
      <c r="J15" s="42" t="n">
        <v>100</v>
      </c>
      <c r="S15" s="29"/>
      <c r="T15" s="29"/>
      <c r="U15" s="29"/>
      <c r="V15" s="29"/>
      <c r="W15" s="29"/>
      <c r="X15" s="29"/>
    </row>
    <row r="16" customFormat="false" ht="12.75" hidden="false" customHeight="true" outlineLevel="0" collapsed="false">
      <c r="A16" s="28" t="s">
        <v>64</v>
      </c>
      <c r="B16" s="39" t="s">
        <v>70</v>
      </c>
      <c r="C16" s="39" t="s">
        <v>67</v>
      </c>
      <c r="D16" s="40" t="n">
        <v>2025</v>
      </c>
      <c r="E16" s="41" t="n">
        <v>965</v>
      </c>
      <c r="F16" s="42" t="n">
        <v>0.0315748074263947</v>
      </c>
      <c r="G16" s="42" t="n">
        <v>19.2746113989637</v>
      </c>
      <c r="H16" s="42" t="n">
        <v>70.5699481865285</v>
      </c>
      <c r="I16" s="42" t="n">
        <v>97.6165803108808</v>
      </c>
      <c r="J16" s="42" t="n">
        <v>100</v>
      </c>
      <c r="S16" s="29"/>
      <c r="T16" s="29"/>
      <c r="U16" s="29"/>
      <c r="V16" s="29"/>
      <c r="W16" s="29"/>
      <c r="X16" s="29"/>
    </row>
    <row r="17" customFormat="false" ht="12.75" hidden="false" customHeight="true" outlineLevel="0" collapsed="false">
      <c r="A17" s="28" t="s">
        <v>64</v>
      </c>
      <c r="B17" s="39" t="s">
        <v>70</v>
      </c>
      <c r="C17" s="39" t="s">
        <v>67</v>
      </c>
      <c r="D17" s="40" t="n">
        <v>2024</v>
      </c>
      <c r="E17" s="41" t="n">
        <v>1012</v>
      </c>
      <c r="F17" s="42" t="n">
        <v>0.0328829260605312</v>
      </c>
      <c r="G17" s="42" t="n">
        <v>19.1699604743083</v>
      </c>
      <c r="H17" s="42" t="n">
        <v>67.8853754940711</v>
      </c>
      <c r="I17" s="42" t="n">
        <v>96.7391304347826</v>
      </c>
      <c r="J17" s="42" t="n">
        <v>100</v>
      </c>
      <c r="S17" s="29"/>
      <c r="T17" s="29"/>
      <c r="U17" s="29"/>
      <c r="V17" s="29"/>
      <c r="W17" s="29"/>
      <c r="X17" s="29"/>
    </row>
    <row r="18" customFormat="false" ht="12.75" hidden="false" customHeight="true" outlineLevel="0" collapsed="false">
      <c r="A18" s="28" t="s">
        <v>64</v>
      </c>
      <c r="B18" s="39" t="s">
        <v>70</v>
      </c>
      <c r="C18" s="39" t="s">
        <v>68</v>
      </c>
      <c r="D18" s="40" t="n">
        <v>2025</v>
      </c>
      <c r="E18" s="41" t="n">
        <v>2161</v>
      </c>
      <c r="F18" s="42" t="n">
        <v>0.0350809752024096</v>
      </c>
      <c r="G18" s="42" t="n">
        <v>15.8260064784822</v>
      </c>
      <c r="H18" s="42" t="n">
        <v>68.1628875520592</v>
      </c>
      <c r="I18" s="42" t="n">
        <v>97.4086071263304</v>
      </c>
      <c r="J18" s="42" t="n">
        <v>100</v>
      </c>
      <c r="S18" s="29"/>
      <c r="T18" s="29"/>
      <c r="U18" s="29"/>
      <c r="V18" s="29"/>
      <c r="W18" s="29"/>
      <c r="X18" s="29"/>
    </row>
    <row r="19" customFormat="false" ht="12.75" hidden="false" customHeight="true" outlineLevel="0" collapsed="false">
      <c r="A19" s="28" t="s">
        <v>64</v>
      </c>
      <c r="B19" s="39" t="s">
        <v>70</v>
      </c>
      <c r="C19" s="39" t="s">
        <v>68</v>
      </c>
      <c r="D19" s="40" t="n">
        <v>2024</v>
      </c>
      <c r="E19" s="41" t="n">
        <v>2244</v>
      </c>
      <c r="F19" s="42" t="n">
        <v>0.0362703068865578</v>
      </c>
      <c r="G19" s="42" t="n">
        <v>15.5080213903743</v>
      </c>
      <c r="H19" s="42" t="n">
        <v>65.7754010695187</v>
      </c>
      <c r="I19" s="42" t="n">
        <v>97.0142602495544</v>
      </c>
      <c r="J19" s="42" t="n">
        <v>100</v>
      </c>
      <c r="S19" s="29"/>
      <c r="T19" s="29"/>
      <c r="U19" s="29"/>
      <c r="V19" s="29"/>
      <c r="W19" s="29"/>
      <c r="X19" s="29"/>
    </row>
    <row r="20" customFormat="false" ht="12.75" hidden="false" customHeight="true" outlineLevel="0" collapsed="false">
      <c r="A20" s="28" t="s">
        <v>64</v>
      </c>
      <c r="B20" s="39" t="s">
        <v>71</v>
      </c>
      <c r="C20" s="39" t="s">
        <v>66</v>
      </c>
      <c r="D20" s="40" t="n">
        <v>2025</v>
      </c>
      <c r="E20" s="41" t="n">
        <v>83694</v>
      </c>
      <c r="F20" s="42" t="n">
        <v>2.69650106321284</v>
      </c>
      <c r="G20" s="42" t="n">
        <v>17.5878796568452</v>
      </c>
      <c r="H20" s="42" t="n">
        <v>64.9174373312304</v>
      </c>
      <c r="I20" s="42" t="n">
        <v>98.4646450163692</v>
      </c>
      <c r="J20" s="42" t="n">
        <v>100</v>
      </c>
      <c r="S20" s="29"/>
      <c r="T20" s="29"/>
      <c r="U20" s="29"/>
      <c r="V20" s="29"/>
      <c r="W20" s="29"/>
      <c r="X20" s="29"/>
    </row>
    <row r="21" customFormat="false" ht="12.75" hidden="false" customHeight="true" outlineLevel="0" collapsed="false">
      <c r="A21" s="28" t="s">
        <v>64</v>
      </c>
      <c r="B21" s="39" t="s">
        <v>71</v>
      </c>
      <c r="C21" s="39" t="s">
        <v>66</v>
      </c>
      <c r="D21" s="40" t="n">
        <v>2024</v>
      </c>
      <c r="E21" s="41" t="n">
        <v>79239</v>
      </c>
      <c r="F21" s="42" t="n">
        <v>2.54845633767666</v>
      </c>
      <c r="G21" s="42" t="n">
        <v>17.4005224699958</v>
      </c>
      <c r="H21" s="42" t="n">
        <v>65.3074874746022</v>
      </c>
      <c r="I21" s="42" t="n">
        <v>98.4149219450018</v>
      </c>
      <c r="J21" s="42" t="n">
        <v>100</v>
      </c>
      <c r="S21" s="29"/>
      <c r="T21" s="29"/>
      <c r="U21" s="29"/>
      <c r="V21" s="29"/>
      <c r="W21" s="29"/>
      <c r="X21" s="29"/>
    </row>
    <row r="22" customFormat="false" ht="12.75" hidden="false" customHeight="true" outlineLevel="0" collapsed="false">
      <c r="A22" s="28" t="s">
        <v>64</v>
      </c>
      <c r="B22" s="39" t="s">
        <v>71</v>
      </c>
      <c r="C22" s="39" t="s">
        <v>67</v>
      </c>
      <c r="D22" s="40" t="n">
        <v>2025</v>
      </c>
      <c r="E22" s="41" t="n">
        <v>54230</v>
      </c>
      <c r="F22" s="42" t="n">
        <v>1.7744060173403</v>
      </c>
      <c r="G22" s="42" t="n">
        <v>22.5373409551909</v>
      </c>
      <c r="H22" s="42" t="n">
        <v>67.9531624562051</v>
      </c>
      <c r="I22" s="42" t="n">
        <v>99.0245251705698</v>
      </c>
      <c r="J22" s="42" t="n">
        <v>100</v>
      </c>
      <c r="S22" s="29"/>
      <c r="T22" s="29"/>
      <c r="U22" s="29"/>
      <c r="V22" s="29"/>
      <c r="W22" s="29"/>
      <c r="X22" s="29"/>
    </row>
    <row r="23" customFormat="false" ht="12.75" hidden="false" customHeight="true" outlineLevel="0" collapsed="false">
      <c r="A23" s="28" t="s">
        <v>64</v>
      </c>
      <c r="B23" s="39" t="s">
        <v>71</v>
      </c>
      <c r="C23" s="39" t="s">
        <v>67</v>
      </c>
      <c r="D23" s="40" t="n">
        <v>2024</v>
      </c>
      <c r="E23" s="41" t="n">
        <v>55851</v>
      </c>
      <c r="F23" s="42" t="n">
        <v>1.81476709822799</v>
      </c>
      <c r="G23" s="42" t="n">
        <v>22.8339689531074</v>
      </c>
      <c r="H23" s="42" t="n">
        <v>68.7758500295429</v>
      </c>
      <c r="I23" s="42" t="n">
        <v>99.2300943582031</v>
      </c>
      <c r="J23" s="42" t="n">
        <v>100</v>
      </c>
      <c r="S23" s="29"/>
      <c r="T23" s="29"/>
      <c r="U23" s="29"/>
      <c r="V23" s="29"/>
      <c r="W23" s="29"/>
      <c r="X23" s="29"/>
    </row>
    <row r="24" customFormat="false" ht="12.75" hidden="false" customHeight="true" outlineLevel="0" collapsed="false">
      <c r="A24" s="28" t="s">
        <v>64</v>
      </c>
      <c r="B24" s="39" t="s">
        <v>71</v>
      </c>
      <c r="C24" s="39" t="s">
        <v>68</v>
      </c>
      <c r="D24" s="40" t="n">
        <v>2025</v>
      </c>
      <c r="E24" s="41" t="n">
        <v>137924</v>
      </c>
      <c r="F24" s="42" t="n">
        <v>2.23901361583394</v>
      </c>
      <c r="G24" s="42" t="n">
        <v>19.5339462312578</v>
      </c>
      <c r="H24" s="42" t="n">
        <v>66.1110466633798</v>
      </c>
      <c r="I24" s="42" t="n">
        <v>98.6847829239291</v>
      </c>
      <c r="J24" s="42" t="n">
        <v>100</v>
      </c>
      <c r="S24" s="29"/>
      <c r="T24" s="29"/>
      <c r="U24" s="29"/>
      <c r="V24" s="29"/>
      <c r="W24" s="29"/>
      <c r="X24" s="29"/>
    </row>
    <row r="25" customFormat="false" ht="12.75" hidden="false" customHeight="true" outlineLevel="0" collapsed="false">
      <c r="A25" s="28" t="s">
        <v>64</v>
      </c>
      <c r="B25" s="39" t="s">
        <v>71</v>
      </c>
      <c r="C25" s="39" t="s">
        <v>68</v>
      </c>
      <c r="D25" s="40" t="n">
        <v>2024</v>
      </c>
      <c r="E25" s="41" t="n">
        <v>135090</v>
      </c>
      <c r="F25" s="42" t="n">
        <v>2.18349187045682</v>
      </c>
      <c r="G25" s="42" t="n">
        <v>19.6469020652898</v>
      </c>
      <c r="H25" s="42" t="n">
        <v>66.7414316381671</v>
      </c>
      <c r="I25" s="42" t="n">
        <v>98.7519431490118</v>
      </c>
      <c r="J25" s="42" t="n">
        <v>100</v>
      </c>
      <c r="S25" s="29"/>
      <c r="T25" s="29"/>
      <c r="U25" s="29"/>
      <c r="V25" s="29"/>
      <c r="W25" s="29"/>
      <c r="X25" s="29"/>
    </row>
    <row r="26" customFormat="false" ht="12.75" hidden="false" customHeight="true" outlineLevel="0" collapsed="false">
      <c r="A26" s="28" t="s">
        <v>64</v>
      </c>
      <c r="B26" s="39" t="s">
        <v>72</v>
      </c>
      <c r="C26" s="39" t="s">
        <v>66</v>
      </c>
      <c r="D26" s="40" t="n">
        <v>2025</v>
      </c>
      <c r="E26" s="41" t="n">
        <v>89172</v>
      </c>
      <c r="F26" s="42" t="n">
        <v>2.87299439396868</v>
      </c>
      <c r="G26" s="42" t="n">
        <v>45.8159511954425</v>
      </c>
      <c r="H26" s="42" t="n">
        <v>91.5175167092809</v>
      </c>
      <c r="I26" s="42" t="n">
        <v>99.4247073072265</v>
      </c>
      <c r="J26" s="42" t="n">
        <v>100</v>
      </c>
      <c r="S26" s="29"/>
      <c r="T26" s="29"/>
      <c r="U26" s="29"/>
      <c r="V26" s="29"/>
      <c r="W26" s="29"/>
      <c r="X26" s="29"/>
    </row>
    <row r="27" customFormat="false" ht="12.75" hidden="false" customHeight="true" outlineLevel="0" collapsed="false">
      <c r="A27" s="28" t="s">
        <v>64</v>
      </c>
      <c r="B27" s="39" t="s">
        <v>72</v>
      </c>
      <c r="C27" s="39" t="s">
        <v>66</v>
      </c>
      <c r="D27" s="40" t="n">
        <v>2024</v>
      </c>
      <c r="E27" s="41" t="n">
        <v>94646</v>
      </c>
      <c r="F27" s="42" t="n">
        <v>3.04397075348938</v>
      </c>
      <c r="G27" s="42" t="n">
        <v>44.1339306468313</v>
      </c>
      <c r="H27" s="42" t="n">
        <v>90.5162394607274</v>
      </c>
      <c r="I27" s="42" t="n">
        <v>99.3650022187943</v>
      </c>
      <c r="J27" s="42" t="n">
        <v>100</v>
      </c>
      <c r="S27" s="29"/>
      <c r="T27" s="29"/>
      <c r="U27" s="29"/>
      <c r="V27" s="29"/>
      <c r="W27" s="29"/>
      <c r="X27" s="29"/>
    </row>
    <row r="28" customFormat="false" ht="12.75" hidden="false" customHeight="true" outlineLevel="0" collapsed="false">
      <c r="A28" s="28" t="s">
        <v>64</v>
      </c>
      <c r="B28" s="39" t="s">
        <v>72</v>
      </c>
      <c r="C28" s="39" t="s">
        <v>67</v>
      </c>
      <c r="D28" s="40" t="n">
        <v>2025</v>
      </c>
      <c r="E28" s="41" t="n">
        <v>84916</v>
      </c>
      <c r="F28" s="42" t="n">
        <v>2.77845217349195</v>
      </c>
      <c r="G28" s="42" t="n">
        <v>46.339912384003</v>
      </c>
      <c r="H28" s="42" t="n">
        <v>91.4385981440482</v>
      </c>
      <c r="I28" s="42" t="n">
        <v>99.5089264685101</v>
      </c>
      <c r="J28" s="42" t="n">
        <v>100</v>
      </c>
      <c r="S28" s="29"/>
      <c r="T28" s="29"/>
      <c r="U28" s="29"/>
      <c r="V28" s="29"/>
      <c r="W28" s="29"/>
      <c r="X28" s="29"/>
    </row>
    <row r="29" customFormat="false" ht="12.75" hidden="false" customHeight="true" outlineLevel="0" collapsed="false">
      <c r="A29" s="28" t="s">
        <v>64</v>
      </c>
      <c r="B29" s="39" t="s">
        <v>72</v>
      </c>
      <c r="C29" s="39" t="s">
        <v>67</v>
      </c>
      <c r="D29" s="40" t="n">
        <v>2024</v>
      </c>
      <c r="E29" s="41" t="n">
        <v>90628</v>
      </c>
      <c r="F29" s="42" t="n">
        <v>2.94477650495437</v>
      </c>
      <c r="G29" s="42" t="n">
        <v>45.6779361786644</v>
      </c>
      <c r="H29" s="42" t="n">
        <v>90.4863838990158</v>
      </c>
      <c r="I29" s="42" t="n">
        <v>99.4880169484045</v>
      </c>
      <c r="J29" s="42" t="n">
        <v>100</v>
      </c>
      <c r="S29" s="29"/>
      <c r="T29" s="29"/>
      <c r="U29" s="29"/>
      <c r="V29" s="29"/>
      <c r="W29" s="29"/>
      <c r="X29" s="29"/>
    </row>
    <row r="30" customFormat="false" ht="12.75" hidden="false" customHeight="true" outlineLevel="0" collapsed="false">
      <c r="A30" s="28" t="s">
        <v>64</v>
      </c>
      <c r="B30" s="39" t="s">
        <v>72</v>
      </c>
      <c r="C30" s="39" t="s">
        <v>68</v>
      </c>
      <c r="D30" s="40" t="n">
        <v>2025</v>
      </c>
      <c r="E30" s="41" t="n">
        <v>174088</v>
      </c>
      <c r="F30" s="42" t="n">
        <v>2.82608829756459</v>
      </c>
      <c r="G30" s="42" t="n">
        <v>46.0715270437939</v>
      </c>
      <c r="H30" s="42" t="n">
        <v>91.4790221037636</v>
      </c>
      <c r="I30" s="42" t="n">
        <v>99.4657874178576</v>
      </c>
      <c r="J30" s="42" t="n">
        <v>100</v>
      </c>
      <c r="S30" s="29"/>
      <c r="T30" s="29"/>
      <c r="U30" s="29"/>
      <c r="V30" s="29"/>
      <c r="W30" s="29"/>
      <c r="X30" s="29"/>
    </row>
    <row r="31" customFormat="false" ht="12.75" hidden="false" customHeight="true" outlineLevel="0" collapsed="false">
      <c r="A31" s="28" t="s">
        <v>64</v>
      </c>
      <c r="B31" s="39" t="s">
        <v>72</v>
      </c>
      <c r="C31" s="39" t="s">
        <v>68</v>
      </c>
      <c r="D31" s="40" t="n">
        <v>2024</v>
      </c>
      <c r="E31" s="41" t="n">
        <v>185274</v>
      </c>
      <c r="F31" s="42" t="n">
        <v>2.99462782446529</v>
      </c>
      <c r="G31" s="42" t="n">
        <v>44.8891911439274</v>
      </c>
      <c r="H31" s="42" t="n">
        <v>90.5016354156547</v>
      </c>
      <c r="I31" s="42" t="n">
        <v>99.4251756857411</v>
      </c>
      <c r="J31" s="42" t="n">
        <v>100</v>
      </c>
      <c r="S31" s="29"/>
      <c r="T31" s="29"/>
      <c r="U31" s="29"/>
      <c r="V31" s="29"/>
      <c r="W31" s="29"/>
      <c r="X31" s="29"/>
    </row>
    <row r="32" customFormat="false" ht="12.75" hidden="false" customHeight="true" outlineLevel="0" collapsed="false">
      <c r="A32" s="28" t="s">
        <v>64</v>
      </c>
      <c r="B32" s="39" t="s">
        <v>73</v>
      </c>
      <c r="C32" s="39" t="s">
        <v>66</v>
      </c>
      <c r="D32" s="40" t="n">
        <v>2025</v>
      </c>
      <c r="E32" s="41" t="n">
        <v>9942</v>
      </c>
      <c r="F32" s="42" t="n">
        <v>0.320317030736517</v>
      </c>
      <c r="G32" s="42" t="n">
        <v>12.7942063971032</v>
      </c>
      <c r="H32" s="42" t="n">
        <v>60.5310802655401</v>
      </c>
      <c r="I32" s="42" t="n">
        <v>96.0269563468115</v>
      </c>
      <c r="J32" s="42" t="n">
        <v>100</v>
      </c>
      <c r="S32" s="29"/>
      <c r="T32" s="29"/>
      <c r="U32" s="29"/>
      <c r="V32" s="29"/>
      <c r="W32" s="29"/>
      <c r="X32" s="29"/>
    </row>
    <row r="33" customFormat="false" ht="12.75" hidden="false" customHeight="true" outlineLevel="0" collapsed="false">
      <c r="A33" s="28" t="s">
        <v>64</v>
      </c>
      <c r="B33" s="39" t="s">
        <v>73</v>
      </c>
      <c r="C33" s="39" t="s">
        <v>66</v>
      </c>
      <c r="D33" s="40" t="n">
        <v>2024</v>
      </c>
      <c r="E33" s="41" t="n">
        <v>9504</v>
      </c>
      <c r="F33" s="42" t="n">
        <v>0.305664244037392</v>
      </c>
      <c r="G33" s="42" t="n">
        <v>12.9840067340067</v>
      </c>
      <c r="H33" s="42" t="n">
        <v>60.1325757575758</v>
      </c>
      <c r="I33" s="42" t="n">
        <v>95.9911616161616</v>
      </c>
      <c r="J33" s="42" t="n">
        <v>100</v>
      </c>
      <c r="S33" s="29"/>
      <c r="T33" s="29"/>
      <c r="U33" s="29"/>
      <c r="V33" s="29"/>
      <c r="W33" s="29"/>
      <c r="X33" s="29"/>
    </row>
    <row r="34" customFormat="false" ht="12.75" hidden="false" customHeight="true" outlineLevel="0" collapsed="false">
      <c r="A34" s="28" t="s">
        <v>64</v>
      </c>
      <c r="B34" s="39" t="s">
        <v>73</v>
      </c>
      <c r="C34" s="39" t="s">
        <v>67</v>
      </c>
      <c r="D34" s="40" t="n">
        <v>2025</v>
      </c>
      <c r="E34" s="41" t="n">
        <v>11063</v>
      </c>
      <c r="F34" s="42" t="n">
        <v>0.361981445138036</v>
      </c>
      <c r="G34" s="42" t="n">
        <v>20.5730814426467</v>
      </c>
      <c r="H34" s="42" t="n">
        <v>71.7346108650456</v>
      </c>
      <c r="I34" s="42" t="n">
        <v>98.2464069420591</v>
      </c>
      <c r="J34" s="42" t="n">
        <v>100</v>
      </c>
      <c r="S34" s="29"/>
      <c r="T34" s="29"/>
      <c r="U34" s="29"/>
      <c r="V34" s="29"/>
      <c r="W34" s="29"/>
      <c r="X34" s="29"/>
    </row>
    <row r="35" customFormat="false" ht="12.75" hidden="false" customHeight="true" outlineLevel="0" collapsed="false">
      <c r="A35" s="28" t="s">
        <v>64</v>
      </c>
      <c r="B35" s="39" t="s">
        <v>73</v>
      </c>
      <c r="C35" s="39" t="s">
        <v>67</v>
      </c>
      <c r="D35" s="40" t="n">
        <v>2024</v>
      </c>
      <c r="E35" s="41" t="n">
        <v>11286</v>
      </c>
      <c r="F35" s="42" t="n">
        <v>0.366716110196794</v>
      </c>
      <c r="G35" s="42" t="n">
        <v>20.5830232146022</v>
      </c>
      <c r="H35" s="42" t="n">
        <v>73.1791600212653</v>
      </c>
      <c r="I35" s="42" t="n">
        <v>98.7240829346092</v>
      </c>
      <c r="J35" s="42" t="n">
        <v>100</v>
      </c>
      <c r="S35" s="29"/>
      <c r="T35" s="29"/>
      <c r="U35" s="29"/>
      <c r="V35" s="29"/>
      <c r="W35" s="29"/>
      <c r="X35" s="29"/>
    </row>
    <row r="36" customFormat="false" ht="12.75" hidden="false" customHeight="true" outlineLevel="0" collapsed="false">
      <c r="A36" s="28" t="s">
        <v>64</v>
      </c>
      <c r="B36" s="39" t="s">
        <v>73</v>
      </c>
      <c r="C36" s="39" t="s">
        <v>68</v>
      </c>
      <c r="D36" s="40" t="n">
        <v>2025</v>
      </c>
      <c r="E36" s="41" t="n">
        <v>21005</v>
      </c>
      <c r="F36" s="42" t="n">
        <v>0.340988377661552</v>
      </c>
      <c r="G36" s="42" t="n">
        <v>16.8912163770531</v>
      </c>
      <c r="H36" s="42" t="n">
        <v>66.4318019519162</v>
      </c>
      <c r="I36" s="42" t="n">
        <v>97.1959057367293</v>
      </c>
      <c r="J36" s="42" t="n">
        <v>100</v>
      </c>
      <c r="S36" s="29"/>
      <c r="T36" s="29"/>
      <c r="U36" s="29"/>
      <c r="V36" s="29"/>
      <c r="W36" s="29"/>
      <c r="X36" s="29"/>
    </row>
    <row r="37" customFormat="false" ht="12.75" hidden="false" customHeight="true" outlineLevel="0" collapsed="false">
      <c r="A37" s="28" t="s">
        <v>64</v>
      </c>
      <c r="B37" s="39" t="s">
        <v>73</v>
      </c>
      <c r="C37" s="39" t="s">
        <v>68</v>
      </c>
      <c r="D37" s="40" t="n">
        <v>2024</v>
      </c>
      <c r="E37" s="41" t="n">
        <v>20790</v>
      </c>
      <c r="F37" s="42" t="n">
        <v>0.336033725566639</v>
      </c>
      <c r="G37" s="42" t="n">
        <v>17.1091871091871</v>
      </c>
      <c r="H37" s="42" t="n">
        <v>67.2150072150072</v>
      </c>
      <c r="I37" s="42" t="n">
        <v>97.4747474747475</v>
      </c>
      <c r="J37" s="42" t="n">
        <v>100</v>
      </c>
      <c r="S37" s="29"/>
      <c r="T37" s="29"/>
      <c r="U37" s="29"/>
      <c r="V37" s="29"/>
      <c r="W37" s="29"/>
      <c r="X37" s="29"/>
    </row>
    <row r="38" customFormat="false" ht="12.75" hidden="false" customHeight="true" outlineLevel="0" collapsed="false">
      <c r="A38" s="28" t="s">
        <v>64</v>
      </c>
      <c r="B38" s="39" t="s">
        <v>74</v>
      </c>
      <c r="C38" s="39" t="s">
        <v>66</v>
      </c>
      <c r="D38" s="40" t="n">
        <v>2025</v>
      </c>
      <c r="E38" s="41" t="n">
        <v>7834</v>
      </c>
      <c r="F38" s="42" t="n">
        <v>0.252400283523423</v>
      </c>
      <c r="G38" s="42" t="n">
        <v>57.5440388052081</v>
      </c>
      <c r="H38" s="42" t="n">
        <v>86.8138881797294</v>
      </c>
      <c r="I38" s="42" t="n">
        <v>98.4809803420986</v>
      </c>
      <c r="J38" s="42" t="n">
        <v>100</v>
      </c>
      <c r="S38" s="29"/>
      <c r="T38" s="29"/>
      <c r="U38" s="29"/>
      <c r="V38" s="29"/>
      <c r="W38" s="29"/>
      <c r="X38" s="29"/>
    </row>
    <row r="39" customFormat="false" ht="12.75" hidden="false" customHeight="true" outlineLevel="0" collapsed="false">
      <c r="A39" s="28" t="s">
        <v>64</v>
      </c>
      <c r="B39" s="39" t="s">
        <v>74</v>
      </c>
      <c r="C39" s="39" t="s">
        <v>66</v>
      </c>
      <c r="D39" s="40" t="n">
        <v>2024</v>
      </c>
      <c r="E39" s="41" t="n">
        <v>7809</v>
      </c>
      <c r="F39" s="42" t="n">
        <v>0.25115026112037</v>
      </c>
      <c r="G39" s="42" t="n">
        <v>55.5640927135357</v>
      </c>
      <c r="H39" s="42" t="n">
        <v>86.1057753873735</v>
      </c>
      <c r="I39" s="42" t="n">
        <v>98.4761173005506</v>
      </c>
      <c r="J39" s="42" t="n">
        <v>100</v>
      </c>
      <c r="S39" s="29"/>
      <c r="T39" s="29"/>
      <c r="U39" s="29"/>
      <c r="V39" s="29"/>
      <c r="W39" s="29"/>
      <c r="X39" s="29"/>
    </row>
    <row r="40" customFormat="false" ht="12.75" hidden="false" customHeight="true" outlineLevel="0" collapsed="false">
      <c r="A40" s="28" t="s">
        <v>64</v>
      </c>
      <c r="B40" s="39" t="s">
        <v>74</v>
      </c>
      <c r="C40" s="39" t="s">
        <v>67</v>
      </c>
      <c r="D40" s="40" t="n">
        <v>2025</v>
      </c>
      <c r="E40" s="41" t="n">
        <v>8831</v>
      </c>
      <c r="F40" s="42" t="n">
        <v>0.288950387961131</v>
      </c>
      <c r="G40" s="42" t="n">
        <v>60.4348318423735</v>
      </c>
      <c r="H40" s="42" t="n">
        <v>88.4724266787453</v>
      </c>
      <c r="I40" s="42" t="n">
        <v>98.9582153776469</v>
      </c>
      <c r="J40" s="42" t="n">
        <v>100</v>
      </c>
      <c r="S40" s="29"/>
      <c r="T40" s="29"/>
      <c r="U40" s="29"/>
      <c r="V40" s="29"/>
      <c r="W40" s="29"/>
      <c r="X40" s="29"/>
    </row>
    <row r="41" customFormat="false" ht="12.75" hidden="false" customHeight="true" outlineLevel="0" collapsed="false">
      <c r="A41" s="28" t="s">
        <v>64</v>
      </c>
      <c r="B41" s="39" t="s">
        <v>74</v>
      </c>
      <c r="C41" s="39" t="s">
        <v>67</v>
      </c>
      <c r="D41" s="40" t="n">
        <v>2024</v>
      </c>
      <c r="E41" s="41" t="n">
        <v>8620</v>
      </c>
      <c r="F41" s="42" t="n">
        <v>0.280089745693458</v>
      </c>
      <c r="G41" s="42" t="n">
        <v>60.5220417633411</v>
      </c>
      <c r="H41" s="42" t="n">
        <v>89.2227378190255</v>
      </c>
      <c r="I41" s="42" t="n">
        <v>98.8399071925754</v>
      </c>
      <c r="J41" s="42" t="n">
        <v>100</v>
      </c>
      <c r="S41" s="29"/>
      <c r="T41" s="29"/>
      <c r="U41" s="29"/>
      <c r="V41" s="29"/>
      <c r="W41" s="29"/>
      <c r="X41" s="29"/>
    </row>
    <row r="42" customFormat="false" ht="12.75" hidden="false" customHeight="true" outlineLevel="0" collapsed="false">
      <c r="A42" s="28" t="s">
        <v>64</v>
      </c>
      <c r="B42" s="39" t="s">
        <v>74</v>
      </c>
      <c r="C42" s="39" t="s">
        <v>68</v>
      </c>
      <c r="D42" s="40" t="n">
        <v>2025</v>
      </c>
      <c r="E42" s="41" t="n">
        <v>16665</v>
      </c>
      <c r="F42" s="42" t="n">
        <v>0.270534221077351</v>
      </c>
      <c r="G42" s="42" t="n">
        <v>59.0759075907591</v>
      </c>
      <c r="H42" s="42" t="n">
        <v>87.6927692769277</v>
      </c>
      <c r="I42" s="42" t="n">
        <v>98.7338733873387</v>
      </c>
      <c r="J42" s="42" t="n">
        <v>100</v>
      </c>
      <c r="S42" s="29"/>
      <c r="T42" s="29"/>
      <c r="U42" s="29"/>
      <c r="V42" s="29"/>
      <c r="W42" s="29"/>
      <c r="X42" s="29"/>
    </row>
    <row r="43" customFormat="false" ht="12.75" hidden="false" customHeight="true" outlineLevel="0" collapsed="false">
      <c r="A43" s="28" t="s">
        <v>64</v>
      </c>
      <c r="B43" s="39" t="s">
        <v>74</v>
      </c>
      <c r="C43" s="39" t="s">
        <v>68</v>
      </c>
      <c r="D43" s="40" t="n">
        <v>2024</v>
      </c>
      <c r="E43" s="41" t="n">
        <v>16429</v>
      </c>
      <c r="F43" s="42" t="n">
        <v>0.265545843065623</v>
      </c>
      <c r="G43" s="42" t="n">
        <v>58.1654391624566</v>
      </c>
      <c r="H43" s="42" t="n">
        <v>87.7411893602776</v>
      </c>
      <c r="I43" s="42" t="n">
        <v>98.6669912958792</v>
      </c>
      <c r="J43" s="42" t="n">
        <v>100</v>
      </c>
      <c r="S43" s="29"/>
      <c r="T43" s="29"/>
      <c r="U43" s="29"/>
      <c r="V43" s="29"/>
      <c r="W43" s="29"/>
      <c r="X43" s="29"/>
    </row>
    <row r="44" customFormat="false" ht="12.75" hidden="false" customHeight="true" outlineLevel="0" collapsed="false">
      <c r="A44" s="28" t="s">
        <v>64</v>
      </c>
      <c r="B44" s="39" t="s">
        <v>75</v>
      </c>
      <c r="C44" s="39" t="s">
        <v>66</v>
      </c>
      <c r="D44" s="40" t="n">
        <v>2025</v>
      </c>
      <c r="E44" s="41" t="n">
        <v>70911</v>
      </c>
      <c r="F44" s="42" t="n">
        <v>2.28465107287841</v>
      </c>
      <c r="G44" s="42" t="n">
        <v>27.840532498484</v>
      </c>
      <c r="H44" s="42" t="n">
        <v>67.4860035819549</v>
      </c>
      <c r="I44" s="42" t="n">
        <v>96.4631721453653</v>
      </c>
      <c r="J44" s="42" t="n">
        <v>100</v>
      </c>
      <c r="S44" s="29"/>
      <c r="T44" s="29"/>
      <c r="U44" s="29"/>
      <c r="V44" s="29"/>
      <c r="W44" s="29"/>
      <c r="X44" s="29"/>
    </row>
    <row r="45" customFormat="false" ht="12.75" hidden="false" customHeight="true" outlineLevel="0" collapsed="false">
      <c r="A45" s="28" t="s">
        <v>64</v>
      </c>
      <c r="B45" s="39" t="s">
        <v>75</v>
      </c>
      <c r="C45" s="39" t="s">
        <v>66</v>
      </c>
      <c r="D45" s="40" t="n">
        <v>2024</v>
      </c>
      <c r="E45" s="41" t="n">
        <v>74821</v>
      </c>
      <c r="F45" s="42" t="n">
        <v>2.40636620403217</v>
      </c>
      <c r="G45" s="42" t="n">
        <v>26.4497935071704</v>
      </c>
      <c r="H45" s="42" t="n">
        <v>66.3436735675813</v>
      </c>
      <c r="I45" s="42" t="n">
        <v>96.320551716764</v>
      </c>
      <c r="J45" s="42" t="n">
        <v>100</v>
      </c>
      <c r="S45" s="29"/>
      <c r="T45" s="29"/>
      <c r="U45" s="29"/>
      <c r="V45" s="29"/>
      <c r="W45" s="29"/>
      <c r="X45" s="29"/>
    </row>
    <row r="46" customFormat="false" ht="12.75" hidden="false" customHeight="true" outlineLevel="0" collapsed="false">
      <c r="A46" s="28" t="s">
        <v>64</v>
      </c>
      <c r="B46" s="39" t="s">
        <v>75</v>
      </c>
      <c r="C46" s="39" t="s">
        <v>67</v>
      </c>
      <c r="D46" s="40" t="n">
        <v>2025</v>
      </c>
      <c r="E46" s="41" t="n">
        <v>20708</v>
      </c>
      <c r="F46" s="42" t="n">
        <v>0.677565919363504</v>
      </c>
      <c r="G46" s="42" t="n">
        <v>35.7204944948812</v>
      </c>
      <c r="H46" s="42" t="n">
        <v>75.3332045586247</v>
      </c>
      <c r="I46" s="42" t="n">
        <v>97.8945335136179</v>
      </c>
      <c r="J46" s="42" t="n">
        <v>100</v>
      </c>
      <c r="S46" s="29"/>
      <c r="T46" s="29"/>
      <c r="U46" s="29"/>
      <c r="V46" s="29"/>
      <c r="W46" s="29"/>
      <c r="X46" s="29"/>
    </row>
    <row r="47" customFormat="false" ht="12.75" hidden="false" customHeight="true" outlineLevel="0" collapsed="false">
      <c r="A47" s="28" t="s">
        <v>64</v>
      </c>
      <c r="B47" s="39" t="s">
        <v>75</v>
      </c>
      <c r="C47" s="39" t="s">
        <v>67</v>
      </c>
      <c r="D47" s="40" t="n">
        <v>2024</v>
      </c>
      <c r="E47" s="41" t="n">
        <v>21020</v>
      </c>
      <c r="F47" s="42" t="n">
        <v>0.683003068964789</v>
      </c>
      <c r="G47" s="42" t="n">
        <v>35.0047573739296</v>
      </c>
      <c r="H47" s="42" t="n">
        <v>75.5280685061846</v>
      </c>
      <c r="I47" s="42" t="n">
        <v>97.8449096098953</v>
      </c>
      <c r="J47" s="42" t="n">
        <v>100</v>
      </c>
      <c r="S47" s="29"/>
      <c r="T47" s="29"/>
      <c r="U47" s="29"/>
      <c r="V47" s="29"/>
      <c r="W47" s="29"/>
      <c r="X47" s="29"/>
    </row>
    <row r="48" customFormat="false" ht="12.75" hidden="false" customHeight="true" outlineLevel="0" collapsed="false">
      <c r="A48" s="28" t="s">
        <v>64</v>
      </c>
      <c r="B48" s="39" t="s">
        <v>75</v>
      </c>
      <c r="C48" s="39" t="s">
        <v>68</v>
      </c>
      <c r="D48" s="40" t="n">
        <v>2025</v>
      </c>
      <c r="E48" s="41" t="n">
        <v>91619</v>
      </c>
      <c r="F48" s="42" t="n">
        <v>1.48731321937509</v>
      </c>
      <c r="G48" s="42" t="n">
        <v>29.6215850424039</v>
      </c>
      <c r="H48" s="42" t="n">
        <v>69.2596513823552</v>
      </c>
      <c r="I48" s="42" t="n">
        <v>96.7866927165763</v>
      </c>
      <c r="J48" s="42" t="n">
        <v>100</v>
      </c>
      <c r="S48" s="29"/>
      <c r="T48" s="29"/>
      <c r="U48" s="29"/>
      <c r="V48" s="29"/>
      <c r="W48" s="29"/>
      <c r="X48" s="29"/>
    </row>
    <row r="49" customFormat="false" ht="12.75" hidden="false" customHeight="true" outlineLevel="0" collapsed="false">
      <c r="A49" s="28" t="s">
        <v>64</v>
      </c>
      <c r="B49" s="39" t="s">
        <v>75</v>
      </c>
      <c r="C49" s="39" t="s">
        <v>68</v>
      </c>
      <c r="D49" s="40" t="n">
        <v>2024</v>
      </c>
      <c r="E49" s="41" t="n">
        <v>95841</v>
      </c>
      <c r="F49" s="42" t="n">
        <v>1.54910092794768</v>
      </c>
      <c r="G49" s="42" t="n">
        <v>28.3260817395478</v>
      </c>
      <c r="H49" s="42" t="n">
        <v>68.3580096201</v>
      </c>
      <c r="I49" s="42" t="n">
        <v>96.6548763055477</v>
      </c>
      <c r="J49" s="42" t="n">
        <v>100</v>
      </c>
      <c r="S49" s="29"/>
      <c r="T49" s="29"/>
      <c r="U49" s="29"/>
      <c r="V49" s="29"/>
      <c r="W49" s="29"/>
      <c r="X49" s="29"/>
    </row>
    <row r="50" customFormat="false" ht="12.75" hidden="false" customHeight="true" outlineLevel="0" collapsed="false">
      <c r="A50" s="28" t="s">
        <v>64</v>
      </c>
      <c r="B50" s="39" t="s">
        <v>76</v>
      </c>
      <c r="C50" s="39" t="s">
        <v>66</v>
      </c>
      <c r="D50" s="40" t="n">
        <v>2025</v>
      </c>
      <c r="E50" s="41" t="n">
        <v>1273</v>
      </c>
      <c r="F50" s="42" t="n">
        <v>0.0410142406082866</v>
      </c>
      <c r="G50" s="42" t="n">
        <v>27.2584446190102</v>
      </c>
      <c r="H50" s="42" t="n">
        <v>79.1830322073841</v>
      </c>
      <c r="I50" s="42" t="n">
        <v>99.2144540455617</v>
      </c>
      <c r="J50" s="42" t="n">
        <v>100</v>
      </c>
      <c r="S50" s="29"/>
      <c r="T50" s="29"/>
      <c r="U50" s="29"/>
      <c r="V50" s="29"/>
      <c r="W50" s="29"/>
      <c r="X50" s="29"/>
    </row>
    <row r="51" customFormat="false" ht="12.75" hidden="false" customHeight="true" outlineLevel="0" collapsed="false">
      <c r="A51" s="28" t="s">
        <v>64</v>
      </c>
      <c r="B51" s="39" t="s">
        <v>76</v>
      </c>
      <c r="C51" s="39" t="s">
        <v>66</v>
      </c>
      <c r="D51" s="40" t="n">
        <v>2024</v>
      </c>
      <c r="E51" s="41" t="n">
        <v>1278</v>
      </c>
      <c r="F51" s="42" t="n">
        <v>0.0411025782701797</v>
      </c>
      <c r="G51" s="42" t="n">
        <v>23.943661971831</v>
      </c>
      <c r="H51" s="42" t="n">
        <v>75.1173708920188</v>
      </c>
      <c r="I51" s="42" t="n">
        <v>99.0610328638498</v>
      </c>
      <c r="J51" s="42" t="n">
        <v>100</v>
      </c>
      <c r="S51" s="29"/>
      <c r="T51" s="29"/>
      <c r="U51" s="29"/>
      <c r="V51" s="29"/>
      <c r="W51" s="29"/>
      <c r="X51" s="29"/>
    </row>
    <row r="52" customFormat="false" ht="12.75" hidden="false" customHeight="true" outlineLevel="0" collapsed="false">
      <c r="A52" s="28" t="s">
        <v>64</v>
      </c>
      <c r="B52" s="39" t="s">
        <v>76</v>
      </c>
      <c r="C52" s="39" t="s">
        <v>67</v>
      </c>
      <c r="D52" s="40" t="n">
        <v>2025</v>
      </c>
      <c r="E52" s="41" t="n">
        <v>211</v>
      </c>
      <c r="F52" s="42" t="n">
        <v>0.00690392162380237</v>
      </c>
      <c r="G52" s="42" t="n">
        <v>47.8672985781991</v>
      </c>
      <c r="H52" s="42" t="n">
        <v>89.5734597156398</v>
      </c>
      <c r="I52" s="42" t="n">
        <v>99.5260663507109</v>
      </c>
      <c r="J52" s="42" t="n">
        <v>100</v>
      </c>
      <c r="S52" s="29"/>
      <c r="T52" s="29"/>
      <c r="U52" s="29"/>
      <c r="V52" s="29"/>
      <c r="W52" s="29"/>
      <c r="X52" s="29"/>
    </row>
    <row r="53" customFormat="false" ht="12.75" hidden="false" customHeight="true" outlineLevel="0" collapsed="false">
      <c r="A53" s="28" t="s">
        <v>64</v>
      </c>
      <c r="B53" s="39" t="s">
        <v>76</v>
      </c>
      <c r="C53" s="39" t="s">
        <v>67</v>
      </c>
      <c r="D53" s="40" t="n">
        <v>2024</v>
      </c>
      <c r="E53" s="41" t="n">
        <v>185</v>
      </c>
      <c r="F53" s="42" t="n">
        <v>0.00601120683912873</v>
      </c>
      <c r="G53" s="42" t="n">
        <v>41.6216216216216</v>
      </c>
      <c r="H53" s="42" t="n">
        <v>84.3243243243243</v>
      </c>
      <c r="I53" s="42" t="n">
        <v>98.3783783783784</v>
      </c>
      <c r="J53" s="42" t="n">
        <v>100</v>
      </c>
      <c r="S53" s="29"/>
      <c r="T53" s="29"/>
      <c r="U53" s="29"/>
      <c r="V53" s="29"/>
      <c r="W53" s="29"/>
      <c r="X53" s="29"/>
    </row>
    <row r="54" customFormat="false" ht="12.75" hidden="false" customHeight="true" outlineLevel="0" collapsed="false">
      <c r="A54" s="28" t="s">
        <v>64</v>
      </c>
      <c r="B54" s="39" t="s">
        <v>76</v>
      </c>
      <c r="C54" s="39" t="s">
        <v>68</v>
      </c>
      <c r="D54" s="40" t="n">
        <v>2025</v>
      </c>
      <c r="E54" s="41" t="n">
        <v>1484</v>
      </c>
      <c r="F54" s="42" t="n">
        <v>0.0240907761223396</v>
      </c>
      <c r="G54" s="42" t="n">
        <v>30.188679245283</v>
      </c>
      <c r="H54" s="42" t="n">
        <v>80.6603773584906</v>
      </c>
      <c r="I54" s="42" t="n">
        <v>99.2587601078167</v>
      </c>
      <c r="J54" s="42" t="n">
        <v>100</v>
      </c>
      <c r="S54" s="29"/>
      <c r="T54" s="29"/>
      <c r="U54" s="29"/>
      <c r="V54" s="29"/>
      <c r="W54" s="29"/>
      <c r="X54" s="29"/>
    </row>
    <row r="55" customFormat="false" ht="12.75" hidden="false" customHeight="true" outlineLevel="0" collapsed="false">
      <c r="A55" s="28" t="s">
        <v>64</v>
      </c>
      <c r="B55" s="39" t="s">
        <v>76</v>
      </c>
      <c r="C55" s="39" t="s">
        <v>68</v>
      </c>
      <c r="D55" s="40" t="n">
        <v>2024</v>
      </c>
      <c r="E55" s="41" t="n">
        <v>1463</v>
      </c>
      <c r="F55" s="42" t="n">
        <v>0.0236468177250598</v>
      </c>
      <c r="G55" s="42" t="n">
        <v>26.1790840738209</v>
      </c>
      <c r="H55" s="42" t="n">
        <v>76.2816131237184</v>
      </c>
      <c r="I55" s="42" t="n">
        <v>98.9747095010253</v>
      </c>
      <c r="J55" s="42" t="n">
        <v>100</v>
      </c>
      <c r="S55" s="29"/>
      <c r="T55" s="29"/>
      <c r="U55" s="29"/>
      <c r="V55" s="29"/>
      <c r="W55" s="29"/>
      <c r="X55" s="29"/>
    </row>
    <row r="56" customFormat="false" ht="12.75" hidden="false" customHeight="true" outlineLevel="0" collapsed="false">
      <c r="A56" s="28" t="s">
        <v>64</v>
      </c>
      <c r="B56" s="39" t="s">
        <v>77</v>
      </c>
      <c r="C56" s="39" t="s">
        <v>66</v>
      </c>
      <c r="D56" s="40" t="n">
        <v>2025</v>
      </c>
      <c r="E56" s="41" t="n">
        <v>60274</v>
      </c>
      <c r="F56" s="42" t="n">
        <v>1.94194213544687</v>
      </c>
      <c r="G56" s="42" t="n">
        <v>18.4955370474832</v>
      </c>
      <c r="H56" s="42" t="n">
        <v>62.4962670471513</v>
      </c>
      <c r="I56" s="42" t="n">
        <v>97.9161827653715</v>
      </c>
      <c r="J56" s="42" t="n">
        <v>100</v>
      </c>
      <c r="S56" s="29"/>
      <c r="T56" s="29"/>
      <c r="U56" s="29"/>
      <c r="V56" s="29"/>
      <c r="W56" s="29"/>
      <c r="X56" s="29"/>
    </row>
    <row r="57" customFormat="false" ht="12.75" hidden="false" customHeight="true" outlineLevel="0" collapsed="false">
      <c r="A57" s="28" t="s">
        <v>64</v>
      </c>
      <c r="B57" s="39" t="s">
        <v>77</v>
      </c>
      <c r="C57" s="39" t="s">
        <v>66</v>
      </c>
      <c r="D57" s="40" t="n">
        <v>2024</v>
      </c>
      <c r="E57" s="41" t="n">
        <v>60924</v>
      </c>
      <c r="F57" s="42" t="n">
        <v>1.95941586739626</v>
      </c>
      <c r="G57" s="42" t="n">
        <v>17.7105902435822</v>
      </c>
      <c r="H57" s="42" t="n">
        <v>61.189350666404</v>
      </c>
      <c r="I57" s="42" t="n">
        <v>97.6462477841245</v>
      </c>
      <c r="J57" s="42" t="n">
        <v>100</v>
      </c>
      <c r="S57" s="29"/>
      <c r="T57" s="29"/>
      <c r="U57" s="29"/>
      <c r="V57" s="29"/>
      <c r="W57" s="29"/>
      <c r="X57" s="29"/>
    </row>
    <row r="58" customFormat="false" ht="12.75" hidden="false" customHeight="true" outlineLevel="0" collapsed="false">
      <c r="A58" s="28" t="s">
        <v>64</v>
      </c>
      <c r="B58" s="39" t="s">
        <v>77</v>
      </c>
      <c r="C58" s="39" t="s">
        <v>67</v>
      </c>
      <c r="D58" s="40" t="n">
        <v>2025</v>
      </c>
      <c r="E58" s="41" t="n">
        <v>26033</v>
      </c>
      <c r="F58" s="42" t="n">
        <v>0.851799960343351</v>
      </c>
      <c r="G58" s="42" t="n">
        <v>33.2232166865133</v>
      </c>
      <c r="H58" s="42" t="n">
        <v>77.8627127107902</v>
      </c>
      <c r="I58" s="42" t="n">
        <v>99.108823416433</v>
      </c>
      <c r="J58" s="42" t="n">
        <v>100</v>
      </c>
      <c r="S58" s="29"/>
      <c r="T58" s="29"/>
      <c r="U58" s="29"/>
      <c r="V58" s="29"/>
      <c r="W58" s="29"/>
      <c r="X58" s="29"/>
    </row>
    <row r="59" customFormat="false" ht="12.75" hidden="false" customHeight="true" outlineLevel="0" collapsed="false">
      <c r="A59" s="28" t="s">
        <v>64</v>
      </c>
      <c r="B59" s="39" t="s">
        <v>77</v>
      </c>
      <c r="C59" s="39" t="s">
        <v>67</v>
      </c>
      <c r="D59" s="40" t="n">
        <v>2024</v>
      </c>
      <c r="E59" s="41" t="n">
        <v>27683</v>
      </c>
      <c r="F59" s="42" t="n">
        <v>0.899503994203247</v>
      </c>
      <c r="G59" s="42" t="n">
        <v>32.3303110212044</v>
      </c>
      <c r="H59" s="42" t="n">
        <v>77.1123071921396</v>
      </c>
      <c r="I59" s="42" t="n">
        <v>99.028284506737</v>
      </c>
      <c r="J59" s="42" t="n">
        <v>100</v>
      </c>
      <c r="S59" s="29"/>
      <c r="T59" s="29"/>
      <c r="U59" s="29"/>
      <c r="V59" s="29"/>
      <c r="W59" s="29"/>
      <c r="X59" s="29"/>
    </row>
    <row r="60" customFormat="false" ht="12.75" hidden="false" customHeight="true" outlineLevel="0" collapsed="false">
      <c r="A60" s="28" t="s">
        <v>64</v>
      </c>
      <c r="B60" s="39" t="s">
        <v>77</v>
      </c>
      <c r="C60" s="39" t="s">
        <v>68</v>
      </c>
      <c r="D60" s="40" t="n">
        <v>2025</v>
      </c>
      <c r="E60" s="41" t="n">
        <v>86307</v>
      </c>
      <c r="F60" s="42" t="n">
        <v>1.40107992910429</v>
      </c>
      <c r="G60" s="42" t="n">
        <v>22.9378845284855</v>
      </c>
      <c r="H60" s="42" t="n">
        <v>67.1312871493622</v>
      </c>
      <c r="I60" s="42" t="n">
        <v>98.2759219993743</v>
      </c>
      <c r="J60" s="42" t="n">
        <v>100</v>
      </c>
      <c r="S60" s="29"/>
      <c r="T60" s="29"/>
      <c r="U60" s="29"/>
      <c r="V60" s="29"/>
      <c r="W60" s="29"/>
      <c r="X60" s="29"/>
    </row>
    <row r="61" customFormat="false" ht="12.75" hidden="false" customHeight="true" outlineLevel="0" collapsed="false">
      <c r="A61" s="28" t="s">
        <v>64</v>
      </c>
      <c r="B61" s="39" t="s">
        <v>77</v>
      </c>
      <c r="C61" s="39" t="s">
        <v>68</v>
      </c>
      <c r="D61" s="40" t="n">
        <v>2024</v>
      </c>
      <c r="E61" s="41" t="n">
        <v>88607</v>
      </c>
      <c r="F61" s="42" t="n">
        <v>1.43217606162978</v>
      </c>
      <c r="G61" s="42" t="n">
        <v>22.2781495818615</v>
      </c>
      <c r="H61" s="42" t="n">
        <v>66.1640728159175</v>
      </c>
      <c r="I61" s="42" t="n">
        <v>98.0780299524868</v>
      </c>
      <c r="J61" s="42" t="n">
        <v>100</v>
      </c>
      <c r="S61" s="29"/>
      <c r="T61" s="29"/>
      <c r="U61" s="29"/>
      <c r="V61" s="29"/>
      <c r="W61" s="29"/>
      <c r="X61" s="29"/>
    </row>
    <row r="62" customFormat="false" ht="12.75" hidden="false" customHeight="true" outlineLevel="0" collapsed="false">
      <c r="A62" s="28" t="s">
        <v>64</v>
      </c>
      <c r="B62" s="39" t="s">
        <v>78</v>
      </c>
      <c r="C62" s="39" t="s">
        <v>66</v>
      </c>
      <c r="D62" s="40" t="n">
        <v>2025</v>
      </c>
      <c r="E62" s="41" t="n">
        <v>4949</v>
      </c>
      <c r="F62" s="42" t="n">
        <v>0.159449706811006</v>
      </c>
      <c r="G62" s="42" t="n">
        <v>24.3685593049101</v>
      </c>
      <c r="H62" s="42" t="n">
        <v>66.0537482319661</v>
      </c>
      <c r="I62" s="42" t="n">
        <v>95.8981612446959</v>
      </c>
      <c r="J62" s="42" t="n">
        <v>100</v>
      </c>
      <c r="S62" s="29"/>
      <c r="T62" s="29"/>
      <c r="U62" s="29"/>
      <c r="V62" s="29"/>
      <c r="W62" s="29"/>
      <c r="X62" s="29"/>
    </row>
    <row r="63" customFormat="false" ht="12.75" hidden="false" customHeight="true" outlineLevel="0" collapsed="false">
      <c r="A63" s="28" t="s">
        <v>64</v>
      </c>
      <c r="B63" s="39" t="s">
        <v>78</v>
      </c>
      <c r="C63" s="39" t="s">
        <v>66</v>
      </c>
      <c r="D63" s="40" t="n">
        <v>2024</v>
      </c>
      <c r="E63" s="41" t="n">
        <v>6016</v>
      </c>
      <c r="F63" s="42" t="n">
        <v>0.193484437303131</v>
      </c>
      <c r="G63" s="42" t="n">
        <v>19.9468085106383</v>
      </c>
      <c r="H63" s="42" t="n">
        <v>61.0538563829787</v>
      </c>
      <c r="I63" s="42" t="n">
        <v>93.999335106383</v>
      </c>
      <c r="J63" s="42" t="n">
        <v>100</v>
      </c>
      <c r="S63" s="29"/>
      <c r="T63" s="29"/>
      <c r="U63" s="29"/>
      <c r="V63" s="29"/>
      <c r="W63" s="29"/>
      <c r="X63" s="29"/>
    </row>
    <row r="64" customFormat="false" ht="12.75" hidden="false" customHeight="true" outlineLevel="0" collapsed="false">
      <c r="A64" s="28" t="s">
        <v>64</v>
      </c>
      <c r="B64" s="39" t="s">
        <v>78</v>
      </c>
      <c r="C64" s="39" t="s">
        <v>67</v>
      </c>
      <c r="D64" s="40" t="n">
        <v>2025</v>
      </c>
      <c r="E64" s="41" t="n">
        <v>2043</v>
      </c>
      <c r="F64" s="42" t="n">
        <v>0.0668469757224087</v>
      </c>
      <c r="G64" s="42" t="n">
        <v>35.7807146353402</v>
      </c>
      <c r="H64" s="42" t="n">
        <v>77.4351443954968</v>
      </c>
      <c r="I64" s="42" t="n">
        <v>98.0420949583945</v>
      </c>
      <c r="J64" s="42" t="n">
        <v>100</v>
      </c>
      <c r="S64" s="29"/>
      <c r="T64" s="29"/>
      <c r="U64" s="29"/>
      <c r="V64" s="29"/>
      <c r="W64" s="29"/>
      <c r="X64" s="29"/>
    </row>
    <row r="65" customFormat="false" ht="12.75" hidden="false" customHeight="true" outlineLevel="0" collapsed="false">
      <c r="A65" s="28" t="s">
        <v>64</v>
      </c>
      <c r="B65" s="39" t="s">
        <v>78</v>
      </c>
      <c r="C65" s="39" t="s">
        <v>67</v>
      </c>
      <c r="D65" s="40" t="n">
        <v>2024</v>
      </c>
      <c r="E65" s="41" t="n">
        <v>2511</v>
      </c>
      <c r="F65" s="42" t="n">
        <v>0.0815899479624446</v>
      </c>
      <c r="G65" s="42" t="n">
        <v>34.3289526085225</v>
      </c>
      <c r="H65" s="42" t="n">
        <v>77.299880525687</v>
      </c>
      <c r="I65" s="42" t="n">
        <v>97.9689366786141</v>
      </c>
      <c r="J65" s="42" t="n">
        <v>100</v>
      </c>
      <c r="S65" s="29"/>
      <c r="T65" s="29"/>
      <c r="U65" s="29"/>
      <c r="V65" s="29"/>
      <c r="W65" s="29"/>
      <c r="X65" s="29"/>
    </row>
    <row r="66" customFormat="false" ht="12.75" hidden="false" customHeight="true" outlineLevel="0" collapsed="false">
      <c r="A66" s="28" t="s">
        <v>64</v>
      </c>
      <c r="B66" s="39" t="s">
        <v>78</v>
      </c>
      <c r="C66" s="39" t="s">
        <v>68</v>
      </c>
      <c r="D66" s="40" t="n">
        <v>2025</v>
      </c>
      <c r="E66" s="41" t="n">
        <v>6992</v>
      </c>
      <c r="F66" s="42" t="n">
        <v>0.113505867013072</v>
      </c>
      <c r="G66" s="42" t="n">
        <v>27.7030892448513</v>
      </c>
      <c r="H66" s="42" t="n">
        <v>69.379290617849</v>
      </c>
      <c r="I66" s="42" t="n">
        <v>96.5245995423341</v>
      </c>
      <c r="J66" s="42" t="n">
        <v>100</v>
      </c>
      <c r="S66" s="29"/>
      <c r="T66" s="29"/>
      <c r="U66" s="29"/>
      <c r="V66" s="29"/>
      <c r="W66" s="29"/>
      <c r="X66" s="29"/>
    </row>
    <row r="67" customFormat="false" ht="12.75" hidden="false" customHeight="true" outlineLevel="0" collapsed="false">
      <c r="A67" s="28" t="s">
        <v>64</v>
      </c>
      <c r="B67" s="39" t="s">
        <v>78</v>
      </c>
      <c r="C67" s="39" t="s">
        <v>68</v>
      </c>
      <c r="D67" s="40" t="n">
        <v>2024</v>
      </c>
      <c r="E67" s="41" t="n">
        <v>8527</v>
      </c>
      <c r="F67" s="42" t="n">
        <v>0.137823933521247</v>
      </c>
      <c r="G67" s="42" t="n">
        <v>24.1820100856104</v>
      </c>
      <c r="H67" s="42" t="n">
        <v>65.8379265861382</v>
      </c>
      <c r="I67" s="42" t="n">
        <v>95.1682889644658</v>
      </c>
      <c r="J67" s="42" t="n">
        <v>100</v>
      </c>
      <c r="S67" s="29"/>
      <c r="T67" s="29"/>
      <c r="U67" s="29"/>
      <c r="V67" s="29"/>
      <c r="W67" s="29"/>
      <c r="X67" s="29"/>
    </row>
    <row r="68" customFormat="false" ht="12.75" hidden="false" customHeight="true" outlineLevel="0" collapsed="false">
      <c r="A68" s="28" t="s">
        <v>64</v>
      </c>
      <c r="B68" s="39" t="s">
        <v>79</v>
      </c>
      <c r="C68" s="39" t="s">
        <v>66</v>
      </c>
      <c r="D68" s="40" t="n">
        <v>2025</v>
      </c>
      <c r="E68" s="41" t="n">
        <v>17356</v>
      </c>
      <c r="F68" s="42" t="n">
        <v>0.559185514530575</v>
      </c>
      <c r="G68" s="42" t="n">
        <v>18.3049089651994</v>
      </c>
      <c r="H68" s="42" t="n">
        <v>68.731274487209</v>
      </c>
      <c r="I68" s="42" t="n">
        <v>99.0838902973035</v>
      </c>
      <c r="J68" s="42" t="n">
        <v>100</v>
      </c>
      <c r="S68" s="29"/>
      <c r="T68" s="29"/>
      <c r="U68" s="29"/>
      <c r="V68" s="29"/>
      <c r="W68" s="29"/>
      <c r="X68" s="29"/>
    </row>
    <row r="69" customFormat="false" ht="12.75" hidden="false" customHeight="true" outlineLevel="0" collapsed="false">
      <c r="A69" s="28" t="s">
        <v>64</v>
      </c>
      <c r="B69" s="39" t="s">
        <v>79</v>
      </c>
      <c r="C69" s="39" t="s">
        <v>66</v>
      </c>
      <c r="D69" s="40" t="n">
        <v>2024</v>
      </c>
      <c r="E69" s="41" t="n">
        <v>17181</v>
      </c>
      <c r="F69" s="42" t="n">
        <v>0.552569168435021</v>
      </c>
      <c r="G69" s="42" t="n">
        <v>18.5903032419533</v>
      </c>
      <c r="H69" s="42" t="n">
        <v>67.3418310924859</v>
      </c>
      <c r="I69" s="42" t="n">
        <v>99.1327629358012</v>
      </c>
      <c r="J69" s="42" t="n">
        <v>100</v>
      </c>
      <c r="S69" s="29"/>
      <c r="T69" s="29"/>
      <c r="U69" s="29"/>
      <c r="V69" s="29"/>
      <c r="W69" s="29"/>
      <c r="X69" s="29"/>
    </row>
    <row r="70" customFormat="false" ht="12.75" hidden="false" customHeight="true" outlineLevel="0" collapsed="false">
      <c r="A70" s="28" t="s">
        <v>64</v>
      </c>
      <c r="B70" s="39" t="s">
        <v>79</v>
      </c>
      <c r="C70" s="39" t="s">
        <v>67</v>
      </c>
      <c r="D70" s="40" t="n">
        <v>2025</v>
      </c>
      <c r="E70" s="41" t="n">
        <v>35115</v>
      </c>
      <c r="F70" s="42" t="n">
        <v>1.14896307023611</v>
      </c>
      <c r="G70" s="42" t="n">
        <v>31.6132706820447</v>
      </c>
      <c r="H70" s="42" t="n">
        <v>82.6285063363235</v>
      </c>
      <c r="I70" s="42" t="n">
        <v>99.6155489107219</v>
      </c>
      <c r="J70" s="42" t="n">
        <v>100</v>
      </c>
      <c r="S70" s="29"/>
      <c r="T70" s="29"/>
      <c r="U70" s="29"/>
      <c r="V70" s="29"/>
      <c r="W70" s="29"/>
      <c r="X70" s="29"/>
    </row>
    <row r="71" customFormat="false" ht="12.75" hidden="false" customHeight="true" outlineLevel="0" collapsed="false">
      <c r="A71" s="28" t="s">
        <v>64</v>
      </c>
      <c r="B71" s="39" t="s">
        <v>79</v>
      </c>
      <c r="C71" s="39" t="s">
        <v>67</v>
      </c>
      <c r="D71" s="40" t="n">
        <v>2024</v>
      </c>
      <c r="E71" s="41" t="n">
        <v>35738</v>
      </c>
      <c r="F71" s="42" t="n">
        <v>1.16123518927991</v>
      </c>
      <c r="G71" s="42" t="n">
        <v>31.076165426157</v>
      </c>
      <c r="H71" s="42" t="n">
        <v>81.8848284738933</v>
      </c>
      <c r="I71" s="42" t="n">
        <v>99.6418378196877</v>
      </c>
      <c r="J71" s="42" t="n">
        <v>100</v>
      </c>
      <c r="S71" s="29"/>
      <c r="T71" s="29"/>
      <c r="U71" s="29"/>
      <c r="V71" s="29"/>
      <c r="W71" s="29"/>
      <c r="X71" s="29"/>
    </row>
    <row r="72" customFormat="false" ht="12.75" hidden="false" customHeight="true" outlineLevel="0" collapsed="false">
      <c r="A72" s="28" t="s">
        <v>64</v>
      </c>
      <c r="B72" s="39" t="s">
        <v>79</v>
      </c>
      <c r="C72" s="39" t="s">
        <v>68</v>
      </c>
      <c r="D72" s="40" t="n">
        <v>2025</v>
      </c>
      <c r="E72" s="41" t="n">
        <v>52471</v>
      </c>
      <c r="F72" s="42" t="n">
        <v>0.851797246573639</v>
      </c>
      <c r="G72" s="42" t="n">
        <v>27.2112214366031</v>
      </c>
      <c r="H72" s="42" t="n">
        <v>78.0316746393246</v>
      </c>
      <c r="I72" s="42" t="n">
        <v>99.4396904957024</v>
      </c>
      <c r="J72" s="42" t="n">
        <v>100</v>
      </c>
      <c r="S72" s="29"/>
      <c r="T72" s="29"/>
      <c r="U72" s="29"/>
      <c r="V72" s="29"/>
      <c r="W72" s="29"/>
      <c r="X72" s="29"/>
    </row>
    <row r="73" customFormat="false" ht="12.75" hidden="false" customHeight="true" outlineLevel="0" collapsed="false">
      <c r="A73" s="28" t="s">
        <v>64</v>
      </c>
      <c r="B73" s="39" t="s">
        <v>79</v>
      </c>
      <c r="C73" s="39" t="s">
        <v>68</v>
      </c>
      <c r="D73" s="40" t="n">
        <v>2024</v>
      </c>
      <c r="E73" s="41" t="n">
        <v>52919</v>
      </c>
      <c r="F73" s="42" t="n">
        <v>0.855342410931263</v>
      </c>
      <c r="G73" s="42" t="n">
        <v>27.0224305070013</v>
      </c>
      <c r="H73" s="42" t="n">
        <v>77.1632117009014</v>
      </c>
      <c r="I73" s="42" t="n">
        <v>99.4765585139553</v>
      </c>
      <c r="J73" s="42" t="n">
        <v>100</v>
      </c>
      <c r="S73" s="29"/>
      <c r="T73" s="29"/>
      <c r="U73" s="29"/>
      <c r="V73" s="29"/>
      <c r="W73" s="29"/>
      <c r="X73" s="29"/>
    </row>
    <row r="74" customFormat="false" ht="12.75" hidden="false" customHeight="true" outlineLevel="0" collapsed="false">
      <c r="A74" s="28" t="s">
        <v>64</v>
      </c>
      <c r="B74" s="39" t="s">
        <v>80</v>
      </c>
      <c r="C74" s="39" t="s">
        <v>66</v>
      </c>
      <c r="D74" s="40" t="n">
        <v>2025</v>
      </c>
      <c r="E74" s="41" t="n">
        <v>5464</v>
      </c>
      <c r="F74" s="42" t="n">
        <v>0.176042270764869</v>
      </c>
      <c r="G74" s="42" t="n">
        <v>34.3704245973646</v>
      </c>
      <c r="H74" s="42" t="n">
        <v>82.3755490483163</v>
      </c>
      <c r="I74" s="42" t="n">
        <v>99.0666178623719</v>
      </c>
      <c r="J74" s="42" t="n">
        <v>100</v>
      </c>
      <c r="S74" s="29"/>
      <c r="T74" s="29"/>
      <c r="U74" s="29"/>
      <c r="V74" s="29"/>
      <c r="W74" s="29"/>
      <c r="X74" s="29"/>
    </row>
    <row r="75" customFormat="false" ht="12.75" hidden="false" customHeight="true" outlineLevel="0" collapsed="false">
      <c r="A75" s="28" t="s">
        <v>64</v>
      </c>
      <c r="B75" s="39" t="s">
        <v>80</v>
      </c>
      <c r="C75" s="39" t="s">
        <v>66</v>
      </c>
      <c r="D75" s="40" t="n">
        <v>2024</v>
      </c>
      <c r="E75" s="41" t="n">
        <v>5631</v>
      </c>
      <c r="F75" s="42" t="n">
        <v>0.181102205195134</v>
      </c>
      <c r="G75" s="42" t="n">
        <v>32.5519445924347</v>
      </c>
      <c r="H75" s="42" t="n">
        <v>80.7494228378618</v>
      </c>
      <c r="I75" s="42" t="n">
        <v>99.076540578938</v>
      </c>
      <c r="J75" s="42" t="n">
        <v>100</v>
      </c>
      <c r="S75" s="29"/>
      <c r="T75" s="29"/>
      <c r="U75" s="29"/>
      <c r="V75" s="29"/>
      <c r="W75" s="29"/>
      <c r="X75" s="29"/>
    </row>
    <row r="76" customFormat="false" ht="12.75" hidden="false" customHeight="true" outlineLevel="0" collapsed="false">
      <c r="A76" s="28" t="s">
        <v>64</v>
      </c>
      <c r="B76" s="39" t="s">
        <v>80</v>
      </c>
      <c r="C76" s="39" t="s">
        <v>67</v>
      </c>
      <c r="D76" s="40" t="n">
        <v>2025</v>
      </c>
      <c r="E76" s="41" t="n">
        <v>2144</v>
      </c>
      <c r="F76" s="42" t="n">
        <v>0.070151696499679</v>
      </c>
      <c r="G76" s="42" t="n">
        <v>29.7574626865672</v>
      </c>
      <c r="H76" s="42" t="n">
        <v>81.6231343283582</v>
      </c>
      <c r="I76" s="42" t="n">
        <v>99.4869402985075</v>
      </c>
      <c r="J76" s="42" t="n">
        <v>100</v>
      </c>
      <c r="S76" s="29"/>
      <c r="T76" s="29"/>
      <c r="U76" s="29"/>
      <c r="V76" s="29"/>
      <c r="W76" s="29"/>
      <c r="X76" s="29"/>
    </row>
    <row r="77" customFormat="false" ht="12.75" hidden="false" customHeight="true" outlineLevel="0" collapsed="false">
      <c r="A77" s="28" t="s">
        <v>64</v>
      </c>
      <c r="B77" s="39" t="s">
        <v>80</v>
      </c>
      <c r="C77" s="39" t="s">
        <v>67</v>
      </c>
      <c r="D77" s="40" t="n">
        <v>2024</v>
      </c>
      <c r="E77" s="41" t="n">
        <v>2462</v>
      </c>
      <c r="F77" s="42" t="n">
        <v>0.079997790475324</v>
      </c>
      <c r="G77" s="42" t="n">
        <v>30.5848903330626</v>
      </c>
      <c r="H77" s="42" t="n">
        <v>80.5036555645817</v>
      </c>
      <c r="I77" s="42" t="n">
        <v>99.0251827782291</v>
      </c>
      <c r="J77" s="42" t="n">
        <v>100</v>
      </c>
      <c r="S77" s="29"/>
      <c r="T77" s="29"/>
      <c r="U77" s="29"/>
      <c r="V77" s="29"/>
      <c r="W77" s="29"/>
      <c r="X77" s="29"/>
    </row>
    <row r="78" customFormat="false" ht="12.75" hidden="false" customHeight="true" outlineLevel="0" collapsed="false">
      <c r="A78" s="28" t="s">
        <v>64</v>
      </c>
      <c r="B78" s="39" t="s">
        <v>80</v>
      </c>
      <c r="C78" s="39" t="s">
        <v>68</v>
      </c>
      <c r="D78" s="40" t="n">
        <v>2025</v>
      </c>
      <c r="E78" s="41" t="n">
        <v>7608</v>
      </c>
      <c r="F78" s="42" t="n">
        <v>0.123505811818571</v>
      </c>
      <c r="G78" s="42" t="n">
        <v>33.0704521556257</v>
      </c>
      <c r="H78" s="42" t="n">
        <v>82.1635120925342</v>
      </c>
      <c r="I78" s="42" t="n">
        <v>99.1850683491062</v>
      </c>
      <c r="J78" s="42" t="n">
        <v>100</v>
      </c>
      <c r="S78" s="29"/>
      <c r="T78" s="29"/>
      <c r="U78" s="29"/>
      <c r="V78" s="29"/>
      <c r="W78" s="29"/>
      <c r="X78" s="29"/>
    </row>
    <row r="79" customFormat="false" ht="12.75" hidden="false" customHeight="true" outlineLevel="0" collapsed="false">
      <c r="A79" s="28" t="s">
        <v>64</v>
      </c>
      <c r="B79" s="39" t="s">
        <v>80</v>
      </c>
      <c r="C79" s="39" t="s">
        <v>68</v>
      </c>
      <c r="D79" s="40" t="n">
        <v>2024</v>
      </c>
      <c r="E79" s="41" t="n">
        <v>8093</v>
      </c>
      <c r="F79" s="42" t="n">
        <v>0.130809088071708</v>
      </c>
      <c r="G79" s="42" t="n">
        <v>31.9535400963796</v>
      </c>
      <c r="H79" s="42" t="n">
        <v>80.6746571110837</v>
      </c>
      <c r="I79" s="42" t="n">
        <v>99.0609168417151</v>
      </c>
      <c r="J79" s="42" t="n">
        <v>100</v>
      </c>
      <c r="S79" s="29"/>
      <c r="T79" s="29"/>
      <c r="U79" s="29"/>
      <c r="V79" s="29"/>
      <c r="W79" s="29"/>
      <c r="X79" s="29"/>
    </row>
    <row r="80" customFormat="false" ht="12.75" hidden="false" customHeight="true" outlineLevel="0" collapsed="false">
      <c r="A80" s="28" t="s">
        <v>64</v>
      </c>
      <c r="B80" s="39" t="s">
        <v>81</v>
      </c>
      <c r="C80" s="39" t="s">
        <v>66</v>
      </c>
      <c r="D80" s="40" t="n">
        <v>2025</v>
      </c>
      <c r="E80" s="41" t="n">
        <v>2045</v>
      </c>
      <c r="F80" s="42" t="n">
        <v>0.065886977253689</v>
      </c>
      <c r="G80" s="42" t="n">
        <v>16.1858190709046</v>
      </c>
      <c r="H80" s="42" t="n">
        <v>58.3863080684597</v>
      </c>
      <c r="I80" s="42" t="n">
        <v>97.7506112469438</v>
      </c>
      <c r="J80" s="42" t="n">
        <v>100</v>
      </c>
      <c r="S80" s="29"/>
      <c r="T80" s="29"/>
      <c r="U80" s="29"/>
      <c r="V80" s="29"/>
      <c r="W80" s="29"/>
      <c r="X80" s="29"/>
    </row>
    <row r="81" customFormat="false" ht="12.75" hidden="false" customHeight="true" outlineLevel="0" collapsed="false">
      <c r="A81" s="28" t="s">
        <v>64</v>
      </c>
      <c r="B81" s="39" t="s">
        <v>81</v>
      </c>
      <c r="C81" s="39" t="s">
        <v>66</v>
      </c>
      <c r="D81" s="40" t="n">
        <v>2024</v>
      </c>
      <c r="E81" s="41" t="n">
        <v>2527</v>
      </c>
      <c r="F81" s="42" t="n">
        <v>0.0812724689270297</v>
      </c>
      <c r="G81" s="42" t="n">
        <v>11.7530668777206</v>
      </c>
      <c r="H81" s="42" t="n">
        <v>51.7214087851207</v>
      </c>
      <c r="I81" s="42" t="n">
        <v>96.6363276612584</v>
      </c>
      <c r="J81" s="42" t="n">
        <v>100</v>
      </c>
      <c r="S81" s="29"/>
      <c r="T81" s="29"/>
      <c r="U81" s="29"/>
      <c r="V81" s="29"/>
      <c r="W81" s="29"/>
      <c r="X81" s="29"/>
    </row>
    <row r="82" customFormat="false" ht="12.75" hidden="false" customHeight="true" outlineLevel="0" collapsed="false">
      <c r="A82" s="28" t="s">
        <v>64</v>
      </c>
      <c r="B82" s="39" t="s">
        <v>81</v>
      </c>
      <c r="C82" s="39" t="s">
        <v>67</v>
      </c>
      <c r="D82" s="40" t="n">
        <v>2025</v>
      </c>
      <c r="E82" s="41" t="n">
        <v>431</v>
      </c>
      <c r="F82" s="42" t="n">
        <v>0.0141023233168664</v>
      </c>
      <c r="G82" s="42" t="n">
        <v>27.6102088167053</v>
      </c>
      <c r="H82" s="42" t="n">
        <v>76.1020881670534</v>
      </c>
      <c r="I82" s="42" t="n">
        <v>99.3039443155453</v>
      </c>
      <c r="J82" s="42" t="n">
        <v>100</v>
      </c>
      <c r="S82" s="29"/>
      <c r="T82" s="29"/>
      <c r="U82" s="29"/>
      <c r="V82" s="29"/>
      <c r="W82" s="29"/>
      <c r="X82" s="29"/>
    </row>
    <row r="83" customFormat="false" ht="12.75" hidden="false" customHeight="true" outlineLevel="0" collapsed="false">
      <c r="A83" s="28" t="s">
        <v>64</v>
      </c>
      <c r="B83" s="39" t="s">
        <v>81</v>
      </c>
      <c r="C83" s="39" t="s">
        <v>67</v>
      </c>
      <c r="D83" s="40" t="n">
        <v>2024</v>
      </c>
      <c r="E83" s="41" t="n">
        <v>491</v>
      </c>
      <c r="F83" s="42" t="n">
        <v>0.0159540678811471</v>
      </c>
      <c r="G83" s="42" t="n">
        <v>31.9755600814664</v>
      </c>
      <c r="H83" s="42" t="n">
        <v>73.3197556008147</v>
      </c>
      <c r="I83" s="42" t="n">
        <v>98.9816700610998</v>
      </c>
      <c r="J83" s="42" t="n">
        <v>100</v>
      </c>
      <c r="S83" s="29"/>
      <c r="T83" s="29"/>
      <c r="U83" s="29"/>
      <c r="V83" s="29"/>
      <c r="W83" s="29"/>
      <c r="X83" s="29"/>
    </row>
    <row r="84" customFormat="false" ht="12.75" hidden="false" customHeight="true" outlineLevel="0" collapsed="false">
      <c r="A84" s="28" t="s">
        <v>64</v>
      </c>
      <c r="B84" s="39" t="s">
        <v>81</v>
      </c>
      <c r="C84" s="39" t="s">
        <v>68</v>
      </c>
      <c r="D84" s="40" t="n">
        <v>2025</v>
      </c>
      <c r="E84" s="41" t="n">
        <v>2476</v>
      </c>
      <c r="F84" s="42" t="n">
        <v>0.0401945833415855</v>
      </c>
      <c r="G84" s="42" t="n">
        <v>18.1744749596123</v>
      </c>
      <c r="H84" s="42" t="n">
        <v>61.470113085622</v>
      </c>
      <c r="I84" s="42" t="n">
        <v>98.0210016155089</v>
      </c>
      <c r="J84" s="42" t="n">
        <v>100</v>
      </c>
      <c r="S84" s="29"/>
      <c r="T84" s="29"/>
      <c r="U84" s="29"/>
      <c r="V84" s="29"/>
      <c r="W84" s="29"/>
      <c r="X84" s="29"/>
    </row>
    <row r="85" customFormat="false" ht="12.75" hidden="false" customHeight="true" outlineLevel="0" collapsed="false">
      <c r="A85" s="28" t="s">
        <v>64</v>
      </c>
      <c r="B85" s="39" t="s">
        <v>81</v>
      </c>
      <c r="C85" s="39" t="s">
        <v>68</v>
      </c>
      <c r="D85" s="40" t="n">
        <v>2024</v>
      </c>
      <c r="E85" s="41" t="n">
        <v>3018</v>
      </c>
      <c r="F85" s="42" t="n">
        <v>0.0487806533795149</v>
      </c>
      <c r="G85" s="42" t="n">
        <v>15.0430748840292</v>
      </c>
      <c r="H85" s="42" t="n">
        <v>55.2352551358516</v>
      </c>
      <c r="I85" s="42" t="n">
        <v>97.0178926441352</v>
      </c>
      <c r="J85" s="42" t="n">
        <v>100</v>
      </c>
      <c r="S85" s="29"/>
      <c r="T85" s="29"/>
      <c r="U85" s="29"/>
      <c r="V85" s="29"/>
      <c r="W85" s="29"/>
      <c r="X85" s="29"/>
    </row>
    <row r="86" customFormat="false" ht="12.75" hidden="false" customHeight="true" outlineLevel="0" collapsed="false">
      <c r="A86" s="28" t="s">
        <v>64</v>
      </c>
      <c r="B86" s="39" t="s">
        <v>82</v>
      </c>
      <c r="C86" s="39" t="s">
        <v>66</v>
      </c>
      <c r="D86" s="40" t="n">
        <v>2025</v>
      </c>
      <c r="E86" s="41" t="n">
        <v>452577</v>
      </c>
      <c r="F86" s="42" t="n">
        <v>14.5813841098009</v>
      </c>
      <c r="G86" s="42" t="n">
        <v>11.9919925228193</v>
      </c>
      <c r="H86" s="42" t="n">
        <v>54.3991409196667</v>
      </c>
      <c r="I86" s="42" t="n">
        <v>97.2999069771553</v>
      </c>
      <c r="J86" s="42" t="n">
        <v>100</v>
      </c>
      <c r="S86" s="29"/>
      <c r="T86" s="29"/>
      <c r="U86" s="29"/>
      <c r="V86" s="29"/>
      <c r="W86" s="29"/>
      <c r="X86" s="29"/>
    </row>
    <row r="87" customFormat="false" ht="12.75" hidden="false" customHeight="true" outlineLevel="0" collapsed="false">
      <c r="A87" s="28" t="s">
        <v>64</v>
      </c>
      <c r="B87" s="39" t="s">
        <v>82</v>
      </c>
      <c r="C87" s="39" t="s">
        <v>66</v>
      </c>
      <c r="D87" s="40" t="n">
        <v>2024</v>
      </c>
      <c r="E87" s="41" t="n">
        <v>439947</v>
      </c>
      <c r="F87" s="42" t="n">
        <v>14.1494178421211</v>
      </c>
      <c r="G87" s="42" t="n">
        <v>11.5152507006526</v>
      </c>
      <c r="H87" s="42" t="n">
        <v>55.4248579942584</v>
      </c>
      <c r="I87" s="42" t="n">
        <v>97.3692285661682</v>
      </c>
      <c r="J87" s="42" t="n">
        <v>100</v>
      </c>
      <c r="S87" s="29"/>
      <c r="T87" s="29"/>
      <c r="U87" s="29"/>
      <c r="V87" s="29"/>
      <c r="W87" s="29"/>
      <c r="X87" s="29"/>
    </row>
    <row r="88" customFormat="false" ht="12.75" hidden="false" customHeight="true" outlineLevel="0" collapsed="false">
      <c r="A88" s="28" t="s">
        <v>64</v>
      </c>
      <c r="B88" s="39" t="s">
        <v>82</v>
      </c>
      <c r="C88" s="39" t="s">
        <v>67</v>
      </c>
      <c r="D88" s="40" t="n">
        <v>2025</v>
      </c>
      <c r="E88" s="41" t="n">
        <v>413446</v>
      </c>
      <c r="F88" s="42" t="n">
        <v>13.5279563017753</v>
      </c>
      <c r="G88" s="42" t="n">
        <v>19.5244360811327</v>
      </c>
      <c r="H88" s="42" t="n">
        <v>66.6408672474761</v>
      </c>
      <c r="I88" s="42" t="n">
        <v>98.8864325691868</v>
      </c>
      <c r="J88" s="42" t="n">
        <v>100</v>
      </c>
      <c r="S88" s="29"/>
      <c r="T88" s="29"/>
      <c r="U88" s="29"/>
      <c r="V88" s="29"/>
      <c r="W88" s="29"/>
      <c r="X88" s="29"/>
    </row>
    <row r="89" customFormat="false" ht="12.75" hidden="false" customHeight="true" outlineLevel="0" collapsed="false">
      <c r="A89" s="28" t="s">
        <v>64</v>
      </c>
      <c r="B89" s="39" t="s">
        <v>82</v>
      </c>
      <c r="C89" s="39" t="s">
        <v>67</v>
      </c>
      <c r="D89" s="40" t="n">
        <v>2024</v>
      </c>
      <c r="E89" s="41" t="n">
        <v>405887</v>
      </c>
      <c r="F89" s="42" t="n">
        <v>13.1884903260186</v>
      </c>
      <c r="G89" s="42" t="n">
        <v>20.1415664951082</v>
      </c>
      <c r="H89" s="42" t="n">
        <v>68.8775447353574</v>
      </c>
      <c r="I89" s="42" t="n">
        <v>98.9699103445048</v>
      </c>
      <c r="J89" s="42" t="n">
        <v>100</v>
      </c>
      <c r="S89" s="29"/>
      <c r="T89" s="29"/>
      <c r="U89" s="29"/>
      <c r="V89" s="29"/>
      <c r="W89" s="29"/>
      <c r="X89" s="29"/>
    </row>
    <row r="90" customFormat="false" ht="12.75" hidden="false" customHeight="true" outlineLevel="0" collapsed="false">
      <c r="A90" s="28" t="s">
        <v>64</v>
      </c>
      <c r="B90" s="39" t="s">
        <v>82</v>
      </c>
      <c r="C90" s="39" t="s">
        <v>68</v>
      </c>
      <c r="D90" s="40" t="n">
        <v>2025</v>
      </c>
      <c r="E90" s="41" t="n">
        <v>866023</v>
      </c>
      <c r="F90" s="42" t="n">
        <v>14.0587373381381</v>
      </c>
      <c r="G90" s="42" t="n">
        <v>15.5880386548625</v>
      </c>
      <c r="H90" s="42" t="n">
        <v>60.2434346431908</v>
      </c>
      <c r="I90" s="42" t="n">
        <v>98.0573264220465</v>
      </c>
      <c r="J90" s="42" t="n">
        <v>100</v>
      </c>
      <c r="S90" s="29"/>
      <c r="T90" s="29"/>
      <c r="U90" s="29"/>
      <c r="V90" s="29"/>
      <c r="W90" s="29"/>
      <c r="X90" s="29"/>
    </row>
    <row r="91" customFormat="false" ht="12.75" hidden="false" customHeight="true" outlineLevel="0" collapsed="false">
      <c r="A91" s="28" t="s">
        <v>64</v>
      </c>
      <c r="B91" s="39" t="s">
        <v>82</v>
      </c>
      <c r="C91" s="39" t="s">
        <v>68</v>
      </c>
      <c r="D91" s="40" t="n">
        <v>2024</v>
      </c>
      <c r="E91" s="41" t="n">
        <v>845834</v>
      </c>
      <c r="F91" s="42" t="n">
        <v>13.6714165575244</v>
      </c>
      <c r="G91" s="42" t="n">
        <v>15.6547265775554</v>
      </c>
      <c r="H91" s="42" t="n">
        <v>61.880345315984</v>
      </c>
      <c r="I91" s="42" t="n">
        <v>98.1373413695832</v>
      </c>
      <c r="J91" s="42" t="n">
        <v>100</v>
      </c>
      <c r="S91" s="29"/>
      <c r="T91" s="29"/>
      <c r="U91" s="29"/>
      <c r="V91" s="29"/>
      <c r="W91" s="29"/>
      <c r="X91" s="29"/>
    </row>
    <row r="92" customFormat="false" ht="12.75" hidden="false" customHeight="true" outlineLevel="0" collapsed="false">
      <c r="A92" s="28" t="s">
        <v>64</v>
      </c>
      <c r="B92" s="39" t="s">
        <v>83</v>
      </c>
      <c r="C92" s="39" t="s">
        <v>66</v>
      </c>
      <c r="D92" s="40" t="n">
        <v>2025</v>
      </c>
      <c r="E92" s="41" t="n">
        <v>326825</v>
      </c>
      <c r="F92" s="42" t="n">
        <v>10.5298343965462</v>
      </c>
      <c r="G92" s="42" t="n">
        <v>15.4446569264897</v>
      </c>
      <c r="H92" s="42" t="n">
        <v>68.8515260460491</v>
      </c>
      <c r="I92" s="42" t="n">
        <v>96.8591753996787</v>
      </c>
      <c r="J92" s="42" t="n">
        <v>100</v>
      </c>
      <c r="S92" s="29"/>
      <c r="T92" s="29"/>
      <c r="U92" s="29"/>
      <c r="V92" s="29"/>
      <c r="W92" s="29"/>
      <c r="X92" s="29"/>
    </row>
    <row r="93" customFormat="false" ht="12.75" hidden="false" customHeight="true" outlineLevel="0" collapsed="false">
      <c r="A93" s="28" t="s">
        <v>64</v>
      </c>
      <c r="B93" s="39" t="s">
        <v>83</v>
      </c>
      <c r="C93" s="39" t="s">
        <v>66</v>
      </c>
      <c r="D93" s="40" t="n">
        <v>2024</v>
      </c>
      <c r="E93" s="41" t="n">
        <v>329456</v>
      </c>
      <c r="F93" s="42" t="n">
        <v>10.5958458736935</v>
      </c>
      <c r="G93" s="42" t="n">
        <v>14.9880408916517</v>
      </c>
      <c r="H93" s="42" t="n">
        <v>68.1596328493031</v>
      </c>
      <c r="I93" s="42" t="n">
        <v>96.939500267107</v>
      </c>
      <c r="J93" s="42" t="n">
        <v>100</v>
      </c>
      <c r="S93" s="29"/>
      <c r="T93" s="29"/>
      <c r="U93" s="29"/>
      <c r="V93" s="29"/>
      <c r="W93" s="29"/>
      <c r="X93" s="29"/>
    </row>
    <row r="94" customFormat="false" ht="12.75" hidden="false" customHeight="true" outlineLevel="0" collapsed="false">
      <c r="A94" s="28" t="s">
        <v>64</v>
      </c>
      <c r="B94" s="39" t="s">
        <v>83</v>
      </c>
      <c r="C94" s="39" t="s">
        <v>67</v>
      </c>
      <c r="D94" s="40" t="n">
        <v>2025</v>
      </c>
      <c r="E94" s="41" t="n">
        <v>322656</v>
      </c>
      <c r="F94" s="42" t="n">
        <v>10.5573068030786</v>
      </c>
      <c r="G94" s="42" t="n">
        <v>25.6908286224338</v>
      </c>
      <c r="H94" s="42" t="n">
        <v>79.7155484478826</v>
      </c>
      <c r="I94" s="42" t="n">
        <v>98.6815679857185</v>
      </c>
      <c r="J94" s="42" t="n">
        <v>100</v>
      </c>
      <c r="S94" s="29"/>
      <c r="T94" s="29"/>
      <c r="U94" s="29"/>
      <c r="V94" s="29"/>
      <c r="W94" s="29"/>
      <c r="X94" s="29"/>
    </row>
    <row r="95" customFormat="false" ht="12.75" hidden="false" customHeight="true" outlineLevel="0" collapsed="false">
      <c r="A95" s="28" t="s">
        <v>64</v>
      </c>
      <c r="B95" s="39" t="s">
        <v>83</v>
      </c>
      <c r="C95" s="39" t="s">
        <v>67</v>
      </c>
      <c r="D95" s="40" t="n">
        <v>2024</v>
      </c>
      <c r="E95" s="41" t="n">
        <v>326449</v>
      </c>
      <c r="F95" s="42" t="n">
        <v>10.6073106023067</v>
      </c>
      <c r="G95" s="42" t="n">
        <v>25.9152271870951</v>
      </c>
      <c r="H95" s="42" t="n">
        <v>79.935303830001</v>
      </c>
      <c r="I95" s="42" t="n">
        <v>98.7327270109573</v>
      </c>
      <c r="J95" s="42" t="n">
        <v>100</v>
      </c>
      <c r="S95" s="29"/>
      <c r="T95" s="29"/>
      <c r="U95" s="29"/>
      <c r="V95" s="29"/>
      <c r="W95" s="29"/>
      <c r="X95" s="29"/>
    </row>
    <row r="96" customFormat="false" ht="12.75" hidden="false" customHeight="true" outlineLevel="0" collapsed="false">
      <c r="A96" s="28" t="s">
        <v>64</v>
      </c>
      <c r="B96" s="39" t="s">
        <v>83</v>
      </c>
      <c r="C96" s="39" t="s">
        <v>68</v>
      </c>
      <c r="D96" s="40" t="n">
        <v>2025</v>
      </c>
      <c r="E96" s="41" t="n">
        <v>649481</v>
      </c>
      <c r="F96" s="42" t="n">
        <v>10.5434645328256</v>
      </c>
      <c r="G96" s="42" t="n">
        <v>20.5348578326387</v>
      </c>
      <c r="H96" s="42" t="n">
        <v>74.2486693221203</v>
      </c>
      <c r="I96" s="42" t="n">
        <v>97.7645227497032</v>
      </c>
      <c r="J96" s="42" t="n">
        <v>100</v>
      </c>
      <c r="S96" s="29"/>
      <c r="T96" s="29"/>
      <c r="U96" s="29"/>
      <c r="V96" s="29"/>
      <c r="W96" s="29"/>
      <c r="X96" s="29"/>
    </row>
    <row r="97" customFormat="false" ht="12.75" hidden="false" customHeight="true" outlineLevel="0" collapsed="false">
      <c r="A97" s="28" t="s">
        <v>64</v>
      </c>
      <c r="B97" s="39" t="s">
        <v>83</v>
      </c>
      <c r="C97" s="39" t="s">
        <v>68</v>
      </c>
      <c r="D97" s="40" t="n">
        <v>2024</v>
      </c>
      <c r="E97" s="41" t="n">
        <v>655905</v>
      </c>
      <c r="F97" s="42" t="n">
        <v>10.6015488584794</v>
      </c>
      <c r="G97" s="42" t="n">
        <v>20.4265861672041</v>
      </c>
      <c r="H97" s="42" t="n">
        <v>74.0204755261814</v>
      </c>
      <c r="I97" s="42" t="n">
        <v>97.8320031102065</v>
      </c>
      <c r="J97" s="42" t="n">
        <v>100</v>
      </c>
      <c r="S97" s="29"/>
      <c r="T97" s="29"/>
      <c r="U97" s="29"/>
      <c r="V97" s="29"/>
      <c r="W97" s="29"/>
      <c r="X97" s="29"/>
    </row>
    <row r="98" customFormat="false" ht="12.75" hidden="false" customHeight="true" outlineLevel="0" collapsed="false">
      <c r="A98" s="28" t="s">
        <v>64</v>
      </c>
      <c r="B98" s="39" t="s">
        <v>84</v>
      </c>
      <c r="C98" s="39" t="s">
        <v>66</v>
      </c>
      <c r="D98" s="40" t="n">
        <v>2025</v>
      </c>
      <c r="E98" s="41" t="n">
        <v>24168</v>
      </c>
      <c r="F98" s="42" t="n">
        <v>0.778658418712546</v>
      </c>
      <c r="G98" s="42" t="n">
        <v>11.3414432307183</v>
      </c>
      <c r="H98" s="42" t="n">
        <v>56.3927507447865</v>
      </c>
      <c r="I98" s="42" t="n">
        <v>98.9076464746773</v>
      </c>
      <c r="J98" s="42" t="n">
        <v>100</v>
      </c>
      <c r="S98" s="29"/>
      <c r="T98" s="29"/>
      <c r="U98" s="29"/>
      <c r="V98" s="29"/>
      <c r="W98" s="29"/>
      <c r="X98" s="29"/>
    </row>
    <row r="99" customFormat="false" ht="12.75" hidden="false" customHeight="true" outlineLevel="0" collapsed="false">
      <c r="A99" s="28" t="s">
        <v>64</v>
      </c>
      <c r="B99" s="39" t="s">
        <v>84</v>
      </c>
      <c r="C99" s="39" t="s">
        <v>66</v>
      </c>
      <c r="D99" s="40" t="n">
        <v>2024</v>
      </c>
      <c r="E99" s="41" t="n">
        <v>24963</v>
      </c>
      <c r="F99" s="42" t="n">
        <v>0.802851065225739</v>
      </c>
      <c r="G99" s="42" t="n">
        <v>10.2992428794616</v>
      </c>
      <c r="H99" s="42" t="n">
        <v>54.9653487160998</v>
      </c>
      <c r="I99" s="42" t="n">
        <v>98.5899130713456</v>
      </c>
      <c r="J99" s="42" t="n">
        <v>100</v>
      </c>
      <c r="S99" s="29"/>
      <c r="T99" s="29"/>
      <c r="U99" s="29"/>
      <c r="V99" s="29"/>
      <c r="W99" s="29"/>
      <c r="X99" s="29"/>
    </row>
    <row r="100" customFormat="false" ht="12.75" hidden="false" customHeight="true" outlineLevel="0" collapsed="false">
      <c r="A100" s="28" t="s">
        <v>64</v>
      </c>
      <c r="B100" s="39" t="s">
        <v>84</v>
      </c>
      <c r="C100" s="39" t="s">
        <v>67</v>
      </c>
      <c r="D100" s="40" t="n">
        <v>2025</v>
      </c>
      <c r="E100" s="41" t="n">
        <v>35819</v>
      </c>
      <c r="F100" s="42" t="n">
        <v>1.17199795565392</v>
      </c>
      <c r="G100" s="42" t="n">
        <v>27.9432703313884</v>
      </c>
      <c r="H100" s="42" t="n">
        <v>76.780479633714</v>
      </c>
      <c r="I100" s="42" t="n">
        <v>99.5030570367682</v>
      </c>
      <c r="J100" s="42" t="n">
        <v>100</v>
      </c>
      <c r="S100" s="29"/>
      <c r="T100" s="29"/>
      <c r="U100" s="29"/>
      <c r="V100" s="29"/>
      <c r="W100" s="29"/>
      <c r="X100" s="29"/>
    </row>
    <row r="101" customFormat="false" ht="12.75" hidden="false" customHeight="true" outlineLevel="0" collapsed="false">
      <c r="A101" s="28" t="s">
        <v>64</v>
      </c>
      <c r="B101" s="39" t="s">
        <v>84</v>
      </c>
      <c r="C101" s="39" t="s">
        <v>67</v>
      </c>
      <c r="D101" s="40" t="n">
        <v>2024</v>
      </c>
      <c r="E101" s="41" t="n">
        <v>35804</v>
      </c>
      <c r="F101" s="42" t="n">
        <v>1.16337972793603</v>
      </c>
      <c r="G101" s="42" t="n">
        <v>26.8852642162887</v>
      </c>
      <c r="H101" s="42" t="n">
        <v>75.2988492905821</v>
      </c>
      <c r="I101" s="42" t="n">
        <v>99.382750530667</v>
      </c>
      <c r="J101" s="42" t="n">
        <v>100</v>
      </c>
      <c r="S101" s="29"/>
      <c r="T101" s="29"/>
      <c r="U101" s="29"/>
      <c r="V101" s="29"/>
      <c r="W101" s="29"/>
      <c r="X101" s="29"/>
    </row>
    <row r="102" customFormat="false" ht="12.75" hidden="false" customHeight="true" outlineLevel="0" collapsed="false">
      <c r="A102" s="28" t="s">
        <v>64</v>
      </c>
      <c r="B102" s="39" t="s">
        <v>84</v>
      </c>
      <c r="C102" s="39" t="s">
        <v>68</v>
      </c>
      <c r="D102" s="40" t="n">
        <v>2025</v>
      </c>
      <c r="E102" s="41" t="n">
        <v>59987</v>
      </c>
      <c r="F102" s="42" t="n">
        <v>0.973809560142038</v>
      </c>
      <c r="G102" s="42" t="n">
        <v>21.2546051644523</v>
      </c>
      <c r="H102" s="42" t="n">
        <v>68.5665227465951</v>
      </c>
      <c r="I102" s="42" t="n">
        <v>99.2631736876323</v>
      </c>
      <c r="J102" s="42" t="n">
        <v>100</v>
      </c>
      <c r="S102" s="29"/>
      <c r="T102" s="29"/>
      <c r="U102" s="29"/>
      <c r="V102" s="29"/>
      <c r="W102" s="29"/>
      <c r="X102" s="29"/>
    </row>
    <row r="103" customFormat="false" ht="12.75" hidden="false" customHeight="true" outlineLevel="0" collapsed="false">
      <c r="A103" s="28" t="s">
        <v>64</v>
      </c>
      <c r="B103" s="39" t="s">
        <v>84</v>
      </c>
      <c r="C103" s="39" t="s">
        <v>68</v>
      </c>
      <c r="D103" s="40" t="n">
        <v>2024</v>
      </c>
      <c r="E103" s="41" t="n">
        <v>60767</v>
      </c>
      <c r="F103" s="42" t="n">
        <v>0.982191505604037</v>
      </c>
      <c r="G103" s="42" t="n">
        <v>20.0717494692843</v>
      </c>
      <c r="H103" s="42" t="n">
        <v>66.9458752283312</v>
      </c>
      <c r="I103" s="42" t="n">
        <v>99.0570539931213</v>
      </c>
      <c r="J103" s="42" t="n">
        <v>100</v>
      </c>
      <c r="S103" s="29"/>
      <c r="T103" s="29"/>
      <c r="U103" s="29"/>
      <c r="V103" s="29"/>
      <c r="W103" s="29"/>
      <c r="X103" s="29"/>
    </row>
    <row r="104" customFormat="false" ht="12.75" hidden="false" customHeight="true" outlineLevel="0" collapsed="false">
      <c r="A104" s="28" t="s">
        <v>64</v>
      </c>
      <c r="B104" s="39" t="s">
        <v>85</v>
      </c>
      <c r="C104" s="39" t="s">
        <v>66</v>
      </c>
      <c r="D104" s="40" t="n">
        <v>2025</v>
      </c>
      <c r="E104" s="41" t="n">
        <v>59234</v>
      </c>
      <c r="F104" s="42" t="n">
        <v>1.9084348218313</v>
      </c>
      <c r="G104" s="42" t="n">
        <v>25.3840699598204</v>
      </c>
      <c r="H104" s="42" t="n">
        <v>68.3543235304048</v>
      </c>
      <c r="I104" s="42" t="n">
        <v>98.5329371644664</v>
      </c>
      <c r="J104" s="42" t="n">
        <v>100</v>
      </c>
      <c r="S104" s="29"/>
      <c r="T104" s="29"/>
      <c r="U104" s="29"/>
      <c r="V104" s="29"/>
      <c r="W104" s="29"/>
      <c r="X104" s="29"/>
    </row>
    <row r="105" customFormat="false" ht="12.75" hidden="false" customHeight="true" outlineLevel="0" collapsed="false">
      <c r="A105" s="28" t="s">
        <v>64</v>
      </c>
      <c r="B105" s="39" t="s">
        <v>85</v>
      </c>
      <c r="C105" s="39" t="s">
        <v>66</v>
      </c>
      <c r="D105" s="40" t="n">
        <v>2024</v>
      </c>
      <c r="E105" s="41" t="n">
        <v>59126</v>
      </c>
      <c r="F105" s="42" t="n">
        <v>1.90158923536983</v>
      </c>
      <c r="G105" s="42" t="n">
        <v>23.559855224436</v>
      </c>
      <c r="H105" s="42" t="n">
        <v>65.969285931739</v>
      </c>
      <c r="I105" s="42" t="n">
        <v>98.2410445489294</v>
      </c>
      <c r="J105" s="42" t="n">
        <v>100</v>
      </c>
      <c r="S105" s="29"/>
      <c r="T105" s="29"/>
      <c r="U105" s="29"/>
      <c r="V105" s="29"/>
      <c r="W105" s="29"/>
      <c r="X105" s="29"/>
    </row>
    <row r="106" customFormat="false" ht="12.75" hidden="false" customHeight="true" outlineLevel="0" collapsed="false">
      <c r="A106" s="28" t="s">
        <v>64</v>
      </c>
      <c r="B106" s="39" t="s">
        <v>85</v>
      </c>
      <c r="C106" s="39" t="s">
        <v>67</v>
      </c>
      <c r="D106" s="40" t="n">
        <v>2025</v>
      </c>
      <c r="E106" s="41" t="n">
        <v>73574</v>
      </c>
      <c r="F106" s="42" t="n">
        <v>2.4073418462068</v>
      </c>
      <c r="G106" s="42" t="n">
        <v>33.8448364911518</v>
      </c>
      <c r="H106" s="42" t="n">
        <v>77.2827357490418</v>
      </c>
      <c r="I106" s="42" t="n">
        <v>98.9099410117705</v>
      </c>
      <c r="J106" s="42" t="n">
        <v>100</v>
      </c>
      <c r="S106" s="29"/>
      <c r="T106" s="29"/>
      <c r="U106" s="29"/>
      <c r="V106" s="29"/>
      <c r="W106" s="29"/>
      <c r="X106" s="29"/>
    </row>
    <row r="107" customFormat="false" ht="12.75" hidden="false" customHeight="true" outlineLevel="0" collapsed="false">
      <c r="A107" s="28" t="s">
        <v>64</v>
      </c>
      <c r="B107" s="39" t="s">
        <v>85</v>
      </c>
      <c r="C107" s="39" t="s">
        <v>67</v>
      </c>
      <c r="D107" s="40" t="n">
        <v>2024</v>
      </c>
      <c r="E107" s="41" t="n">
        <v>75525</v>
      </c>
      <c r="F107" s="42" t="n">
        <v>2.45403457581188</v>
      </c>
      <c r="G107" s="42" t="n">
        <v>32.1297583581596</v>
      </c>
      <c r="H107" s="42" t="n">
        <v>76.251572327044</v>
      </c>
      <c r="I107" s="42" t="n">
        <v>98.8083416087388</v>
      </c>
      <c r="J107" s="42" t="n">
        <v>100</v>
      </c>
      <c r="S107" s="29"/>
      <c r="T107" s="29"/>
      <c r="U107" s="29"/>
      <c r="V107" s="29"/>
      <c r="W107" s="29"/>
      <c r="X107" s="29"/>
    </row>
    <row r="108" customFormat="false" ht="12.75" hidden="false" customHeight="true" outlineLevel="0" collapsed="false">
      <c r="A108" s="28" t="s">
        <v>64</v>
      </c>
      <c r="B108" s="39" t="s">
        <v>85</v>
      </c>
      <c r="C108" s="39" t="s">
        <v>68</v>
      </c>
      <c r="D108" s="40" t="n">
        <v>2025</v>
      </c>
      <c r="E108" s="41" t="n">
        <v>132808</v>
      </c>
      <c r="F108" s="42" t="n">
        <v>2.15596212618307</v>
      </c>
      <c r="G108" s="42" t="n">
        <v>30.0712306487561</v>
      </c>
      <c r="H108" s="42" t="n">
        <v>73.3005541834829</v>
      </c>
      <c r="I108" s="42" t="n">
        <v>98.7417926630926</v>
      </c>
      <c r="J108" s="42" t="n">
        <v>100</v>
      </c>
      <c r="S108" s="29"/>
      <c r="T108" s="29"/>
      <c r="U108" s="29"/>
      <c r="V108" s="29"/>
      <c r="W108" s="29"/>
      <c r="X108" s="29"/>
    </row>
    <row r="109" customFormat="false" ht="12.75" hidden="false" customHeight="true" outlineLevel="0" collapsed="false">
      <c r="A109" s="28" t="s">
        <v>64</v>
      </c>
      <c r="B109" s="39" t="s">
        <v>85</v>
      </c>
      <c r="C109" s="39" t="s">
        <v>68</v>
      </c>
      <c r="D109" s="40" t="n">
        <v>2024</v>
      </c>
      <c r="E109" s="41" t="n">
        <v>134651</v>
      </c>
      <c r="F109" s="42" t="n">
        <v>2.17639620881546</v>
      </c>
      <c r="G109" s="42" t="n">
        <v>28.3666664191131</v>
      </c>
      <c r="H109" s="42" t="n">
        <v>71.7365634120801</v>
      </c>
      <c r="I109" s="42" t="n">
        <v>98.5592383272311</v>
      </c>
      <c r="J109" s="42" t="n">
        <v>100</v>
      </c>
      <c r="S109" s="29"/>
      <c r="T109" s="29"/>
      <c r="U109" s="29"/>
      <c r="V109" s="29"/>
      <c r="W109" s="29"/>
      <c r="X109" s="29"/>
    </row>
    <row r="110" customFormat="false" ht="12.75" hidden="false" customHeight="true" outlineLevel="0" collapsed="false">
      <c r="A110" s="28" t="s">
        <v>64</v>
      </c>
      <c r="B110" s="39" t="s">
        <v>86</v>
      </c>
      <c r="C110" s="39" t="s">
        <v>66</v>
      </c>
      <c r="D110" s="40" t="n">
        <v>2025</v>
      </c>
      <c r="E110" s="41" t="n">
        <v>164263</v>
      </c>
      <c r="F110" s="42" t="n">
        <v>5.29231909272505</v>
      </c>
      <c r="G110" s="42" t="n">
        <v>22.7373175943457</v>
      </c>
      <c r="H110" s="42" t="n">
        <v>64.0144159061992</v>
      </c>
      <c r="I110" s="42" t="n">
        <v>97.6330640497251</v>
      </c>
      <c r="J110" s="42" t="n">
        <v>100</v>
      </c>
      <c r="S110" s="29"/>
      <c r="T110" s="29"/>
      <c r="U110" s="29"/>
      <c r="V110" s="29"/>
      <c r="W110" s="29"/>
      <c r="X110" s="29"/>
    </row>
    <row r="111" customFormat="false" ht="12.75" hidden="false" customHeight="true" outlineLevel="0" collapsed="false">
      <c r="A111" s="28" t="s">
        <v>64</v>
      </c>
      <c r="B111" s="39" t="s">
        <v>86</v>
      </c>
      <c r="C111" s="39" t="s">
        <v>66</v>
      </c>
      <c r="D111" s="40" t="n">
        <v>2024</v>
      </c>
      <c r="E111" s="41" t="n">
        <v>161392</v>
      </c>
      <c r="F111" s="42" t="n">
        <v>5.19063169967202</v>
      </c>
      <c r="G111" s="42" t="n">
        <v>22.3158520868445</v>
      </c>
      <c r="H111" s="42" t="n">
        <v>63.8606622385248</v>
      </c>
      <c r="I111" s="42" t="n">
        <v>97.7607316347774</v>
      </c>
      <c r="J111" s="42" t="n">
        <v>100</v>
      </c>
      <c r="S111" s="29"/>
      <c r="T111" s="29"/>
      <c r="U111" s="29"/>
      <c r="V111" s="29"/>
      <c r="W111" s="29"/>
      <c r="X111" s="29"/>
    </row>
    <row r="112" customFormat="false" ht="12.75" hidden="false" customHeight="true" outlineLevel="0" collapsed="false">
      <c r="A112" s="28" t="s">
        <v>64</v>
      </c>
      <c r="B112" s="39" t="s">
        <v>86</v>
      </c>
      <c r="C112" s="39" t="s">
        <v>67</v>
      </c>
      <c r="D112" s="40" t="n">
        <v>2025</v>
      </c>
      <c r="E112" s="41" t="n">
        <v>138443</v>
      </c>
      <c r="F112" s="42" t="n">
        <v>4.52985602542214</v>
      </c>
      <c r="G112" s="42" t="n">
        <v>28.0628128543877</v>
      </c>
      <c r="H112" s="42" t="n">
        <v>67.6899518213272</v>
      </c>
      <c r="I112" s="42" t="n">
        <v>98.5069667661059</v>
      </c>
      <c r="J112" s="42" t="n">
        <v>100</v>
      </c>
      <c r="S112" s="29"/>
      <c r="T112" s="29"/>
      <c r="U112" s="29"/>
      <c r="V112" s="29"/>
      <c r="W112" s="29"/>
      <c r="X112" s="29"/>
    </row>
    <row r="113" customFormat="false" ht="12.75" hidden="false" customHeight="true" outlineLevel="0" collapsed="false">
      <c r="A113" s="28" t="s">
        <v>64</v>
      </c>
      <c r="B113" s="39" t="s">
        <v>86</v>
      </c>
      <c r="C113" s="39" t="s">
        <v>67</v>
      </c>
      <c r="D113" s="40" t="n">
        <v>2024</v>
      </c>
      <c r="E113" s="41" t="n">
        <v>136019</v>
      </c>
      <c r="F113" s="42" t="n">
        <v>4.41966671919703</v>
      </c>
      <c r="G113" s="42" t="n">
        <v>27.8806637308023</v>
      </c>
      <c r="H113" s="42" t="n">
        <v>67.7015711040369</v>
      </c>
      <c r="I113" s="42" t="n">
        <v>98.9104463347032</v>
      </c>
      <c r="J113" s="42" t="n">
        <v>100</v>
      </c>
      <c r="S113" s="29"/>
      <c r="T113" s="29"/>
      <c r="U113" s="29"/>
      <c r="V113" s="29"/>
      <c r="W113" s="29"/>
      <c r="X113" s="29"/>
    </row>
    <row r="114" customFormat="false" ht="12.75" hidden="false" customHeight="true" outlineLevel="0" collapsed="false">
      <c r="A114" s="28" t="s">
        <v>64</v>
      </c>
      <c r="B114" s="39" t="s">
        <v>86</v>
      </c>
      <c r="C114" s="39" t="s">
        <v>68</v>
      </c>
      <c r="D114" s="40" t="n">
        <v>2025</v>
      </c>
      <c r="E114" s="41" t="n">
        <v>302706</v>
      </c>
      <c r="F114" s="42" t="n">
        <v>4.91403131865831</v>
      </c>
      <c r="G114" s="42" t="n">
        <v>25.1729400804741</v>
      </c>
      <c r="H114" s="42" t="n">
        <v>65.6954272462389</v>
      </c>
      <c r="I114" s="42" t="n">
        <v>98.0327446433173</v>
      </c>
      <c r="J114" s="42" t="n">
        <v>100</v>
      </c>
      <c r="S114" s="29"/>
      <c r="T114" s="29"/>
      <c r="U114" s="29"/>
      <c r="V114" s="29"/>
      <c r="W114" s="29"/>
      <c r="X114" s="29"/>
    </row>
    <row r="115" customFormat="false" ht="12.75" hidden="false" customHeight="true" outlineLevel="0" collapsed="false">
      <c r="A115" s="28" t="s">
        <v>64</v>
      </c>
      <c r="B115" s="39" t="s">
        <v>86</v>
      </c>
      <c r="C115" s="39" t="s">
        <v>68</v>
      </c>
      <c r="D115" s="40" t="n">
        <v>2024</v>
      </c>
      <c r="E115" s="41" t="n">
        <v>297411</v>
      </c>
      <c r="F115" s="42" t="n">
        <v>4.80712488477631</v>
      </c>
      <c r="G115" s="42" t="n">
        <v>24.8608827514786</v>
      </c>
      <c r="H115" s="42" t="n">
        <v>65.617277101385</v>
      </c>
      <c r="I115" s="42" t="n">
        <v>98.2865462272747</v>
      </c>
      <c r="J115" s="42" t="n">
        <v>100</v>
      </c>
      <c r="S115" s="29"/>
      <c r="T115" s="29"/>
      <c r="U115" s="29"/>
      <c r="V115" s="29"/>
      <c r="W115" s="29"/>
      <c r="X115" s="29"/>
    </row>
    <row r="116" customFormat="false" ht="12.75" hidden="false" customHeight="true" outlineLevel="0" collapsed="false">
      <c r="A116" s="28" t="s">
        <v>64</v>
      </c>
      <c r="B116" s="39" t="s">
        <v>87</v>
      </c>
      <c r="C116" s="39" t="s">
        <v>66</v>
      </c>
      <c r="D116" s="40" t="n">
        <v>2025</v>
      </c>
      <c r="E116" s="41" t="n">
        <v>17051</v>
      </c>
      <c r="F116" s="42" t="n">
        <v>0.549358850441394</v>
      </c>
      <c r="G116" s="42" t="n">
        <v>31.0597618907982</v>
      </c>
      <c r="H116" s="42" t="n">
        <v>76.9808222391649</v>
      </c>
      <c r="I116" s="42" t="n">
        <v>99.2375813735265</v>
      </c>
      <c r="J116" s="42" t="n">
        <v>100</v>
      </c>
      <c r="S116" s="29"/>
      <c r="T116" s="29"/>
      <c r="U116" s="29"/>
      <c r="V116" s="29"/>
      <c r="W116" s="29"/>
      <c r="X116" s="29"/>
    </row>
    <row r="117" customFormat="false" ht="12.75" hidden="false" customHeight="true" outlineLevel="0" collapsed="false">
      <c r="A117" s="28" t="s">
        <v>64</v>
      </c>
      <c r="B117" s="39" t="s">
        <v>87</v>
      </c>
      <c r="C117" s="39" t="s">
        <v>66</v>
      </c>
      <c r="D117" s="40" t="n">
        <v>2024</v>
      </c>
      <c r="E117" s="41" t="n">
        <v>18365</v>
      </c>
      <c r="F117" s="42" t="n">
        <v>0.590648552372339</v>
      </c>
      <c r="G117" s="42" t="n">
        <v>29.4473182684454</v>
      </c>
      <c r="H117" s="42" t="n">
        <v>74.7454396950722</v>
      </c>
      <c r="I117" s="42" t="n">
        <v>99.0307650421999</v>
      </c>
      <c r="J117" s="42" t="n">
        <v>100</v>
      </c>
      <c r="S117" s="29"/>
      <c r="T117" s="29"/>
      <c r="U117" s="29"/>
      <c r="V117" s="29"/>
      <c r="W117" s="29"/>
      <c r="X117" s="29"/>
    </row>
    <row r="118" customFormat="false" ht="12.75" hidden="false" customHeight="true" outlineLevel="0" collapsed="false">
      <c r="A118" s="28" t="s">
        <v>64</v>
      </c>
      <c r="B118" s="39" t="s">
        <v>87</v>
      </c>
      <c r="C118" s="39" t="s">
        <v>67</v>
      </c>
      <c r="D118" s="40" t="n">
        <v>2025</v>
      </c>
      <c r="E118" s="41" t="n">
        <v>16340</v>
      </c>
      <c r="F118" s="42" t="n">
        <v>0.534644925748487</v>
      </c>
      <c r="G118" s="42" t="n">
        <v>37.7784577723378</v>
      </c>
      <c r="H118" s="42" t="n">
        <v>82.7539779681763</v>
      </c>
      <c r="I118" s="42" t="n">
        <v>99.436964504284</v>
      </c>
      <c r="J118" s="42" t="n">
        <v>100</v>
      </c>
      <c r="S118" s="29"/>
      <c r="T118" s="29"/>
      <c r="U118" s="29"/>
      <c r="V118" s="29"/>
      <c r="W118" s="29"/>
      <c r="X118" s="29"/>
    </row>
    <row r="119" customFormat="false" ht="12.75" hidden="false" customHeight="true" outlineLevel="0" collapsed="false">
      <c r="A119" s="28" t="s">
        <v>64</v>
      </c>
      <c r="B119" s="39" t="s">
        <v>87</v>
      </c>
      <c r="C119" s="39" t="s">
        <v>67</v>
      </c>
      <c r="D119" s="40" t="n">
        <v>2024</v>
      </c>
      <c r="E119" s="41" t="n">
        <v>17548</v>
      </c>
      <c r="F119" s="42" t="n">
        <v>0.570187338448816</v>
      </c>
      <c r="G119" s="42" t="n">
        <v>35.7191702758149</v>
      </c>
      <c r="H119" s="42" t="n">
        <v>80.9892865283793</v>
      </c>
      <c r="I119" s="42" t="n">
        <v>99.2363802142694</v>
      </c>
      <c r="J119" s="42" t="n">
        <v>100</v>
      </c>
      <c r="S119" s="29"/>
      <c r="T119" s="29"/>
      <c r="U119" s="29"/>
      <c r="V119" s="29"/>
      <c r="W119" s="29"/>
      <c r="X119" s="29"/>
    </row>
    <row r="120" customFormat="false" ht="12.75" hidden="false" customHeight="true" outlineLevel="0" collapsed="false">
      <c r="A120" s="28" t="s">
        <v>64</v>
      </c>
      <c r="B120" s="39" t="s">
        <v>87</v>
      </c>
      <c r="C120" s="39" t="s">
        <v>68</v>
      </c>
      <c r="D120" s="40" t="n">
        <v>2025</v>
      </c>
      <c r="E120" s="41" t="n">
        <v>33391</v>
      </c>
      <c r="F120" s="42" t="n">
        <v>0.542058696429273</v>
      </c>
      <c r="G120" s="42" t="n">
        <v>34.3475786888683</v>
      </c>
      <c r="H120" s="42" t="n">
        <v>79.805935731185</v>
      </c>
      <c r="I120" s="42" t="n">
        <v>99.335150190171</v>
      </c>
      <c r="J120" s="42" t="n">
        <v>100</v>
      </c>
      <c r="S120" s="29"/>
      <c r="T120" s="29"/>
      <c r="U120" s="29"/>
      <c r="V120" s="29"/>
      <c r="W120" s="29"/>
      <c r="X120" s="29"/>
    </row>
    <row r="121" customFormat="false" ht="12.75" hidden="false" customHeight="true" outlineLevel="0" collapsed="false">
      <c r="A121" s="28" t="s">
        <v>64</v>
      </c>
      <c r="B121" s="39" t="s">
        <v>87</v>
      </c>
      <c r="C121" s="39" t="s">
        <v>68</v>
      </c>
      <c r="D121" s="40" t="n">
        <v>2024</v>
      </c>
      <c r="E121" s="41" t="n">
        <v>35913</v>
      </c>
      <c r="F121" s="42" t="n">
        <v>0.580470379330192</v>
      </c>
      <c r="G121" s="42" t="n">
        <v>32.511903767438</v>
      </c>
      <c r="H121" s="42" t="n">
        <v>77.796341157798</v>
      </c>
      <c r="I121" s="42" t="n">
        <v>99.131233815053</v>
      </c>
      <c r="J121" s="42" t="n">
        <v>100</v>
      </c>
      <c r="S121" s="29"/>
      <c r="T121" s="29"/>
      <c r="U121" s="29"/>
      <c r="V121" s="29"/>
      <c r="W121" s="29"/>
      <c r="X121" s="29"/>
    </row>
    <row r="122" customFormat="false" ht="12.75" hidden="false" customHeight="true" outlineLevel="0" collapsed="false">
      <c r="A122" s="28" t="s">
        <v>64</v>
      </c>
      <c r="B122" s="39" t="s">
        <v>88</v>
      </c>
      <c r="C122" s="39" t="s">
        <v>66</v>
      </c>
      <c r="D122" s="40" t="n">
        <v>2025</v>
      </c>
      <c r="E122" s="41" t="n">
        <v>336</v>
      </c>
      <c r="F122" s="42" t="n">
        <v>0.0108254397834912</v>
      </c>
      <c r="G122" s="42" t="n">
        <v>7.14285714285714</v>
      </c>
      <c r="H122" s="42" t="n">
        <v>40.1785714285714</v>
      </c>
      <c r="I122" s="42" t="n">
        <v>94.6428571428571</v>
      </c>
      <c r="J122" s="42" t="n">
        <v>100</v>
      </c>
      <c r="S122" s="29"/>
      <c r="T122" s="29"/>
      <c r="U122" s="29"/>
      <c r="V122" s="29"/>
      <c r="W122" s="29"/>
      <c r="X122" s="29"/>
    </row>
    <row r="123" customFormat="false" ht="12.75" hidden="false" customHeight="true" outlineLevel="0" collapsed="false">
      <c r="A123" s="28" t="s">
        <v>64</v>
      </c>
      <c r="B123" s="39" t="s">
        <v>88</v>
      </c>
      <c r="C123" s="39" t="s">
        <v>66</v>
      </c>
      <c r="D123" s="40" t="n">
        <v>2024</v>
      </c>
      <c r="E123" s="41" t="n">
        <v>405</v>
      </c>
      <c r="F123" s="42" t="n">
        <v>0.0130254649447752</v>
      </c>
      <c r="G123" s="42" t="n">
        <v>7.90123456790123</v>
      </c>
      <c r="H123" s="42" t="n">
        <v>44.1975308641975</v>
      </c>
      <c r="I123" s="42" t="n">
        <v>95.3086419753086</v>
      </c>
      <c r="J123" s="42" t="n">
        <v>100</v>
      </c>
      <c r="S123" s="29"/>
      <c r="T123" s="29"/>
      <c r="U123" s="29"/>
      <c r="V123" s="29"/>
      <c r="W123" s="29"/>
      <c r="X123" s="29"/>
    </row>
    <row r="124" customFormat="false" ht="12.75" hidden="false" customHeight="true" outlineLevel="0" collapsed="false">
      <c r="A124" s="28" t="s">
        <v>64</v>
      </c>
      <c r="B124" s="39" t="s">
        <v>88</v>
      </c>
      <c r="C124" s="39" t="s">
        <v>67</v>
      </c>
      <c r="D124" s="40" t="n">
        <v>2025</v>
      </c>
      <c r="E124" s="41" t="n">
        <v>6254</v>
      </c>
      <c r="F124" s="42" t="n">
        <v>0.204630928129194</v>
      </c>
      <c r="G124" s="42" t="n">
        <v>15.973776782859</v>
      </c>
      <c r="H124" s="42" t="n">
        <v>66.2136232811001</v>
      </c>
      <c r="I124" s="42" t="n">
        <v>98.1132075471698</v>
      </c>
      <c r="J124" s="42" t="n">
        <v>100</v>
      </c>
      <c r="S124" s="29"/>
      <c r="T124" s="29"/>
      <c r="U124" s="29"/>
      <c r="V124" s="29"/>
      <c r="W124" s="29"/>
      <c r="X124" s="29"/>
    </row>
    <row r="125" customFormat="false" ht="12.75" hidden="false" customHeight="true" outlineLevel="0" collapsed="false">
      <c r="A125" s="28" t="s">
        <v>64</v>
      </c>
      <c r="B125" s="39" t="s">
        <v>88</v>
      </c>
      <c r="C125" s="39" t="s">
        <v>67</v>
      </c>
      <c r="D125" s="40" t="n">
        <v>2024</v>
      </c>
      <c r="E125" s="41" t="n">
        <v>6292</v>
      </c>
      <c r="F125" s="42" t="n">
        <v>0.204446018550259</v>
      </c>
      <c r="G125" s="42" t="n">
        <v>16.163382072473</v>
      </c>
      <c r="H125" s="42" t="n">
        <v>64.780673871583</v>
      </c>
      <c r="I125" s="42" t="n">
        <v>97.9656706929434</v>
      </c>
      <c r="J125" s="42" t="n">
        <v>100</v>
      </c>
      <c r="S125" s="29"/>
      <c r="T125" s="29"/>
      <c r="U125" s="29"/>
      <c r="V125" s="29"/>
      <c r="W125" s="29"/>
      <c r="X125" s="29"/>
    </row>
    <row r="126" customFormat="false" ht="12.75" hidden="false" customHeight="true" outlineLevel="0" collapsed="false">
      <c r="A126" s="28" t="s">
        <v>64</v>
      </c>
      <c r="B126" s="39" t="s">
        <v>88</v>
      </c>
      <c r="C126" s="39" t="s">
        <v>68</v>
      </c>
      <c r="D126" s="40" t="n">
        <v>2025</v>
      </c>
      <c r="E126" s="41" t="n">
        <v>6590</v>
      </c>
      <c r="F126" s="42" t="n">
        <v>0.106979929006885</v>
      </c>
      <c r="G126" s="42" t="n">
        <v>15.5235204855842</v>
      </c>
      <c r="H126" s="42" t="n">
        <v>64.886191198786</v>
      </c>
      <c r="I126" s="42" t="n">
        <v>97.9362670713202</v>
      </c>
      <c r="J126" s="42" t="n">
        <v>100</v>
      </c>
      <c r="S126" s="29"/>
      <c r="T126" s="29"/>
      <c r="U126" s="29"/>
      <c r="V126" s="29"/>
      <c r="W126" s="29"/>
      <c r="X126" s="29"/>
    </row>
    <row r="127" customFormat="false" ht="12.75" hidden="false" customHeight="true" outlineLevel="0" collapsed="false">
      <c r="A127" s="28" t="s">
        <v>64</v>
      </c>
      <c r="B127" s="39" t="s">
        <v>88</v>
      </c>
      <c r="C127" s="39" t="s">
        <v>68</v>
      </c>
      <c r="D127" s="40" t="n">
        <v>2024</v>
      </c>
      <c r="E127" s="41" t="n">
        <v>6697</v>
      </c>
      <c r="F127" s="42" t="n">
        <v>0.108245207316969</v>
      </c>
      <c r="G127" s="42" t="n">
        <v>15.6637300283709</v>
      </c>
      <c r="H127" s="42" t="n">
        <v>63.53591160221</v>
      </c>
      <c r="I127" s="42" t="n">
        <v>97.8049873077497</v>
      </c>
      <c r="J127" s="42" t="n">
        <v>100</v>
      </c>
      <c r="S127" s="29"/>
      <c r="T127" s="29"/>
      <c r="U127" s="29"/>
      <c r="V127" s="29"/>
      <c r="W127" s="29"/>
      <c r="X127" s="29"/>
    </row>
    <row r="128" customFormat="false" ht="12.75" hidden="false" customHeight="true" outlineLevel="0" collapsed="false">
      <c r="A128" s="28" t="s">
        <v>64</v>
      </c>
      <c r="B128" s="39" t="s">
        <v>89</v>
      </c>
      <c r="C128" s="39" t="s">
        <v>66</v>
      </c>
      <c r="D128" s="40" t="n">
        <v>2025</v>
      </c>
      <c r="E128" s="41" t="n">
        <v>151146</v>
      </c>
      <c r="F128" s="42" t="n">
        <v>4.8697080997487</v>
      </c>
      <c r="G128" s="42" t="n">
        <v>22.613234885475</v>
      </c>
      <c r="H128" s="42" t="n">
        <v>61.7482434202692</v>
      </c>
      <c r="I128" s="42" t="n">
        <v>95.2483029653448</v>
      </c>
      <c r="J128" s="42" t="n">
        <v>100</v>
      </c>
      <c r="S128" s="29"/>
      <c r="T128" s="29"/>
      <c r="U128" s="29"/>
      <c r="V128" s="29"/>
      <c r="W128" s="29"/>
      <c r="X128" s="29"/>
    </row>
    <row r="129" customFormat="false" ht="12.75" hidden="false" customHeight="true" outlineLevel="0" collapsed="false">
      <c r="A129" s="28" t="s">
        <v>64</v>
      </c>
      <c r="B129" s="39" t="s">
        <v>89</v>
      </c>
      <c r="C129" s="39" t="s">
        <v>66</v>
      </c>
      <c r="D129" s="40" t="n">
        <v>2024</v>
      </c>
      <c r="E129" s="41" t="n">
        <v>160395</v>
      </c>
      <c r="F129" s="42" t="n">
        <v>5.15856654275858</v>
      </c>
      <c r="G129" s="42" t="n">
        <v>22.1060506873656</v>
      </c>
      <c r="H129" s="42" t="n">
        <v>61.3342061784968</v>
      </c>
      <c r="I129" s="42" t="n">
        <v>95.4474890115029</v>
      </c>
      <c r="J129" s="42" t="n">
        <v>100</v>
      </c>
      <c r="S129" s="29"/>
      <c r="T129" s="29"/>
      <c r="U129" s="29"/>
      <c r="V129" s="29"/>
      <c r="W129" s="29"/>
      <c r="X129" s="29"/>
    </row>
    <row r="130" customFormat="false" ht="12.75" hidden="false" customHeight="true" outlineLevel="0" collapsed="false">
      <c r="A130" s="28" t="s">
        <v>64</v>
      </c>
      <c r="B130" s="39" t="s">
        <v>89</v>
      </c>
      <c r="C130" s="39" t="s">
        <v>67</v>
      </c>
      <c r="D130" s="40" t="n">
        <v>2025</v>
      </c>
      <c r="E130" s="41" t="n">
        <v>155613</v>
      </c>
      <c r="F130" s="42" t="n">
        <v>5.09165855755809</v>
      </c>
      <c r="G130" s="42" t="n">
        <v>30.2269090628675</v>
      </c>
      <c r="H130" s="42" t="n">
        <v>67.84201834037</v>
      </c>
      <c r="I130" s="42" t="n">
        <v>97.4809302564696</v>
      </c>
      <c r="J130" s="42" t="n">
        <v>100</v>
      </c>
      <c r="S130" s="29"/>
      <c r="T130" s="29"/>
      <c r="U130" s="29"/>
      <c r="V130" s="29"/>
      <c r="W130" s="29"/>
      <c r="X130" s="29"/>
    </row>
    <row r="131" customFormat="false" ht="12.75" hidden="false" customHeight="true" outlineLevel="0" collapsed="false">
      <c r="A131" s="28" t="s">
        <v>64</v>
      </c>
      <c r="B131" s="39" t="s">
        <v>89</v>
      </c>
      <c r="C131" s="39" t="s">
        <v>67</v>
      </c>
      <c r="D131" s="40" t="n">
        <v>2024</v>
      </c>
      <c r="E131" s="41" t="n">
        <v>165042</v>
      </c>
      <c r="F131" s="42" t="n">
        <v>5.36271134672154</v>
      </c>
      <c r="G131" s="42" t="n">
        <v>30.1638370838938</v>
      </c>
      <c r="H131" s="42" t="n">
        <v>67.7142787896414</v>
      </c>
      <c r="I131" s="42" t="n">
        <v>97.6193938512621</v>
      </c>
      <c r="J131" s="42" t="n">
        <v>100</v>
      </c>
      <c r="S131" s="29"/>
      <c r="T131" s="29"/>
      <c r="U131" s="29"/>
      <c r="V131" s="29"/>
      <c r="W131" s="29"/>
      <c r="X131" s="29"/>
    </row>
    <row r="132" customFormat="false" ht="12.75" hidden="false" customHeight="true" outlineLevel="0" collapsed="false">
      <c r="A132" s="28" t="s">
        <v>64</v>
      </c>
      <c r="B132" s="39" t="s">
        <v>89</v>
      </c>
      <c r="C132" s="39" t="s">
        <v>68</v>
      </c>
      <c r="D132" s="40" t="n">
        <v>2025</v>
      </c>
      <c r="E132" s="41" t="n">
        <v>306759</v>
      </c>
      <c r="F132" s="42" t="n">
        <v>4.97982641004904</v>
      </c>
      <c r="G132" s="42" t="n">
        <v>26.4755068310954</v>
      </c>
      <c r="H132" s="42" t="n">
        <v>64.8394994115902</v>
      </c>
      <c r="I132" s="42" t="n">
        <v>96.3808722808459</v>
      </c>
      <c r="J132" s="42" t="n">
        <v>100</v>
      </c>
      <c r="S132" s="29"/>
      <c r="T132" s="29"/>
      <c r="U132" s="29"/>
      <c r="V132" s="29"/>
      <c r="W132" s="29"/>
      <c r="X132" s="29"/>
    </row>
    <row r="133" customFormat="false" ht="12.75" hidden="false" customHeight="true" outlineLevel="0" collapsed="false">
      <c r="A133" s="28" t="s">
        <v>64</v>
      </c>
      <c r="B133" s="39" t="s">
        <v>89</v>
      </c>
      <c r="C133" s="39" t="s">
        <v>68</v>
      </c>
      <c r="D133" s="40" t="n">
        <v>2024</v>
      </c>
      <c r="E133" s="41" t="n">
        <v>325437</v>
      </c>
      <c r="F133" s="42" t="n">
        <v>5.26011580313758</v>
      </c>
      <c r="G133" s="42" t="n">
        <v>26.1924735048565</v>
      </c>
      <c r="H133" s="42" t="n">
        <v>64.569793846428</v>
      </c>
      <c r="I133" s="42" t="n">
        <v>96.5489480298798</v>
      </c>
      <c r="J133" s="42" t="n">
        <v>100</v>
      </c>
      <c r="S133" s="29"/>
      <c r="T133" s="29"/>
      <c r="U133" s="29"/>
      <c r="V133" s="29"/>
      <c r="W133" s="29"/>
      <c r="X133" s="29"/>
    </row>
    <row r="134" customFormat="false" ht="12.75" hidden="false" customHeight="true" outlineLevel="0" collapsed="false">
      <c r="A134" s="28" t="s">
        <v>64</v>
      </c>
      <c r="B134" s="39" t="s">
        <v>90</v>
      </c>
      <c r="C134" s="39" t="s">
        <v>66</v>
      </c>
      <c r="D134" s="40" t="n">
        <v>2025</v>
      </c>
      <c r="E134" s="41" t="n">
        <v>25</v>
      </c>
      <c r="F134" s="42" t="n">
        <v>0.000805464269605</v>
      </c>
      <c r="G134" s="42" t="n">
        <v>12</v>
      </c>
      <c r="H134" s="42" t="n">
        <v>48</v>
      </c>
      <c r="I134" s="42" t="n">
        <v>96</v>
      </c>
      <c r="J134" s="42" t="n">
        <v>100</v>
      </c>
      <c r="S134" s="29"/>
      <c r="T134" s="29"/>
      <c r="U134" s="29"/>
      <c r="V134" s="29"/>
      <c r="W134" s="29"/>
      <c r="X134" s="29"/>
    </row>
    <row r="135" customFormat="false" ht="12.75" hidden="false" customHeight="true" outlineLevel="0" collapsed="false">
      <c r="A135" s="28" t="s">
        <v>64</v>
      </c>
      <c r="B135" s="39" t="s">
        <v>90</v>
      </c>
      <c r="C135" s="39" t="s">
        <v>66</v>
      </c>
      <c r="D135" s="40" t="n">
        <v>2024</v>
      </c>
      <c r="E135" s="41" t="n">
        <v>27</v>
      </c>
      <c r="F135" s="42" t="n">
        <v>0.000868364329651683</v>
      </c>
      <c r="G135" s="42" t="n">
        <v>3.7037037037037</v>
      </c>
      <c r="H135" s="42" t="n">
        <v>59.2592592592593</v>
      </c>
      <c r="I135" s="42" t="n">
        <v>100</v>
      </c>
      <c r="J135" s="42" t="n">
        <v>100</v>
      </c>
      <c r="S135" s="29"/>
      <c r="T135" s="29"/>
      <c r="U135" s="29"/>
      <c r="V135" s="29"/>
      <c r="W135" s="29"/>
      <c r="X135" s="29"/>
    </row>
    <row r="136" customFormat="false" ht="12.75" hidden="false" customHeight="true" outlineLevel="0" collapsed="false">
      <c r="A136" s="28" t="s">
        <v>64</v>
      </c>
      <c r="B136" s="39" t="s">
        <v>90</v>
      </c>
      <c r="C136" s="39" t="s">
        <v>67</v>
      </c>
      <c r="D136" s="40" t="n">
        <v>2025</v>
      </c>
      <c r="E136" s="41" t="n">
        <v>2108</v>
      </c>
      <c r="F136" s="42" t="n">
        <v>0.0689737762226322</v>
      </c>
      <c r="G136" s="42" t="n">
        <v>19.9715370018975</v>
      </c>
      <c r="H136" s="42" t="n">
        <v>75.853889943074</v>
      </c>
      <c r="I136" s="42" t="n">
        <v>99.0512333965844</v>
      </c>
      <c r="J136" s="42" t="n">
        <v>100</v>
      </c>
      <c r="S136" s="29"/>
      <c r="T136" s="29"/>
      <c r="U136" s="29"/>
      <c r="V136" s="29"/>
      <c r="W136" s="29"/>
      <c r="X136" s="29"/>
    </row>
    <row r="137" customFormat="false" ht="12.75" hidden="false" customHeight="true" outlineLevel="0" collapsed="false">
      <c r="A137" s="28" t="s">
        <v>64</v>
      </c>
      <c r="B137" s="39" t="s">
        <v>90</v>
      </c>
      <c r="C137" s="39" t="s">
        <v>67</v>
      </c>
      <c r="D137" s="40" t="n">
        <v>2024</v>
      </c>
      <c r="E137" s="41" t="n">
        <v>2173</v>
      </c>
      <c r="F137" s="42" t="n">
        <v>0.0706073106023067</v>
      </c>
      <c r="G137" s="42" t="n">
        <v>18.5457892314772</v>
      </c>
      <c r="H137" s="42" t="n">
        <v>74.9194661757938</v>
      </c>
      <c r="I137" s="42" t="n">
        <v>99.033594109526</v>
      </c>
      <c r="J137" s="42" t="n">
        <v>100</v>
      </c>
      <c r="S137" s="29"/>
      <c r="T137" s="29"/>
      <c r="U137" s="29"/>
      <c r="V137" s="29"/>
      <c r="W137" s="29"/>
      <c r="X137" s="29"/>
    </row>
    <row r="138" customFormat="false" ht="12.75" hidden="false" customHeight="true" outlineLevel="0" collapsed="false">
      <c r="A138" s="28" t="s">
        <v>64</v>
      </c>
      <c r="B138" s="39" t="s">
        <v>90</v>
      </c>
      <c r="C138" s="39" t="s">
        <v>68</v>
      </c>
      <c r="D138" s="40" t="n">
        <v>2025</v>
      </c>
      <c r="E138" s="41" t="n">
        <v>2133</v>
      </c>
      <c r="F138" s="42" t="n">
        <v>0.0346264322567051</v>
      </c>
      <c r="G138" s="42" t="n">
        <v>19.8781059540553</v>
      </c>
      <c r="H138" s="42" t="n">
        <v>75.5274261603376</v>
      </c>
      <c r="I138" s="42" t="n">
        <v>99.0154711673699</v>
      </c>
      <c r="J138" s="42" t="n">
        <v>100</v>
      </c>
      <c r="S138" s="29"/>
      <c r="T138" s="29"/>
      <c r="U138" s="29"/>
      <c r="V138" s="29"/>
      <c r="W138" s="29"/>
      <c r="X138" s="29"/>
    </row>
    <row r="139" customFormat="false" ht="12.75" hidden="false" customHeight="true" outlineLevel="0" collapsed="false">
      <c r="A139" s="28" t="s">
        <v>64</v>
      </c>
      <c r="B139" s="39" t="s">
        <v>90</v>
      </c>
      <c r="C139" s="39" t="s">
        <v>68</v>
      </c>
      <c r="D139" s="40" t="n">
        <v>2024</v>
      </c>
      <c r="E139" s="41" t="n">
        <v>2200</v>
      </c>
      <c r="F139" s="42" t="n">
        <v>0.0355591243985861</v>
      </c>
      <c r="G139" s="42" t="n">
        <v>18.3636363636364</v>
      </c>
      <c r="H139" s="42" t="n">
        <v>74.7272727272727</v>
      </c>
      <c r="I139" s="42" t="n">
        <v>99.0454545454546</v>
      </c>
      <c r="J139" s="42" t="n">
        <v>100</v>
      </c>
      <c r="S139" s="29"/>
      <c r="T139" s="29"/>
      <c r="U139" s="29"/>
      <c r="V139" s="29"/>
      <c r="W139" s="29"/>
      <c r="X139" s="29"/>
    </row>
    <row r="140" customFormat="false" ht="12.75" hidden="false" customHeight="true" outlineLevel="0" collapsed="false">
      <c r="A140" s="28" t="s">
        <v>64</v>
      </c>
      <c r="B140" s="39" t="s">
        <v>91</v>
      </c>
      <c r="C140" s="39" t="s">
        <v>66</v>
      </c>
      <c r="D140" s="40" t="n">
        <v>2025</v>
      </c>
      <c r="E140" s="41" t="n">
        <v>112</v>
      </c>
      <c r="F140" s="42" t="n">
        <v>0.0036084799278304</v>
      </c>
      <c r="G140" s="42" t="n">
        <v>1.78571428571429</v>
      </c>
      <c r="H140" s="42" t="n">
        <v>50.8928571428571</v>
      </c>
      <c r="I140" s="42" t="n">
        <v>94.6428571428571</v>
      </c>
      <c r="J140" s="42" t="n">
        <v>100</v>
      </c>
      <c r="S140" s="29"/>
      <c r="T140" s="29"/>
      <c r="U140" s="29"/>
      <c r="V140" s="29"/>
      <c r="W140" s="29"/>
      <c r="X140" s="29"/>
    </row>
    <row r="141" customFormat="false" ht="12.75" hidden="false" customHeight="true" outlineLevel="0" collapsed="false">
      <c r="A141" s="28" t="s">
        <v>64</v>
      </c>
      <c r="B141" s="39" t="s">
        <v>91</v>
      </c>
      <c r="C141" s="39" t="s">
        <v>66</v>
      </c>
      <c r="D141" s="40" t="n">
        <v>2024</v>
      </c>
      <c r="E141" s="41" t="n">
        <v>161</v>
      </c>
      <c r="F141" s="42" t="n">
        <v>0.00517802433607115</v>
      </c>
      <c r="G141" s="42" t="n">
        <v>2.48447204968944</v>
      </c>
      <c r="H141" s="42" t="n">
        <v>56.5217391304348</v>
      </c>
      <c r="I141" s="42" t="n">
        <v>96.8944099378882</v>
      </c>
      <c r="J141" s="42" t="n">
        <v>100</v>
      </c>
      <c r="S141" s="29"/>
      <c r="T141" s="29"/>
      <c r="U141" s="29"/>
      <c r="V141" s="29"/>
      <c r="W141" s="29"/>
      <c r="X141" s="29"/>
    </row>
    <row r="142" customFormat="false" ht="12.75" hidden="false" customHeight="true" outlineLevel="0" collapsed="false">
      <c r="A142" s="28" t="s">
        <v>64</v>
      </c>
      <c r="B142" s="39" t="s">
        <v>91</v>
      </c>
      <c r="C142" s="39" t="s">
        <v>67</v>
      </c>
      <c r="D142" s="40" t="n">
        <v>2025</v>
      </c>
      <c r="E142" s="41" t="n">
        <v>356</v>
      </c>
      <c r="F142" s="42" t="n">
        <v>0.0116483227396855</v>
      </c>
      <c r="G142" s="42" t="n">
        <v>10.9550561797753</v>
      </c>
      <c r="H142" s="42" t="n">
        <v>68.5393258426966</v>
      </c>
      <c r="I142" s="42" t="n">
        <v>97.752808988764</v>
      </c>
      <c r="J142" s="42" t="n">
        <v>100</v>
      </c>
      <c r="S142" s="29"/>
      <c r="T142" s="29"/>
      <c r="U142" s="29"/>
      <c r="V142" s="29"/>
      <c r="W142" s="29"/>
      <c r="X142" s="29"/>
    </row>
    <row r="143" customFormat="false" ht="12.75" hidden="false" customHeight="true" outlineLevel="0" collapsed="false">
      <c r="A143" s="28" t="s">
        <v>64</v>
      </c>
      <c r="B143" s="39" t="s">
        <v>91</v>
      </c>
      <c r="C143" s="39" t="s">
        <v>67</v>
      </c>
      <c r="D143" s="40" t="n">
        <v>2024</v>
      </c>
      <c r="E143" s="41" t="n">
        <v>295</v>
      </c>
      <c r="F143" s="42" t="n">
        <v>0.00958543793266474</v>
      </c>
      <c r="G143" s="42" t="n">
        <v>9.15254237288136</v>
      </c>
      <c r="H143" s="42" t="n">
        <v>69.8305084745763</v>
      </c>
      <c r="I143" s="42" t="n">
        <v>93.8983050847458</v>
      </c>
      <c r="J143" s="42" t="n">
        <v>100</v>
      </c>
      <c r="S143" s="29"/>
      <c r="T143" s="29"/>
      <c r="U143" s="29"/>
      <c r="V143" s="29"/>
      <c r="W143" s="29"/>
      <c r="X143" s="29"/>
    </row>
    <row r="144" customFormat="false" ht="12.75" hidden="false" customHeight="true" outlineLevel="0" collapsed="false">
      <c r="A144" s="28" t="s">
        <v>64</v>
      </c>
      <c r="B144" s="39" t="s">
        <v>91</v>
      </c>
      <c r="C144" s="39" t="s">
        <v>68</v>
      </c>
      <c r="D144" s="40" t="n">
        <v>2025</v>
      </c>
      <c r="E144" s="41" t="n">
        <v>468</v>
      </c>
      <c r="F144" s="42" t="n">
        <v>0.00759736066391841</v>
      </c>
      <c r="G144" s="42" t="n">
        <v>8.76068376068376</v>
      </c>
      <c r="H144" s="42" t="n">
        <v>64.3162393162393</v>
      </c>
      <c r="I144" s="42" t="n">
        <v>97.008547008547</v>
      </c>
      <c r="J144" s="42" t="n">
        <v>100</v>
      </c>
      <c r="S144" s="29"/>
      <c r="T144" s="29"/>
      <c r="U144" s="29"/>
      <c r="V144" s="29"/>
      <c r="W144" s="29"/>
      <c r="X144" s="29"/>
    </row>
    <row r="145" customFormat="false" ht="12.75" hidden="false" customHeight="true" outlineLevel="0" collapsed="false">
      <c r="A145" s="28" t="s">
        <v>64</v>
      </c>
      <c r="B145" s="39" t="s">
        <v>91</v>
      </c>
      <c r="C145" s="39" t="s">
        <v>68</v>
      </c>
      <c r="D145" s="40" t="n">
        <v>2024</v>
      </c>
      <c r="E145" s="41" t="n">
        <v>456</v>
      </c>
      <c r="F145" s="42" t="n">
        <v>0.00737043669352512</v>
      </c>
      <c r="G145" s="42" t="n">
        <v>6.79824561403509</v>
      </c>
      <c r="H145" s="42" t="n">
        <v>65.1315789473684</v>
      </c>
      <c r="I145" s="42" t="n">
        <v>94.9561403508772</v>
      </c>
      <c r="J145" s="42" t="n">
        <v>100</v>
      </c>
      <c r="S145" s="29"/>
      <c r="T145" s="29"/>
      <c r="U145" s="29"/>
      <c r="V145" s="29"/>
      <c r="W145" s="29"/>
      <c r="X145" s="29"/>
    </row>
    <row r="146" customFormat="false" ht="12.75" hidden="false" customHeight="true" outlineLevel="0" collapsed="false">
      <c r="A146" s="28" t="s">
        <v>64</v>
      </c>
      <c r="B146" s="39" t="s">
        <v>92</v>
      </c>
      <c r="C146" s="39" t="s">
        <v>66</v>
      </c>
      <c r="D146" s="40" t="n">
        <v>2025</v>
      </c>
      <c r="E146" s="41" t="n">
        <v>850</v>
      </c>
      <c r="F146" s="42" t="n">
        <v>0.02738578516657</v>
      </c>
      <c r="G146" s="42" t="n">
        <v>41.2941176470588</v>
      </c>
      <c r="H146" s="42" t="n">
        <v>91.4117647058824</v>
      </c>
      <c r="I146" s="42" t="n">
        <v>99.5294117647059</v>
      </c>
      <c r="J146" s="42" t="n">
        <v>100</v>
      </c>
      <c r="S146" s="29"/>
      <c r="T146" s="29"/>
      <c r="U146" s="29"/>
      <c r="V146" s="29"/>
      <c r="W146" s="29"/>
      <c r="X146" s="29"/>
    </row>
    <row r="147" customFormat="false" ht="12.75" hidden="false" customHeight="true" outlineLevel="0" collapsed="false">
      <c r="A147" s="28" t="s">
        <v>64</v>
      </c>
      <c r="B147" s="39" t="s">
        <v>92</v>
      </c>
      <c r="C147" s="39" t="s">
        <v>66</v>
      </c>
      <c r="D147" s="40" t="n">
        <v>2024</v>
      </c>
      <c r="E147" s="41" t="n">
        <v>792</v>
      </c>
      <c r="F147" s="42" t="n">
        <v>0.0254720203364494</v>
      </c>
      <c r="G147" s="42" t="n">
        <v>40.7828282828283</v>
      </c>
      <c r="H147" s="42" t="n">
        <v>91.2878787878788</v>
      </c>
      <c r="I147" s="42" t="n">
        <v>99.7474747474748</v>
      </c>
      <c r="J147" s="42" t="n">
        <v>100</v>
      </c>
      <c r="S147" s="29"/>
      <c r="T147" s="29"/>
      <c r="U147" s="29"/>
      <c r="V147" s="29"/>
      <c r="W147" s="29"/>
      <c r="X147" s="29"/>
    </row>
    <row r="148" customFormat="false" ht="12.75" hidden="false" customHeight="true" outlineLevel="0" collapsed="false">
      <c r="A148" s="28" t="s">
        <v>64</v>
      </c>
      <c r="B148" s="39" t="s">
        <v>92</v>
      </c>
      <c r="C148" s="39" t="s">
        <v>67</v>
      </c>
      <c r="D148" s="40" t="n">
        <v>2025</v>
      </c>
      <c r="E148" s="41" t="n">
        <v>1143</v>
      </c>
      <c r="F148" s="42" t="n">
        <v>0.0373989687962375</v>
      </c>
      <c r="G148" s="42" t="n">
        <v>57.2178477690289</v>
      </c>
      <c r="H148" s="42" t="n">
        <v>95.1006124234471</v>
      </c>
      <c r="I148" s="42" t="n">
        <v>100</v>
      </c>
      <c r="J148" s="42" t="n">
        <v>100</v>
      </c>
      <c r="S148" s="29"/>
      <c r="T148" s="29"/>
      <c r="U148" s="29"/>
      <c r="V148" s="29"/>
      <c r="W148" s="29"/>
      <c r="X148" s="29"/>
    </row>
    <row r="149" customFormat="false" ht="12.75" hidden="false" customHeight="true" outlineLevel="0" collapsed="false">
      <c r="A149" s="28" t="s">
        <v>64</v>
      </c>
      <c r="B149" s="39" t="s">
        <v>92</v>
      </c>
      <c r="C149" s="39" t="s">
        <v>67</v>
      </c>
      <c r="D149" s="40" t="n">
        <v>2024</v>
      </c>
      <c r="E149" s="41" t="n">
        <v>1069</v>
      </c>
      <c r="F149" s="42" t="n">
        <v>0.0347350276271817</v>
      </c>
      <c r="G149" s="42" t="n">
        <v>54.3498596819457</v>
      </c>
      <c r="H149" s="42" t="n">
        <v>95.6033676333022</v>
      </c>
      <c r="I149" s="42" t="n">
        <v>99.6258185219832</v>
      </c>
      <c r="J149" s="42" t="n">
        <v>100</v>
      </c>
      <c r="S149" s="29"/>
      <c r="T149" s="29"/>
      <c r="U149" s="29"/>
      <c r="V149" s="29"/>
      <c r="W149" s="29"/>
      <c r="X149" s="29"/>
    </row>
    <row r="150" customFormat="false" ht="12.75" hidden="false" customHeight="true" outlineLevel="0" collapsed="false">
      <c r="A150" s="28" t="s">
        <v>64</v>
      </c>
      <c r="B150" s="39" t="s">
        <v>92</v>
      </c>
      <c r="C150" s="39" t="s">
        <v>68</v>
      </c>
      <c r="D150" s="40" t="n">
        <v>2025</v>
      </c>
      <c r="E150" s="41" t="n">
        <v>1993</v>
      </c>
      <c r="F150" s="42" t="n">
        <v>0.0323537175281825</v>
      </c>
      <c r="G150" s="42" t="n">
        <v>50.4264927245359</v>
      </c>
      <c r="H150" s="42" t="n">
        <v>93.5273457099849</v>
      </c>
      <c r="I150" s="42" t="n">
        <v>99.7992975413949</v>
      </c>
      <c r="J150" s="42" t="n">
        <v>100</v>
      </c>
      <c r="S150" s="29"/>
      <c r="T150" s="29"/>
      <c r="U150" s="29"/>
      <c r="V150" s="29"/>
      <c r="W150" s="29"/>
      <c r="X150" s="29"/>
    </row>
    <row r="151" customFormat="false" ht="12.75" hidden="false" customHeight="true" outlineLevel="0" collapsed="false">
      <c r="A151" s="28" t="s">
        <v>64</v>
      </c>
      <c r="B151" s="39" t="s">
        <v>92</v>
      </c>
      <c r="C151" s="39" t="s">
        <v>68</v>
      </c>
      <c r="D151" s="40" t="n">
        <v>2024</v>
      </c>
      <c r="E151" s="41" t="n">
        <v>1861</v>
      </c>
      <c r="F151" s="42" t="n">
        <v>0.0300797865935312</v>
      </c>
      <c r="G151" s="42" t="n">
        <v>48.5760343901128</v>
      </c>
      <c r="H151" s="42" t="n">
        <v>93.7667920472864</v>
      </c>
      <c r="I151" s="42" t="n">
        <v>99.677592692101</v>
      </c>
      <c r="J151" s="42" t="n">
        <v>100</v>
      </c>
      <c r="S151" s="29"/>
      <c r="T151" s="29"/>
      <c r="U151" s="29"/>
      <c r="V151" s="29"/>
      <c r="W151" s="29"/>
      <c r="X151" s="29"/>
    </row>
    <row r="152" customFormat="false" ht="12.75" hidden="false" customHeight="true" outlineLevel="0" collapsed="false">
      <c r="A152" s="28" t="s">
        <v>64</v>
      </c>
      <c r="B152" s="39" t="s">
        <v>93</v>
      </c>
      <c r="C152" s="39" t="s">
        <v>66</v>
      </c>
      <c r="D152" s="40" t="n">
        <v>2025</v>
      </c>
      <c r="E152" s="41" t="n">
        <v>46</v>
      </c>
      <c r="F152" s="42" t="n">
        <v>0.0014820542560732</v>
      </c>
      <c r="G152" s="42" t="n">
        <v>6.52173913043478</v>
      </c>
      <c r="H152" s="42" t="n">
        <v>50</v>
      </c>
      <c r="I152" s="42" t="n">
        <v>93.4782608695652</v>
      </c>
      <c r="J152" s="42" t="n">
        <v>100</v>
      </c>
      <c r="S152" s="29"/>
      <c r="T152" s="29"/>
      <c r="U152" s="29"/>
      <c r="V152" s="29"/>
      <c r="W152" s="29"/>
      <c r="X152" s="29"/>
    </row>
    <row r="153" customFormat="false" ht="12.75" hidden="false" customHeight="true" outlineLevel="0" collapsed="false">
      <c r="A153" s="28" t="s">
        <v>64</v>
      </c>
      <c r="B153" s="39" t="s">
        <v>93</v>
      </c>
      <c r="C153" s="39" t="s">
        <v>66</v>
      </c>
      <c r="D153" s="40" t="n">
        <v>2024</v>
      </c>
      <c r="E153" s="41" t="n">
        <v>38</v>
      </c>
      <c r="F153" s="42" t="n">
        <v>0.00122214238988015</v>
      </c>
      <c r="G153" s="42" t="n">
        <v>5.26315789473684</v>
      </c>
      <c r="H153" s="42" t="n">
        <v>57.8947368421053</v>
      </c>
      <c r="I153" s="42" t="n">
        <v>97.3684210526316</v>
      </c>
      <c r="J153" s="42" t="n">
        <v>100</v>
      </c>
      <c r="S153" s="29"/>
      <c r="T153" s="29"/>
      <c r="U153" s="29"/>
      <c r="V153" s="29"/>
      <c r="W153" s="29"/>
      <c r="X153" s="29"/>
    </row>
    <row r="154" customFormat="false" ht="12.75" hidden="false" customHeight="true" outlineLevel="0" collapsed="false">
      <c r="A154" s="28" t="s">
        <v>64</v>
      </c>
      <c r="B154" s="39" t="s">
        <v>93</v>
      </c>
      <c r="C154" s="39" t="s">
        <v>67</v>
      </c>
      <c r="D154" s="40" t="n">
        <v>2025</v>
      </c>
      <c r="E154" s="41" t="n">
        <v>126</v>
      </c>
      <c r="F154" s="42" t="n">
        <v>0.00412272096966397</v>
      </c>
      <c r="G154" s="42" t="n">
        <v>13.4920634920635</v>
      </c>
      <c r="H154" s="42" t="n">
        <v>65.8730158730159</v>
      </c>
      <c r="I154" s="42" t="n">
        <v>98.4126984126984</v>
      </c>
      <c r="J154" s="42" t="n">
        <v>100</v>
      </c>
      <c r="S154" s="29"/>
      <c r="T154" s="29"/>
      <c r="U154" s="29"/>
      <c r="V154" s="29"/>
      <c r="W154" s="29"/>
      <c r="X154" s="29"/>
    </row>
    <row r="155" customFormat="false" ht="12.75" hidden="false" customHeight="true" outlineLevel="0" collapsed="false">
      <c r="A155" s="28" t="s">
        <v>64</v>
      </c>
      <c r="B155" s="39" t="s">
        <v>93</v>
      </c>
      <c r="C155" s="39" t="s">
        <v>67</v>
      </c>
      <c r="D155" s="40" t="n">
        <v>2024</v>
      </c>
      <c r="E155" s="41" t="n">
        <v>92</v>
      </c>
      <c r="F155" s="42" t="n">
        <v>0.00298935691459375</v>
      </c>
      <c r="G155" s="42" t="n">
        <v>8.69565217391304</v>
      </c>
      <c r="H155" s="42" t="n">
        <v>59.7826086956522</v>
      </c>
      <c r="I155" s="42" t="n">
        <v>98.9130434782609</v>
      </c>
      <c r="J155" s="42" t="n">
        <v>100</v>
      </c>
      <c r="S155" s="29"/>
      <c r="T155" s="29"/>
      <c r="U155" s="29"/>
      <c r="V155" s="29"/>
      <c r="W155" s="29"/>
      <c r="X155" s="29"/>
    </row>
    <row r="156" customFormat="false" ht="12.75" hidden="false" customHeight="true" outlineLevel="0" collapsed="false">
      <c r="A156" s="28" t="s">
        <v>64</v>
      </c>
      <c r="B156" s="39" t="s">
        <v>93</v>
      </c>
      <c r="C156" s="39" t="s">
        <v>68</v>
      </c>
      <c r="D156" s="40" t="n">
        <v>2025</v>
      </c>
      <c r="E156" s="41" t="n">
        <v>172</v>
      </c>
      <c r="F156" s="42" t="n">
        <v>0.00279219238075634</v>
      </c>
      <c r="G156" s="42" t="n">
        <v>11.6279069767442</v>
      </c>
      <c r="H156" s="42" t="n">
        <v>61.6279069767442</v>
      </c>
      <c r="I156" s="42" t="n">
        <v>97.093023255814</v>
      </c>
      <c r="J156" s="42" t="n">
        <v>100</v>
      </c>
      <c r="S156" s="29"/>
      <c r="T156" s="29"/>
      <c r="U156" s="29"/>
      <c r="V156" s="29"/>
      <c r="W156" s="29"/>
      <c r="X156" s="29"/>
    </row>
    <row r="157" customFormat="false" ht="12.75" hidden="false" customHeight="true" outlineLevel="0" collapsed="false">
      <c r="A157" s="28" t="s">
        <v>64</v>
      </c>
      <c r="B157" s="39" t="s">
        <v>93</v>
      </c>
      <c r="C157" s="39" t="s">
        <v>68</v>
      </c>
      <c r="D157" s="40" t="n">
        <v>2024</v>
      </c>
      <c r="E157" s="41" t="n">
        <v>130</v>
      </c>
      <c r="F157" s="42" t="n">
        <v>0.00210122098718918</v>
      </c>
      <c r="G157" s="42" t="n">
        <v>7.69230769230769</v>
      </c>
      <c r="H157" s="42" t="n">
        <v>59.2307692307692</v>
      </c>
      <c r="I157" s="42" t="n">
        <v>98.4615384615385</v>
      </c>
      <c r="J157" s="42" t="n">
        <v>100</v>
      </c>
      <c r="S157" s="29"/>
      <c r="T157" s="29"/>
      <c r="U157" s="29"/>
      <c r="V157" s="29"/>
      <c r="W157" s="29"/>
      <c r="X157" s="29"/>
    </row>
    <row r="158" customFormat="false" ht="12.75" hidden="false" customHeight="true" outlineLevel="0" collapsed="false">
      <c r="A158" s="28" t="s">
        <v>64</v>
      </c>
      <c r="B158" s="39" t="s">
        <v>94</v>
      </c>
      <c r="C158" s="39" t="s">
        <v>66</v>
      </c>
      <c r="D158" s="40" t="n">
        <v>2025</v>
      </c>
      <c r="E158" s="41" t="n">
        <v>446412</v>
      </c>
      <c r="F158" s="42" t="n">
        <v>14.3827566209163</v>
      </c>
      <c r="G158" s="42" t="n">
        <v>18.0613424370313</v>
      </c>
      <c r="H158" s="42" t="n">
        <v>59.8008118061343</v>
      </c>
      <c r="I158" s="42" t="n">
        <v>97.0811716530918</v>
      </c>
      <c r="J158" s="42" t="n">
        <v>100</v>
      </c>
      <c r="S158" s="29"/>
      <c r="T158" s="29"/>
      <c r="U158" s="29"/>
      <c r="V158" s="29"/>
      <c r="W158" s="29"/>
      <c r="X158" s="29"/>
    </row>
    <row r="159" customFormat="false" ht="12.75" hidden="false" customHeight="true" outlineLevel="0" collapsed="false">
      <c r="A159" s="28" t="s">
        <v>64</v>
      </c>
      <c r="B159" s="39" t="s">
        <v>94</v>
      </c>
      <c r="C159" s="39" t="s">
        <v>66</v>
      </c>
      <c r="D159" s="40" t="n">
        <v>2024</v>
      </c>
      <c r="E159" s="41" t="n">
        <v>438937</v>
      </c>
      <c r="F159" s="42" t="n">
        <v>14.1169345838637</v>
      </c>
      <c r="G159" s="42" t="n">
        <v>18.0447307928017</v>
      </c>
      <c r="H159" s="42" t="n">
        <v>60.1598862706949</v>
      </c>
      <c r="I159" s="42" t="n">
        <v>97.1667915896814</v>
      </c>
      <c r="J159" s="42" t="n">
        <v>100</v>
      </c>
      <c r="S159" s="29"/>
      <c r="T159" s="29"/>
      <c r="U159" s="29"/>
      <c r="V159" s="29"/>
      <c r="W159" s="29"/>
      <c r="X159" s="29"/>
    </row>
    <row r="160" customFormat="false" ht="12.75" hidden="false" customHeight="true" outlineLevel="0" collapsed="false">
      <c r="A160" s="28" t="s">
        <v>64</v>
      </c>
      <c r="B160" s="39" t="s">
        <v>94</v>
      </c>
      <c r="C160" s="39" t="s">
        <v>67</v>
      </c>
      <c r="D160" s="40" t="n">
        <v>2025</v>
      </c>
      <c r="E160" s="41" t="n">
        <v>446786</v>
      </c>
      <c r="F160" s="42" t="n">
        <v>14.6188413583515</v>
      </c>
      <c r="G160" s="42" t="n">
        <v>15.2289910605972</v>
      </c>
      <c r="H160" s="42" t="n">
        <v>56.7766223650696</v>
      </c>
      <c r="I160" s="42" t="n">
        <v>97.0690666224994</v>
      </c>
      <c r="J160" s="42" t="n">
        <v>100</v>
      </c>
      <c r="S160" s="29"/>
      <c r="T160" s="29"/>
      <c r="U160" s="29"/>
      <c r="V160" s="29"/>
      <c r="W160" s="29"/>
      <c r="X160" s="29"/>
    </row>
    <row r="161" customFormat="false" ht="12.75" hidden="false" customHeight="true" outlineLevel="0" collapsed="false">
      <c r="A161" s="28" t="s">
        <v>64</v>
      </c>
      <c r="B161" s="39" t="s">
        <v>94</v>
      </c>
      <c r="C161" s="39" t="s">
        <v>67</v>
      </c>
      <c r="D161" s="40" t="n">
        <v>2024</v>
      </c>
      <c r="E161" s="41" t="n">
        <v>439228</v>
      </c>
      <c r="F161" s="42" t="n">
        <v>14.2718397704694</v>
      </c>
      <c r="G161" s="42" t="n">
        <v>15.7713078401195</v>
      </c>
      <c r="H161" s="42" t="n">
        <v>58.8575864926644</v>
      </c>
      <c r="I161" s="42" t="n">
        <v>97.2708934767365</v>
      </c>
      <c r="J161" s="42" t="n">
        <v>100</v>
      </c>
      <c r="S161" s="29"/>
      <c r="T161" s="29"/>
      <c r="U161" s="29"/>
      <c r="V161" s="29"/>
      <c r="W161" s="29"/>
      <c r="X161" s="29"/>
    </row>
    <row r="162" customFormat="false" ht="12.75" hidden="false" customHeight="true" outlineLevel="0" collapsed="false">
      <c r="A162" s="28" t="s">
        <v>64</v>
      </c>
      <c r="B162" s="39" t="s">
        <v>94</v>
      </c>
      <c r="C162" s="39" t="s">
        <v>68</v>
      </c>
      <c r="D162" s="40" t="n">
        <v>2025</v>
      </c>
      <c r="E162" s="41" t="n">
        <v>893198</v>
      </c>
      <c r="F162" s="42" t="n">
        <v>14.4998875006209</v>
      </c>
      <c r="G162" s="42" t="n">
        <v>16.6445737675185</v>
      </c>
      <c r="H162" s="42" t="n">
        <v>58.2880839410747</v>
      </c>
      <c r="I162" s="42" t="n">
        <v>97.0751166034855</v>
      </c>
      <c r="J162" s="42" t="n">
        <v>100</v>
      </c>
      <c r="S162" s="29"/>
      <c r="T162" s="29"/>
      <c r="U162" s="29"/>
      <c r="V162" s="29"/>
      <c r="W162" s="29"/>
      <c r="X162" s="29"/>
    </row>
    <row r="163" customFormat="false" ht="12.75" hidden="false" customHeight="true" outlineLevel="0" collapsed="false">
      <c r="A163" s="28" t="s">
        <v>64</v>
      </c>
      <c r="B163" s="39" t="s">
        <v>94</v>
      </c>
      <c r="C163" s="39" t="s">
        <v>68</v>
      </c>
      <c r="D163" s="40" t="n">
        <v>2024</v>
      </c>
      <c r="E163" s="41" t="n">
        <v>878165</v>
      </c>
      <c r="F163" s="42" t="n">
        <v>14.1939902170384</v>
      </c>
      <c r="G163" s="42" t="n">
        <v>16.9076426411893</v>
      </c>
      <c r="H163" s="42" t="n">
        <v>59.5085206083139</v>
      </c>
      <c r="I163" s="42" t="n">
        <v>97.2188597814761</v>
      </c>
      <c r="J163" s="42" t="n">
        <v>100</v>
      </c>
      <c r="S163" s="29"/>
      <c r="T163" s="29"/>
      <c r="U163" s="29"/>
      <c r="V163" s="29"/>
      <c r="W163" s="29"/>
      <c r="X163" s="29"/>
    </row>
    <row r="164" customFormat="false" ht="12.75" hidden="false" customHeight="true" outlineLevel="0" collapsed="false">
      <c r="A164" s="28" t="s">
        <v>64</v>
      </c>
      <c r="B164" s="39" t="s">
        <v>95</v>
      </c>
      <c r="C164" s="39" t="s">
        <v>66</v>
      </c>
      <c r="D164" s="40" t="n">
        <v>2025</v>
      </c>
      <c r="E164" s="41" t="n">
        <v>11792</v>
      </c>
      <c r="F164" s="42" t="n">
        <v>0.379921386687287</v>
      </c>
      <c r="G164" s="42" t="n">
        <v>15.3663500678426</v>
      </c>
      <c r="H164" s="42" t="n">
        <v>55.376526458616</v>
      </c>
      <c r="I164" s="42" t="n">
        <v>95.598710990502</v>
      </c>
      <c r="J164" s="42" t="n">
        <v>100</v>
      </c>
      <c r="S164" s="29"/>
      <c r="T164" s="29"/>
      <c r="U164" s="29"/>
      <c r="V164" s="29"/>
      <c r="W164" s="29"/>
      <c r="X164" s="29"/>
    </row>
    <row r="165" customFormat="false" ht="12.75" hidden="false" customHeight="true" outlineLevel="0" collapsed="false">
      <c r="A165" s="28" t="s">
        <v>64</v>
      </c>
      <c r="B165" s="39" t="s">
        <v>95</v>
      </c>
      <c r="C165" s="39" t="s">
        <v>66</v>
      </c>
      <c r="D165" s="40" t="n">
        <v>2024</v>
      </c>
      <c r="E165" s="41" t="n">
        <v>12807</v>
      </c>
      <c r="F165" s="42" t="n">
        <v>0.411894147031448</v>
      </c>
      <c r="G165" s="42" t="n">
        <v>14.3593347388147</v>
      </c>
      <c r="H165" s="42" t="n">
        <v>55.0011712344811</v>
      </c>
      <c r="I165" s="42" t="n">
        <v>94.3468415710158</v>
      </c>
      <c r="J165" s="42" t="n">
        <v>100</v>
      </c>
      <c r="S165" s="29"/>
      <c r="T165" s="29"/>
      <c r="U165" s="29"/>
      <c r="V165" s="29"/>
      <c r="W165" s="29"/>
      <c r="X165" s="29"/>
    </row>
    <row r="166" customFormat="false" ht="12.75" hidden="false" customHeight="true" outlineLevel="0" collapsed="false">
      <c r="A166" s="28" t="s">
        <v>64</v>
      </c>
      <c r="B166" s="39" t="s">
        <v>95</v>
      </c>
      <c r="C166" s="39" t="s">
        <v>67</v>
      </c>
      <c r="D166" s="40" t="n">
        <v>2025</v>
      </c>
      <c r="E166" s="41" t="n">
        <v>11980</v>
      </c>
      <c r="F166" s="42" t="n">
        <v>0.391985692195035</v>
      </c>
      <c r="G166" s="42" t="n">
        <v>11.7779632721202</v>
      </c>
      <c r="H166" s="42" t="n">
        <v>48.873121869783</v>
      </c>
      <c r="I166" s="42" t="n">
        <v>93.6978297161937</v>
      </c>
      <c r="J166" s="42" t="n">
        <v>100</v>
      </c>
      <c r="S166" s="29"/>
      <c r="T166" s="29"/>
      <c r="U166" s="29"/>
      <c r="V166" s="29"/>
      <c r="W166" s="29"/>
      <c r="X166" s="29"/>
    </row>
    <row r="167" customFormat="false" ht="12.75" hidden="false" customHeight="true" outlineLevel="0" collapsed="false">
      <c r="A167" s="28" t="s">
        <v>64</v>
      </c>
      <c r="B167" s="39" t="s">
        <v>95</v>
      </c>
      <c r="C167" s="39" t="s">
        <v>67</v>
      </c>
      <c r="D167" s="40" t="n">
        <v>2024</v>
      </c>
      <c r="E167" s="41" t="n">
        <v>12548</v>
      </c>
      <c r="F167" s="42" t="n">
        <v>0.407722288742634</v>
      </c>
      <c r="G167" s="42" t="n">
        <v>11.547656997131</v>
      </c>
      <c r="H167" s="42" t="n">
        <v>49.5696525342684</v>
      </c>
      <c r="I167" s="42" t="n">
        <v>93.44118584635</v>
      </c>
      <c r="J167" s="42" t="n">
        <v>100</v>
      </c>
      <c r="S167" s="29"/>
      <c r="T167" s="29"/>
      <c r="U167" s="29"/>
      <c r="V167" s="29"/>
      <c r="W167" s="29"/>
      <c r="X167" s="29"/>
    </row>
    <row r="168" customFormat="false" ht="12.75" hidden="false" customHeight="true" outlineLevel="0" collapsed="false">
      <c r="A168" s="28" t="s">
        <v>64</v>
      </c>
      <c r="B168" s="39" t="s">
        <v>95</v>
      </c>
      <c r="C168" s="39" t="s">
        <v>68</v>
      </c>
      <c r="D168" s="40" t="n">
        <v>2025</v>
      </c>
      <c r="E168" s="41" t="n">
        <v>23772</v>
      </c>
      <c r="F168" s="42" t="n">
        <v>0.385906960903138</v>
      </c>
      <c r="G168" s="42" t="n">
        <v>13.5579673565539</v>
      </c>
      <c r="H168" s="42" t="n">
        <v>52.0991081945146</v>
      </c>
      <c r="I168" s="42" t="n">
        <v>94.640753828033</v>
      </c>
      <c r="J168" s="42" t="n">
        <v>100</v>
      </c>
      <c r="S168" s="29"/>
      <c r="T168" s="29"/>
      <c r="U168" s="29"/>
      <c r="V168" s="29"/>
      <c r="W168" s="29"/>
      <c r="X168" s="29"/>
    </row>
    <row r="169" customFormat="false" ht="12.75" hidden="false" customHeight="true" outlineLevel="0" collapsed="false">
      <c r="A169" s="28" t="s">
        <v>64</v>
      </c>
      <c r="B169" s="39" t="s">
        <v>95</v>
      </c>
      <c r="C169" s="39" t="s">
        <v>68</v>
      </c>
      <c r="D169" s="40" t="n">
        <v>2024</v>
      </c>
      <c r="E169" s="41" t="n">
        <v>25355</v>
      </c>
      <c r="F169" s="42" t="n">
        <v>0.409818908693705</v>
      </c>
      <c r="G169" s="42" t="n">
        <v>12.9678564385723</v>
      </c>
      <c r="H169" s="42" t="n">
        <v>52.3131532242161</v>
      </c>
      <c r="I169" s="42" t="n">
        <v>93.8986393216328</v>
      </c>
      <c r="J169" s="42" t="n">
        <v>100</v>
      </c>
      <c r="S169" s="29"/>
      <c r="T169" s="29"/>
      <c r="U169" s="29"/>
      <c r="V169" s="29"/>
      <c r="W169" s="29"/>
      <c r="X169" s="29"/>
    </row>
    <row r="170" customFormat="false" ht="12.75" hidden="false" customHeight="true" outlineLevel="0" collapsed="false">
      <c r="A170" s="28" t="s">
        <v>64</v>
      </c>
      <c r="B170" s="39" t="s">
        <v>96</v>
      </c>
      <c r="C170" s="39" t="s">
        <v>66</v>
      </c>
      <c r="D170" s="40" t="n">
        <v>2025</v>
      </c>
      <c r="E170" s="41" t="n">
        <v>2408</v>
      </c>
      <c r="F170" s="42" t="n">
        <v>0.0775823184483536</v>
      </c>
      <c r="G170" s="42" t="n">
        <v>57.2259136212625</v>
      </c>
      <c r="H170" s="42" t="n">
        <v>93.936877076412</v>
      </c>
      <c r="I170" s="42" t="n">
        <v>99.4601328903654</v>
      </c>
      <c r="J170" s="42" t="n">
        <v>100</v>
      </c>
      <c r="S170" s="29"/>
      <c r="T170" s="29"/>
      <c r="U170" s="29"/>
      <c r="V170" s="29"/>
      <c r="W170" s="29"/>
      <c r="X170" s="29"/>
    </row>
    <row r="171" customFormat="false" ht="12.75" hidden="false" customHeight="true" outlineLevel="0" collapsed="false">
      <c r="A171" s="28" t="s">
        <v>64</v>
      </c>
      <c r="B171" s="39" t="s">
        <v>96</v>
      </c>
      <c r="C171" s="39" t="s">
        <v>66</v>
      </c>
      <c r="D171" s="40" t="n">
        <v>2024</v>
      </c>
      <c r="E171" s="41" t="n">
        <v>2372</v>
      </c>
      <c r="F171" s="42" t="n">
        <v>0.0762874144419923</v>
      </c>
      <c r="G171" s="42" t="n">
        <v>54.9325463743676</v>
      </c>
      <c r="H171" s="42" t="n">
        <v>93.8026981450253</v>
      </c>
      <c r="I171" s="42" t="n">
        <v>99.5362563237774</v>
      </c>
      <c r="J171" s="42" t="n">
        <v>100</v>
      </c>
      <c r="S171" s="29"/>
      <c r="T171" s="29"/>
      <c r="U171" s="29"/>
      <c r="V171" s="29"/>
      <c r="W171" s="29"/>
      <c r="X171" s="29"/>
    </row>
    <row r="172" customFormat="false" ht="12.75" hidden="false" customHeight="true" outlineLevel="0" collapsed="false">
      <c r="A172" s="28" t="s">
        <v>64</v>
      </c>
      <c r="B172" s="39" t="s">
        <v>96</v>
      </c>
      <c r="C172" s="39" t="s">
        <v>67</v>
      </c>
      <c r="D172" s="40" t="n">
        <v>2025</v>
      </c>
      <c r="E172" s="41" t="n">
        <v>2055</v>
      </c>
      <c r="F172" s="42" t="n">
        <v>0.0672396158147576</v>
      </c>
      <c r="G172" s="42" t="n">
        <v>62.3844282238443</v>
      </c>
      <c r="H172" s="42" t="n">
        <v>96.2043795620438</v>
      </c>
      <c r="I172" s="42" t="n">
        <v>99.7566909975669</v>
      </c>
      <c r="J172" s="42" t="n">
        <v>100</v>
      </c>
      <c r="S172" s="29"/>
      <c r="T172" s="29"/>
      <c r="U172" s="29"/>
      <c r="V172" s="29"/>
      <c r="W172" s="29"/>
      <c r="X172" s="29"/>
    </row>
    <row r="173" customFormat="false" ht="12.75" hidden="false" customHeight="true" outlineLevel="0" collapsed="false">
      <c r="A173" s="28" t="s">
        <v>64</v>
      </c>
      <c r="B173" s="39" t="s">
        <v>96</v>
      </c>
      <c r="C173" s="39" t="s">
        <v>67</v>
      </c>
      <c r="D173" s="40" t="n">
        <v>2024</v>
      </c>
      <c r="E173" s="41" t="n">
        <v>2177</v>
      </c>
      <c r="F173" s="42" t="n">
        <v>0.0707372826420716</v>
      </c>
      <c r="G173" s="42" t="n">
        <v>61.8741387230133</v>
      </c>
      <c r="H173" s="42" t="n">
        <v>95.7280661460726</v>
      </c>
      <c r="I173" s="42" t="n">
        <v>99.9540652273771</v>
      </c>
      <c r="J173" s="42" t="n">
        <v>100</v>
      </c>
      <c r="S173" s="29"/>
      <c r="T173" s="29"/>
      <c r="U173" s="29"/>
      <c r="V173" s="29"/>
      <c r="W173" s="29"/>
      <c r="X173" s="29"/>
    </row>
    <row r="174" customFormat="false" ht="12.75" hidden="false" customHeight="true" outlineLevel="0" collapsed="false">
      <c r="A174" s="28" t="s">
        <v>64</v>
      </c>
      <c r="B174" s="39" t="s">
        <v>96</v>
      </c>
      <c r="C174" s="39" t="s">
        <v>68</v>
      </c>
      <c r="D174" s="40" t="n">
        <v>2025</v>
      </c>
      <c r="E174" s="41" t="n">
        <v>4463</v>
      </c>
      <c r="F174" s="42" t="n">
        <v>0.0724508988099741</v>
      </c>
      <c r="G174" s="42" t="n">
        <v>59.601165135559</v>
      </c>
      <c r="H174" s="42" t="n">
        <v>94.9809545149003</v>
      </c>
      <c r="I174" s="42" t="n">
        <v>99.5966838449473</v>
      </c>
      <c r="J174" s="42" t="n">
        <v>100</v>
      </c>
      <c r="S174" s="29"/>
      <c r="T174" s="29"/>
      <c r="U174" s="29"/>
      <c r="V174" s="29"/>
      <c r="W174" s="29"/>
      <c r="X174" s="29"/>
    </row>
    <row r="175" customFormat="false" ht="12.75" hidden="false" customHeight="true" outlineLevel="0" collapsed="false">
      <c r="A175" s="28" t="s">
        <v>64</v>
      </c>
      <c r="B175" s="39" t="s">
        <v>96</v>
      </c>
      <c r="C175" s="39" t="s">
        <v>68</v>
      </c>
      <c r="D175" s="40" t="n">
        <v>2024</v>
      </c>
      <c r="E175" s="41" t="n">
        <v>4549</v>
      </c>
      <c r="F175" s="42" t="n">
        <v>0.0735265713132583</v>
      </c>
      <c r="G175" s="42" t="n">
        <v>58.2545614420752</v>
      </c>
      <c r="H175" s="42" t="n">
        <v>94.7241151901517</v>
      </c>
      <c r="I175" s="42" t="n">
        <v>99.7362057595076</v>
      </c>
      <c r="J175" s="42" t="n">
        <v>100</v>
      </c>
      <c r="S175" s="29"/>
      <c r="T175" s="29"/>
      <c r="U175" s="29"/>
      <c r="V175" s="29"/>
      <c r="W175" s="29"/>
      <c r="X175" s="29"/>
    </row>
    <row r="176" customFormat="false" ht="12.75" hidden="false" customHeight="true" outlineLevel="0" collapsed="false">
      <c r="A176" s="28" t="s">
        <v>64</v>
      </c>
      <c r="B176" s="39" t="s">
        <v>97</v>
      </c>
      <c r="C176" s="39" t="s">
        <v>66</v>
      </c>
      <c r="D176" s="40" t="n">
        <v>2025</v>
      </c>
      <c r="E176" s="41" t="n">
        <v>16462</v>
      </c>
      <c r="F176" s="42" t="n">
        <v>0.530382112249501</v>
      </c>
      <c r="G176" s="42" t="n">
        <v>11.7361195480501</v>
      </c>
      <c r="H176" s="42" t="n">
        <v>59.6343093184303</v>
      </c>
      <c r="I176" s="42" t="n">
        <v>97.5458632000972</v>
      </c>
      <c r="J176" s="42" t="n">
        <v>100</v>
      </c>
      <c r="S176" s="29"/>
      <c r="T176" s="29"/>
      <c r="U176" s="29"/>
      <c r="V176" s="29"/>
      <c r="W176" s="29"/>
      <c r="X176" s="29"/>
    </row>
    <row r="177" customFormat="false" ht="12.75" hidden="false" customHeight="true" outlineLevel="0" collapsed="false">
      <c r="A177" s="28" t="s">
        <v>64</v>
      </c>
      <c r="B177" s="39" t="s">
        <v>97</v>
      </c>
      <c r="C177" s="39" t="s">
        <v>66</v>
      </c>
      <c r="D177" s="40" t="n">
        <v>2024</v>
      </c>
      <c r="E177" s="41" t="n">
        <v>17430</v>
      </c>
      <c r="F177" s="42" t="n">
        <v>0.56057741725292</v>
      </c>
      <c r="G177" s="42" t="n">
        <v>11.1417096959266</v>
      </c>
      <c r="H177" s="42" t="n">
        <v>59.2885829030407</v>
      </c>
      <c r="I177" s="42" t="n">
        <v>97.3551348250144</v>
      </c>
      <c r="J177" s="42" t="n">
        <v>100</v>
      </c>
      <c r="S177" s="29"/>
      <c r="T177" s="29"/>
      <c r="U177" s="29"/>
      <c r="V177" s="29"/>
      <c r="W177" s="29"/>
      <c r="X177" s="29"/>
    </row>
    <row r="178" customFormat="false" ht="12.75" hidden="false" customHeight="true" outlineLevel="0" collapsed="false">
      <c r="A178" s="28" t="s">
        <v>64</v>
      </c>
      <c r="B178" s="39" t="s">
        <v>97</v>
      </c>
      <c r="C178" s="39" t="s">
        <v>67</v>
      </c>
      <c r="D178" s="40" t="n">
        <v>2025</v>
      </c>
      <c r="E178" s="41" t="n">
        <v>19091</v>
      </c>
      <c r="F178" s="42" t="n">
        <v>0.624657666919483</v>
      </c>
      <c r="G178" s="42" t="n">
        <v>26.4732072704416</v>
      </c>
      <c r="H178" s="42" t="n">
        <v>77.8062961604945</v>
      </c>
      <c r="I178" s="42" t="n">
        <v>99.0833376983919</v>
      </c>
      <c r="J178" s="42" t="n">
        <v>100</v>
      </c>
      <c r="S178" s="29"/>
      <c r="T178" s="29"/>
      <c r="U178" s="29"/>
      <c r="V178" s="29"/>
      <c r="W178" s="29"/>
      <c r="X178" s="29"/>
    </row>
    <row r="179" customFormat="false" ht="12.75" hidden="false" customHeight="true" outlineLevel="0" collapsed="false">
      <c r="A179" s="28" t="s">
        <v>64</v>
      </c>
      <c r="B179" s="39" t="s">
        <v>97</v>
      </c>
      <c r="C179" s="39" t="s">
        <v>67</v>
      </c>
      <c r="D179" s="40" t="n">
        <v>2024</v>
      </c>
      <c r="E179" s="41" t="n">
        <v>19545</v>
      </c>
      <c r="F179" s="42" t="n">
        <v>0.635075879301465</v>
      </c>
      <c r="G179" s="42" t="n">
        <v>26.1345612688667</v>
      </c>
      <c r="H179" s="42" t="n">
        <v>76.7971348170888</v>
      </c>
      <c r="I179" s="42" t="n">
        <v>98.9357892044001</v>
      </c>
      <c r="J179" s="42" t="n">
        <v>100</v>
      </c>
      <c r="S179" s="29"/>
      <c r="T179" s="29"/>
      <c r="U179" s="29"/>
      <c r="V179" s="29"/>
      <c r="W179" s="29"/>
      <c r="X179" s="29"/>
    </row>
    <row r="180" customFormat="false" ht="12.75" hidden="false" customHeight="true" outlineLevel="0" collapsed="false">
      <c r="A180" s="28" t="s">
        <v>64</v>
      </c>
      <c r="B180" s="39" t="s">
        <v>97</v>
      </c>
      <c r="C180" s="39" t="s">
        <v>68</v>
      </c>
      <c r="D180" s="40" t="n">
        <v>2025</v>
      </c>
      <c r="E180" s="41" t="n">
        <v>35553</v>
      </c>
      <c r="F180" s="42" t="n">
        <v>0.577155905308315</v>
      </c>
      <c r="G180" s="42" t="n">
        <v>19.6495373104942</v>
      </c>
      <c r="H180" s="42" t="n">
        <v>69.3921750625826</v>
      </c>
      <c r="I180" s="42" t="n">
        <v>98.3714454476416</v>
      </c>
      <c r="J180" s="42" t="n">
        <v>100</v>
      </c>
      <c r="S180" s="29"/>
      <c r="T180" s="29"/>
      <c r="U180" s="29"/>
      <c r="V180" s="29"/>
      <c r="W180" s="29"/>
      <c r="X180" s="29"/>
    </row>
    <row r="181" customFormat="false" ht="12.75" hidden="false" customHeight="true" outlineLevel="0" collapsed="false">
      <c r="A181" s="28" t="s">
        <v>64</v>
      </c>
      <c r="B181" s="39" t="s">
        <v>97</v>
      </c>
      <c r="C181" s="39" t="s">
        <v>68</v>
      </c>
      <c r="D181" s="40" t="n">
        <v>2024</v>
      </c>
      <c r="E181" s="41" t="n">
        <v>36975</v>
      </c>
      <c r="F181" s="42" t="n">
        <v>0.597635738471692</v>
      </c>
      <c r="G181" s="42" t="n">
        <v>19.0669371196755</v>
      </c>
      <c r="H181" s="42" t="n">
        <v>68.5436105476673</v>
      </c>
      <c r="I181" s="42" t="n">
        <v>98.1906693711968</v>
      </c>
      <c r="J181" s="42" t="n">
        <v>100</v>
      </c>
      <c r="S181" s="29"/>
      <c r="T181" s="29"/>
      <c r="U181" s="29"/>
      <c r="V181" s="29"/>
      <c r="W181" s="29"/>
      <c r="X181" s="29"/>
    </row>
    <row r="182" customFormat="false" ht="12.75" hidden="false" customHeight="true" outlineLevel="0" collapsed="false">
      <c r="A182" s="28" t="s">
        <v>64</v>
      </c>
      <c r="B182" s="39" t="s">
        <v>98</v>
      </c>
      <c r="C182" s="39" t="s">
        <v>66</v>
      </c>
      <c r="D182" s="40" t="n">
        <v>2025</v>
      </c>
      <c r="E182" s="41" t="n">
        <v>18659</v>
      </c>
      <c r="F182" s="42" t="n">
        <v>0.601166312262388</v>
      </c>
      <c r="G182" s="42" t="n">
        <v>31.7916287046466</v>
      </c>
      <c r="H182" s="42" t="n">
        <v>74.1411651213891</v>
      </c>
      <c r="I182" s="42" t="n">
        <v>98.2206977865909</v>
      </c>
      <c r="J182" s="42" t="n">
        <v>100</v>
      </c>
      <c r="S182" s="29"/>
      <c r="T182" s="29"/>
      <c r="U182" s="29"/>
      <c r="V182" s="29"/>
      <c r="W182" s="29"/>
      <c r="X182" s="29"/>
    </row>
    <row r="183" customFormat="false" ht="12.75" hidden="false" customHeight="true" outlineLevel="0" collapsed="false">
      <c r="A183" s="28" t="s">
        <v>64</v>
      </c>
      <c r="B183" s="39" t="s">
        <v>98</v>
      </c>
      <c r="C183" s="39" t="s">
        <v>66</v>
      </c>
      <c r="D183" s="40" t="n">
        <v>2024</v>
      </c>
      <c r="E183" s="41" t="n">
        <v>17268</v>
      </c>
      <c r="F183" s="42" t="n">
        <v>0.55536723127501</v>
      </c>
      <c r="G183" s="42" t="n">
        <v>32.0824646745425</v>
      </c>
      <c r="H183" s="42" t="n">
        <v>74.0792216817234</v>
      </c>
      <c r="I183" s="42" t="n">
        <v>98.0773685429697</v>
      </c>
      <c r="J183" s="42" t="n">
        <v>100</v>
      </c>
      <c r="S183" s="29"/>
      <c r="T183" s="29"/>
      <c r="U183" s="29"/>
      <c r="V183" s="29"/>
      <c r="W183" s="29"/>
      <c r="X183" s="29"/>
    </row>
    <row r="184" customFormat="false" ht="12.75" hidden="false" customHeight="true" outlineLevel="0" collapsed="false">
      <c r="A184" s="28" t="s">
        <v>64</v>
      </c>
      <c r="B184" s="39" t="s">
        <v>98</v>
      </c>
      <c r="C184" s="39" t="s">
        <v>67</v>
      </c>
      <c r="D184" s="40" t="n">
        <v>2025</v>
      </c>
      <c r="E184" s="41" t="n">
        <v>19401</v>
      </c>
      <c r="F184" s="42" t="n">
        <v>0.634800869305164</v>
      </c>
      <c r="G184" s="42" t="n">
        <v>35.8692850883975</v>
      </c>
      <c r="H184" s="42" t="n">
        <v>79.6299159837122</v>
      </c>
      <c r="I184" s="42" t="n">
        <v>98.8454203391578</v>
      </c>
      <c r="J184" s="42" t="n">
        <v>100</v>
      </c>
      <c r="S184" s="29"/>
      <c r="T184" s="29"/>
      <c r="U184" s="29"/>
      <c r="V184" s="29"/>
      <c r="W184" s="29"/>
      <c r="X184" s="29"/>
    </row>
    <row r="185" customFormat="false" ht="12.75" hidden="false" customHeight="true" outlineLevel="0" collapsed="false">
      <c r="A185" s="28" t="s">
        <v>64</v>
      </c>
      <c r="B185" s="39" t="s">
        <v>98</v>
      </c>
      <c r="C185" s="39" t="s">
        <v>67</v>
      </c>
      <c r="D185" s="40" t="n">
        <v>2024</v>
      </c>
      <c r="E185" s="41" t="n">
        <v>18593</v>
      </c>
      <c r="F185" s="42" t="n">
        <v>0.604142533837408</v>
      </c>
      <c r="G185" s="42" t="n">
        <v>35.2982305168612</v>
      </c>
      <c r="H185" s="42" t="n">
        <v>79.6374979831119</v>
      </c>
      <c r="I185" s="42" t="n">
        <v>98.9297047275857</v>
      </c>
      <c r="J185" s="42" t="n">
        <v>100</v>
      </c>
      <c r="S185" s="29"/>
      <c r="T185" s="29"/>
      <c r="U185" s="29"/>
      <c r="V185" s="29"/>
      <c r="W185" s="29"/>
      <c r="X185" s="29"/>
    </row>
    <row r="186" customFormat="false" ht="12.75" hidden="false" customHeight="true" outlineLevel="0" collapsed="false">
      <c r="A186" s="28" t="s">
        <v>64</v>
      </c>
      <c r="B186" s="39" t="s">
        <v>98</v>
      </c>
      <c r="C186" s="39" t="s">
        <v>68</v>
      </c>
      <c r="D186" s="40" t="n">
        <v>2025</v>
      </c>
      <c r="E186" s="41" t="n">
        <v>38060</v>
      </c>
      <c r="F186" s="42" t="n">
        <v>0.617853732625502</v>
      </c>
      <c r="G186" s="42" t="n">
        <v>33.8702049395691</v>
      </c>
      <c r="H186" s="42" t="n">
        <v>76.9390436153442</v>
      </c>
      <c r="I186" s="42" t="n">
        <v>98.5391487125591</v>
      </c>
      <c r="J186" s="42" t="n">
        <v>100</v>
      </c>
      <c r="S186" s="29"/>
      <c r="T186" s="29"/>
      <c r="U186" s="29"/>
      <c r="V186" s="29"/>
      <c r="W186" s="29"/>
      <c r="X186" s="29"/>
    </row>
    <row r="187" customFormat="false" ht="12.75" hidden="false" customHeight="true" outlineLevel="0" collapsed="false">
      <c r="A187" s="28" t="s">
        <v>64</v>
      </c>
      <c r="B187" s="39" t="s">
        <v>98</v>
      </c>
      <c r="C187" s="39" t="s">
        <v>68</v>
      </c>
      <c r="D187" s="40" t="n">
        <v>2024</v>
      </c>
      <c r="E187" s="41" t="n">
        <v>35861</v>
      </c>
      <c r="F187" s="42" t="n">
        <v>0.579629890935317</v>
      </c>
      <c r="G187" s="42" t="n">
        <v>33.7497560023424</v>
      </c>
      <c r="H187" s="42" t="n">
        <v>76.9610440311202</v>
      </c>
      <c r="I187" s="42" t="n">
        <v>98.5192827863138</v>
      </c>
      <c r="J187" s="42" t="n">
        <v>100</v>
      </c>
      <c r="S187" s="29"/>
      <c r="T187" s="29"/>
      <c r="U187" s="29"/>
      <c r="V187" s="29"/>
      <c r="W187" s="29"/>
      <c r="X187" s="29"/>
    </row>
    <row r="188" customFormat="false" ht="12.75" hidden="false" customHeight="true" outlineLevel="0" collapsed="false">
      <c r="A188" s="28" t="s">
        <v>64</v>
      </c>
      <c r="B188" s="39" t="s">
        <v>99</v>
      </c>
      <c r="C188" s="39" t="s">
        <v>66</v>
      </c>
      <c r="D188" s="40" t="n">
        <v>2025</v>
      </c>
      <c r="E188" s="41" t="n">
        <v>297</v>
      </c>
      <c r="F188" s="42" t="n">
        <v>0.0095689155229074</v>
      </c>
      <c r="G188" s="42" t="n">
        <v>24.2424242424242</v>
      </c>
      <c r="H188" s="42" t="n">
        <v>65.993265993266</v>
      </c>
      <c r="I188" s="42" t="n">
        <v>97.979797979798</v>
      </c>
      <c r="J188" s="42" t="n">
        <v>100</v>
      </c>
      <c r="S188" s="29"/>
      <c r="T188" s="29"/>
      <c r="U188" s="29"/>
      <c r="V188" s="29"/>
      <c r="W188" s="29"/>
      <c r="X188" s="29"/>
    </row>
    <row r="189" customFormat="false" ht="12.75" hidden="false" customHeight="true" outlineLevel="0" collapsed="false">
      <c r="A189" s="28" t="s">
        <v>64</v>
      </c>
      <c r="B189" s="39" t="s">
        <v>99</v>
      </c>
      <c r="C189" s="39" t="s">
        <v>66</v>
      </c>
      <c r="D189" s="40" t="n">
        <v>2024</v>
      </c>
      <c r="E189" s="41" t="n">
        <v>284</v>
      </c>
      <c r="F189" s="42" t="n">
        <v>0.00913390628226215</v>
      </c>
      <c r="G189" s="42" t="n">
        <v>22.1830985915493</v>
      </c>
      <c r="H189" s="42" t="n">
        <v>64.4366197183099</v>
      </c>
      <c r="I189" s="42" t="n">
        <v>98.2394366197183</v>
      </c>
      <c r="J189" s="42" t="n">
        <v>100</v>
      </c>
      <c r="S189" s="29"/>
      <c r="T189" s="29"/>
      <c r="U189" s="29"/>
      <c r="V189" s="29"/>
      <c r="W189" s="29"/>
      <c r="X189" s="29"/>
    </row>
    <row r="190" customFormat="false" ht="12.75" hidden="false" customHeight="true" outlineLevel="0" collapsed="false">
      <c r="A190" s="28" t="s">
        <v>64</v>
      </c>
      <c r="B190" s="39" t="s">
        <v>99</v>
      </c>
      <c r="C190" s="39" t="s">
        <v>67</v>
      </c>
      <c r="D190" s="40" t="n">
        <v>2025</v>
      </c>
      <c r="E190" s="41" t="n">
        <v>6893</v>
      </c>
      <c r="F190" s="42" t="n">
        <v>0.225539013046776</v>
      </c>
      <c r="G190" s="42" t="n">
        <v>27.3901059045408</v>
      </c>
      <c r="H190" s="42" t="n">
        <v>75.0181343391847</v>
      </c>
      <c r="I190" s="42" t="n">
        <v>98.9699695343102</v>
      </c>
      <c r="J190" s="42" t="n">
        <v>100</v>
      </c>
      <c r="S190" s="29"/>
      <c r="T190" s="29"/>
      <c r="U190" s="29"/>
      <c r="V190" s="29"/>
      <c r="W190" s="29"/>
      <c r="X190" s="29"/>
    </row>
    <row r="191" customFormat="false" ht="12.75" hidden="false" customHeight="true" outlineLevel="0" collapsed="false">
      <c r="A191" s="28" t="s">
        <v>64</v>
      </c>
      <c r="B191" s="39" t="s">
        <v>99</v>
      </c>
      <c r="C191" s="39" t="s">
        <v>67</v>
      </c>
      <c r="D191" s="40" t="n">
        <v>2024</v>
      </c>
      <c r="E191" s="41" t="n">
        <v>6356</v>
      </c>
      <c r="F191" s="42" t="n">
        <v>0.206525571186499</v>
      </c>
      <c r="G191" s="42" t="n">
        <v>26.2114537444934</v>
      </c>
      <c r="H191" s="42" t="n">
        <v>74.7325361862807</v>
      </c>
      <c r="I191" s="42" t="n">
        <v>99.0088105726872</v>
      </c>
      <c r="J191" s="42" t="n">
        <v>100</v>
      </c>
      <c r="S191" s="29"/>
      <c r="T191" s="29"/>
      <c r="U191" s="29"/>
      <c r="V191" s="29"/>
      <c r="W191" s="29"/>
      <c r="X191" s="29"/>
    </row>
    <row r="192" customFormat="false" ht="12.75" hidden="false" customHeight="true" outlineLevel="0" collapsed="false">
      <c r="A192" s="28" t="s">
        <v>64</v>
      </c>
      <c r="B192" s="39" t="s">
        <v>99</v>
      </c>
      <c r="C192" s="39" t="s">
        <v>68</v>
      </c>
      <c r="D192" s="40" t="n">
        <v>2025</v>
      </c>
      <c r="E192" s="41" t="n">
        <v>7190</v>
      </c>
      <c r="F192" s="42" t="n">
        <v>0.116720134986268</v>
      </c>
      <c r="G192" s="42" t="n">
        <v>27.2600834492351</v>
      </c>
      <c r="H192" s="42" t="n">
        <v>74.6453407510431</v>
      </c>
      <c r="I192" s="42" t="n">
        <v>98.9290681502086</v>
      </c>
      <c r="J192" s="42" t="n">
        <v>100</v>
      </c>
      <c r="S192" s="29"/>
      <c r="T192" s="29"/>
      <c r="U192" s="29"/>
      <c r="V192" s="29"/>
      <c r="W192" s="29"/>
      <c r="X192" s="29"/>
    </row>
    <row r="193" customFormat="false" ht="12.75" hidden="false" customHeight="true" outlineLevel="0" collapsed="false">
      <c r="A193" s="28" t="s">
        <v>64</v>
      </c>
      <c r="B193" s="39" t="s">
        <v>99</v>
      </c>
      <c r="C193" s="39" t="s">
        <v>68</v>
      </c>
      <c r="D193" s="40" t="n">
        <v>2024</v>
      </c>
      <c r="E193" s="41" t="n">
        <v>6640</v>
      </c>
      <c r="F193" s="42" t="n">
        <v>0.107323902730278</v>
      </c>
      <c r="G193" s="42" t="n">
        <v>26.039156626506</v>
      </c>
      <c r="H193" s="42" t="n">
        <v>74.2921686746988</v>
      </c>
      <c r="I193" s="42" t="n">
        <v>98.9759036144578</v>
      </c>
      <c r="J193" s="42" t="n">
        <v>100</v>
      </c>
      <c r="S193" s="29"/>
      <c r="T193" s="29"/>
      <c r="U193" s="29"/>
      <c r="V193" s="29"/>
      <c r="W193" s="29"/>
      <c r="X193" s="29"/>
    </row>
    <row r="194" customFormat="false" ht="12.75" hidden="false" customHeight="true" outlineLevel="0" collapsed="false">
      <c r="A194" s="28" t="s">
        <v>64</v>
      </c>
      <c r="B194" s="39" t="s">
        <v>100</v>
      </c>
      <c r="C194" s="39" t="s">
        <v>66</v>
      </c>
      <c r="D194" s="40" t="n">
        <v>2025</v>
      </c>
      <c r="E194" s="41" t="n">
        <v>59256</v>
      </c>
      <c r="F194" s="42" t="n">
        <v>1.90914363038856</v>
      </c>
      <c r="G194" s="42" t="n">
        <v>19.7515863372485</v>
      </c>
      <c r="H194" s="42" t="n">
        <v>70.4654380990955</v>
      </c>
      <c r="I194" s="42" t="n">
        <v>99.4970973403537</v>
      </c>
      <c r="J194" s="42" t="n">
        <v>100</v>
      </c>
      <c r="S194" s="29"/>
      <c r="T194" s="29"/>
      <c r="U194" s="29"/>
      <c r="V194" s="29"/>
      <c r="W194" s="29"/>
      <c r="X194" s="29"/>
    </row>
    <row r="195" customFormat="false" ht="12.75" hidden="false" customHeight="true" outlineLevel="0" collapsed="false">
      <c r="A195" s="28" t="s">
        <v>64</v>
      </c>
      <c r="B195" s="39" t="s">
        <v>100</v>
      </c>
      <c r="C195" s="39" t="s">
        <v>66</v>
      </c>
      <c r="D195" s="40" t="n">
        <v>2024</v>
      </c>
      <c r="E195" s="41" t="n">
        <v>57364</v>
      </c>
      <c r="F195" s="42" t="n">
        <v>1.8449204224496</v>
      </c>
      <c r="G195" s="42" t="n">
        <v>19.3100202217419</v>
      </c>
      <c r="H195" s="42" t="n">
        <v>69.7179415661391</v>
      </c>
      <c r="I195" s="42" t="n">
        <v>99.4299560700091</v>
      </c>
      <c r="J195" s="42" t="n">
        <v>100</v>
      </c>
      <c r="S195" s="29"/>
      <c r="T195" s="29"/>
      <c r="U195" s="29"/>
      <c r="V195" s="29"/>
      <c r="W195" s="29"/>
      <c r="X195" s="29"/>
    </row>
    <row r="196" customFormat="false" ht="12.75" hidden="false" customHeight="true" outlineLevel="0" collapsed="false">
      <c r="A196" s="28" t="s">
        <v>64</v>
      </c>
      <c r="B196" s="39" t="s">
        <v>100</v>
      </c>
      <c r="C196" s="39" t="s">
        <v>67</v>
      </c>
      <c r="D196" s="40" t="n">
        <v>2025</v>
      </c>
      <c r="E196" s="41" t="n">
        <v>30328</v>
      </c>
      <c r="F196" s="42" t="n">
        <v>0.992332393396579</v>
      </c>
      <c r="G196" s="42" t="n">
        <v>33.0618570298074</v>
      </c>
      <c r="H196" s="42" t="n">
        <v>79.8997625956212</v>
      </c>
      <c r="I196" s="42" t="n">
        <v>99.6570825639673</v>
      </c>
      <c r="J196" s="42" t="n">
        <v>100</v>
      </c>
      <c r="S196" s="29"/>
      <c r="T196" s="29"/>
      <c r="U196" s="29"/>
      <c r="V196" s="29"/>
      <c r="W196" s="29"/>
      <c r="X196" s="29"/>
    </row>
    <row r="197" customFormat="false" ht="12.75" hidden="false" customHeight="true" outlineLevel="0" collapsed="false">
      <c r="A197" s="28" t="s">
        <v>64</v>
      </c>
      <c r="B197" s="39" t="s">
        <v>100</v>
      </c>
      <c r="C197" s="39" t="s">
        <v>67</v>
      </c>
      <c r="D197" s="40" t="n">
        <v>2024</v>
      </c>
      <c r="E197" s="41" t="n">
        <v>30435</v>
      </c>
      <c r="F197" s="42" t="n">
        <v>0.98892475756153</v>
      </c>
      <c r="G197" s="42" t="n">
        <v>31.8909150648924</v>
      </c>
      <c r="H197" s="42" t="n">
        <v>78.8795794315755</v>
      </c>
      <c r="I197" s="42" t="n">
        <v>99.6320026285527</v>
      </c>
      <c r="J197" s="42" t="n">
        <v>100</v>
      </c>
      <c r="S197" s="29"/>
      <c r="T197" s="29"/>
      <c r="U197" s="29"/>
      <c r="V197" s="29"/>
      <c r="W197" s="29"/>
      <c r="X197" s="29"/>
    </row>
    <row r="198" customFormat="false" ht="12.75" hidden="false" customHeight="true" outlineLevel="0" collapsed="false">
      <c r="A198" s="28" t="s">
        <v>64</v>
      </c>
      <c r="B198" s="39" t="s">
        <v>100</v>
      </c>
      <c r="C198" s="39" t="s">
        <v>68</v>
      </c>
      <c r="D198" s="40" t="n">
        <v>2025</v>
      </c>
      <c r="E198" s="41" t="n">
        <v>89584</v>
      </c>
      <c r="F198" s="42" t="n">
        <v>1.45427768742835</v>
      </c>
      <c r="G198" s="42" t="n">
        <v>24.2576799428469</v>
      </c>
      <c r="H198" s="42" t="n">
        <v>73.6593588140739</v>
      </c>
      <c r="I198" s="42" t="n">
        <v>99.5512591534203</v>
      </c>
      <c r="J198" s="42" t="n">
        <v>100</v>
      </c>
      <c r="S198" s="29"/>
      <c r="T198" s="29"/>
      <c r="U198" s="29"/>
      <c r="V198" s="29"/>
      <c r="W198" s="29"/>
      <c r="X198" s="29"/>
    </row>
    <row r="199" customFormat="false" ht="12.75" hidden="false" customHeight="true" outlineLevel="0" collapsed="false">
      <c r="A199" s="28" t="s">
        <v>64</v>
      </c>
      <c r="B199" s="39" t="s">
        <v>100</v>
      </c>
      <c r="C199" s="39" t="s">
        <v>68</v>
      </c>
      <c r="D199" s="40" t="n">
        <v>2024</v>
      </c>
      <c r="E199" s="41" t="n">
        <v>87799</v>
      </c>
      <c r="F199" s="42" t="n">
        <v>1.41911616503248</v>
      </c>
      <c r="G199" s="42" t="n">
        <v>23.6711124272486</v>
      </c>
      <c r="H199" s="42" t="n">
        <v>72.8937687217394</v>
      </c>
      <c r="I199" s="42" t="n">
        <v>99.4999943051743</v>
      </c>
      <c r="J199" s="42" t="n">
        <v>100</v>
      </c>
      <c r="S199" s="29"/>
      <c r="T199" s="29"/>
      <c r="U199" s="29"/>
      <c r="V199" s="29"/>
      <c r="W199" s="29"/>
      <c r="X199" s="29"/>
    </row>
    <row r="200" customFormat="false" ht="12.75" hidden="false" customHeight="true" outlineLevel="0" collapsed="false">
      <c r="A200" s="28" t="s">
        <v>64</v>
      </c>
      <c r="B200" s="39" t="s">
        <v>101</v>
      </c>
      <c r="C200" s="39" t="s">
        <v>66</v>
      </c>
      <c r="D200" s="40" t="n">
        <v>2025</v>
      </c>
      <c r="E200" s="41" t="n">
        <v>89661</v>
      </c>
      <c r="F200" s="42" t="n">
        <v>2.88874927508216</v>
      </c>
      <c r="G200" s="42" t="n">
        <v>48.4268522546035</v>
      </c>
      <c r="H200" s="42" t="n">
        <v>91.4723235297398</v>
      </c>
      <c r="I200" s="42" t="n">
        <v>99.1880527765695</v>
      </c>
      <c r="J200" s="42" t="n">
        <v>100</v>
      </c>
      <c r="S200" s="29"/>
      <c r="T200" s="29"/>
      <c r="U200" s="29"/>
      <c r="V200" s="29"/>
      <c r="W200" s="29"/>
      <c r="X200" s="29"/>
    </row>
    <row r="201" customFormat="false" ht="12.75" hidden="false" customHeight="true" outlineLevel="0" collapsed="false">
      <c r="A201" s="28" t="s">
        <v>64</v>
      </c>
      <c r="B201" s="39" t="s">
        <v>101</v>
      </c>
      <c r="C201" s="39" t="s">
        <v>66</v>
      </c>
      <c r="D201" s="40" t="n">
        <v>2024</v>
      </c>
      <c r="E201" s="41" t="n">
        <v>95351</v>
      </c>
      <c r="F201" s="42" t="n">
        <v>3.06664471098584</v>
      </c>
      <c r="G201" s="42" t="n">
        <v>46.8521567681514</v>
      </c>
      <c r="H201" s="42" t="n">
        <v>90.7321370515254</v>
      </c>
      <c r="I201" s="42" t="n">
        <v>99.2270663128861</v>
      </c>
      <c r="J201" s="42" t="n">
        <v>100</v>
      </c>
      <c r="S201" s="29"/>
      <c r="T201" s="29"/>
      <c r="U201" s="29"/>
      <c r="V201" s="29"/>
      <c r="W201" s="29"/>
      <c r="X201" s="29"/>
    </row>
    <row r="202" customFormat="false" ht="12.75" hidden="false" customHeight="true" outlineLevel="0" collapsed="false">
      <c r="A202" s="28" t="s">
        <v>64</v>
      </c>
      <c r="B202" s="39" t="s">
        <v>101</v>
      </c>
      <c r="C202" s="39" t="s">
        <v>67</v>
      </c>
      <c r="D202" s="40" t="n">
        <v>2025</v>
      </c>
      <c r="E202" s="41" t="n">
        <v>83566</v>
      </c>
      <c r="F202" s="42" t="n">
        <v>2.73428016310269</v>
      </c>
      <c r="G202" s="42" t="n">
        <v>41.8100662949046</v>
      </c>
      <c r="H202" s="42" t="n">
        <v>90.1921834238805</v>
      </c>
      <c r="I202" s="42" t="n">
        <v>99.1443888662853</v>
      </c>
      <c r="J202" s="42" t="n">
        <v>100</v>
      </c>
      <c r="S202" s="29"/>
      <c r="T202" s="29"/>
      <c r="U202" s="29"/>
      <c r="V202" s="29"/>
      <c r="W202" s="29"/>
      <c r="X202" s="29"/>
    </row>
    <row r="203" customFormat="false" ht="12.75" hidden="false" customHeight="true" outlineLevel="0" collapsed="false">
      <c r="A203" s="28" t="s">
        <v>64</v>
      </c>
      <c r="B203" s="39" t="s">
        <v>101</v>
      </c>
      <c r="C203" s="39" t="s">
        <v>67</v>
      </c>
      <c r="D203" s="40" t="n">
        <v>2024</v>
      </c>
      <c r="E203" s="41" t="n">
        <v>89684</v>
      </c>
      <c r="F203" s="42" t="n">
        <v>2.91410310356984</v>
      </c>
      <c r="G203" s="42" t="n">
        <v>41.2994514071629</v>
      </c>
      <c r="H203" s="42" t="n">
        <v>89.7729806877481</v>
      </c>
      <c r="I203" s="42" t="n">
        <v>99.2607377012622</v>
      </c>
      <c r="J203" s="42" t="n">
        <v>100</v>
      </c>
      <c r="S203" s="29"/>
      <c r="T203" s="29"/>
      <c r="U203" s="29"/>
      <c r="V203" s="29"/>
      <c r="W203" s="29"/>
      <c r="X203" s="29"/>
    </row>
    <row r="204" customFormat="false" ht="12.75" hidden="false" customHeight="true" outlineLevel="0" collapsed="false">
      <c r="A204" s="28" t="s">
        <v>64</v>
      </c>
      <c r="B204" s="39" t="s">
        <v>101</v>
      </c>
      <c r="C204" s="39" t="s">
        <v>68</v>
      </c>
      <c r="D204" s="40" t="n">
        <v>2025</v>
      </c>
      <c r="E204" s="41" t="n">
        <v>173227</v>
      </c>
      <c r="F204" s="42" t="n">
        <v>2.81211110198418</v>
      </c>
      <c r="G204" s="42" t="n">
        <v>45.2348652346343</v>
      </c>
      <c r="H204" s="42" t="n">
        <v>90.8547743712008</v>
      </c>
      <c r="I204" s="42" t="n">
        <v>99.166988979778</v>
      </c>
      <c r="J204" s="42" t="n">
        <v>100</v>
      </c>
      <c r="S204" s="29"/>
      <c r="T204" s="29"/>
      <c r="U204" s="29"/>
      <c r="V204" s="29"/>
      <c r="W204" s="29"/>
      <c r="X204" s="29"/>
    </row>
    <row r="205" customFormat="false" ht="12.75" hidden="false" customHeight="true" outlineLevel="0" collapsed="false">
      <c r="A205" s="28" t="s">
        <v>64</v>
      </c>
      <c r="B205" s="39" t="s">
        <v>101</v>
      </c>
      <c r="C205" s="39" t="s">
        <v>68</v>
      </c>
      <c r="D205" s="40" t="n">
        <v>2024</v>
      </c>
      <c r="E205" s="41" t="n">
        <v>185035</v>
      </c>
      <c r="F205" s="42" t="n">
        <v>2.99076481049654</v>
      </c>
      <c r="G205" s="42" t="n">
        <v>44.1608344367282</v>
      </c>
      <c r="H205" s="42" t="n">
        <v>90.2672467371038</v>
      </c>
      <c r="I205" s="42" t="n">
        <v>99.2433863863593</v>
      </c>
      <c r="J205" s="42" t="n">
        <v>100</v>
      </c>
      <c r="S205" s="29"/>
      <c r="T205" s="29"/>
      <c r="U205" s="29"/>
      <c r="V205" s="29"/>
      <c r="W205" s="29"/>
      <c r="X205" s="29"/>
    </row>
    <row r="206" customFormat="false" ht="12.75" hidden="false" customHeight="true" outlineLevel="0" collapsed="false">
      <c r="A206" s="28" t="s">
        <v>64</v>
      </c>
      <c r="B206" s="39" t="s">
        <v>102</v>
      </c>
      <c r="C206" s="39" t="s">
        <v>66</v>
      </c>
      <c r="D206" s="40" t="n">
        <v>2025</v>
      </c>
      <c r="E206" s="41" t="n">
        <v>1577</v>
      </c>
      <c r="F206" s="42" t="n">
        <v>0.0508086861266834</v>
      </c>
      <c r="G206" s="42" t="n">
        <v>13.8871274571972</v>
      </c>
      <c r="H206" s="42" t="n">
        <v>75.0792644261256</v>
      </c>
      <c r="I206" s="42" t="n">
        <v>99.2390615091947</v>
      </c>
      <c r="J206" s="42" t="n">
        <v>100</v>
      </c>
      <c r="S206" s="29"/>
      <c r="T206" s="29"/>
      <c r="U206" s="29"/>
      <c r="V206" s="29"/>
      <c r="W206" s="29"/>
      <c r="X206" s="29"/>
    </row>
    <row r="207" customFormat="false" ht="12.75" hidden="false" customHeight="true" outlineLevel="0" collapsed="false">
      <c r="A207" s="28" t="s">
        <v>64</v>
      </c>
      <c r="B207" s="39" t="s">
        <v>102</v>
      </c>
      <c r="C207" s="39" t="s">
        <v>66</v>
      </c>
      <c r="D207" s="40" t="n">
        <v>2024</v>
      </c>
      <c r="E207" s="41" t="n">
        <v>1759</v>
      </c>
      <c r="F207" s="42" t="n">
        <v>0.0565723279947152</v>
      </c>
      <c r="G207" s="42" t="n">
        <v>13.1324616259238</v>
      </c>
      <c r="H207" s="42" t="n">
        <v>72.6549175667993</v>
      </c>
      <c r="I207" s="42" t="n">
        <v>99.1472427515634</v>
      </c>
      <c r="J207" s="42" t="n">
        <v>100</v>
      </c>
      <c r="S207" s="29"/>
      <c r="T207" s="29"/>
      <c r="U207" s="29"/>
      <c r="V207" s="29"/>
      <c r="W207" s="29"/>
      <c r="X207" s="29"/>
    </row>
    <row r="208" customFormat="false" ht="12.75" hidden="false" customHeight="true" outlineLevel="0" collapsed="false">
      <c r="A208" s="28" t="s">
        <v>64</v>
      </c>
      <c r="B208" s="39" t="s">
        <v>102</v>
      </c>
      <c r="C208" s="39" t="s">
        <v>67</v>
      </c>
      <c r="D208" s="40" t="n">
        <v>2025</v>
      </c>
      <c r="E208" s="41" t="n">
        <v>1803</v>
      </c>
      <c r="F208" s="42" t="n">
        <v>0.0589941738754297</v>
      </c>
      <c r="G208" s="42" t="n">
        <v>28.0643372157515</v>
      </c>
      <c r="H208" s="42" t="n">
        <v>85.3577371048253</v>
      </c>
      <c r="I208" s="42" t="n">
        <v>99.4453688297282</v>
      </c>
      <c r="J208" s="42" t="n">
        <v>100</v>
      </c>
      <c r="S208" s="29"/>
      <c r="T208" s="29"/>
      <c r="U208" s="29"/>
      <c r="V208" s="29"/>
      <c r="W208" s="29"/>
      <c r="X208" s="29"/>
    </row>
    <row r="209" customFormat="false" ht="12.75" hidden="false" customHeight="true" outlineLevel="0" collapsed="false">
      <c r="A209" s="28" t="s">
        <v>64</v>
      </c>
      <c r="B209" s="39" t="s">
        <v>102</v>
      </c>
      <c r="C209" s="39" t="s">
        <v>67</v>
      </c>
      <c r="D209" s="40" t="n">
        <v>2024</v>
      </c>
      <c r="E209" s="41" t="n">
        <v>1922</v>
      </c>
      <c r="F209" s="42" t="n">
        <v>0.0624515651070563</v>
      </c>
      <c r="G209" s="42" t="n">
        <v>26.2226847034339</v>
      </c>
      <c r="H209" s="42" t="n">
        <v>83.8189386056191</v>
      </c>
      <c r="I209" s="42" t="n">
        <v>99.7398543184183</v>
      </c>
      <c r="J209" s="42" t="n">
        <v>100</v>
      </c>
      <c r="S209" s="29"/>
      <c r="T209" s="29"/>
      <c r="U209" s="29"/>
      <c r="V209" s="29"/>
      <c r="W209" s="29"/>
      <c r="X209" s="29"/>
    </row>
    <row r="210" customFormat="false" ht="12.75" hidden="false" customHeight="true" outlineLevel="0" collapsed="false">
      <c r="A210" s="28" t="s">
        <v>64</v>
      </c>
      <c r="B210" s="39" t="s">
        <v>102</v>
      </c>
      <c r="C210" s="39" t="s">
        <v>68</v>
      </c>
      <c r="D210" s="40" t="n">
        <v>2025</v>
      </c>
      <c r="E210" s="41" t="n">
        <v>3380</v>
      </c>
      <c r="F210" s="42" t="n">
        <v>0.0548698270171885</v>
      </c>
      <c r="G210" s="42" t="n">
        <v>21.4497041420118</v>
      </c>
      <c r="H210" s="42" t="n">
        <v>80.5621301775148</v>
      </c>
      <c r="I210" s="42" t="n">
        <v>99.3491124260355</v>
      </c>
      <c r="J210" s="42" t="n">
        <v>100</v>
      </c>
      <c r="S210" s="29"/>
      <c r="T210" s="29"/>
      <c r="U210" s="29"/>
      <c r="V210" s="29"/>
      <c r="W210" s="29"/>
      <c r="X210" s="29"/>
    </row>
    <row r="211" customFormat="false" ht="12.75" hidden="false" customHeight="true" outlineLevel="0" collapsed="false">
      <c r="A211" s="28" t="s">
        <v>64</v>
      </c>
      <c r="B211" s="39" t="s">
        <v>102</v>
      </c>
      <c r="C211" s="39" t="s">
        <v>68</v>
      </c>
      <c r="D211" s="40" t="n">
        <v>2024</v>
      </c>
      <c r="E211" s="41" t="n">
        <v>3681</v>
      </c>
      <c r="F211" s="42" t="n">
        <v>0.0594968804141798</v>
      </c>
      <c r="G211" s="42" t="n">
        <v>19.9674001629992</v>
      </c>
      <c r="H211" s="42" t="n">
        <v>78.4841075794621</v>
      </c>
      <c r="I211" s="42" t="n">
        <v>99.4566693833198</v>
      </c>
      <c r="J211" s="42" t="n">
        <v>100</v>
      </c>
      <c r="S211" s="29"/>
      <c r="T211" s="29"/>
      <c r="U211" s="29"/>
      <c r="V211" s="29"/>
      <c r="W211" s="29"/>
      <c r="X211" s="29"/>
    </row>
    <row r="212" customFormat="false" ht="12.75" hidden="false" customHeight="true" outlineLevel="0" collapsed="false">
      <c r="A212" s="28" t="s">
        <v>64</v>
      </c>
      <c r="B212" s="39" t="s">
        <v>103</v>
      </c>
      <c r="C212" s="39" t="s">
        <v>66</v>
      </c>
      <c r="D212" s="40" t="n">
        <v>2025</v>
      </c>
      <c r="E212" s="41" t="n">
        <v>108869</v>
      </c>
      <c r="F212" s="42" t="n">
        <v>3.50760358270507</v>
      </c>
      <c r="G212" s="42" t="n">
        <v>25.1320394235274</v>
      </c>
      <c r="H212" s="42" t="n">
        <v>67.2376893330517</v>
      </c>
      <c r="I212" s="42" t="n">
        <v>96.8457503972664</v>
      </c>
      <c r="J212" s="42" t="n">
        <v>100</v>
      </c>
      <c r="S212" s="29"/>
      <c r="T212" s="29"/>
      <c r="U212" s="29"/>
      <c r="V212" s="29"/>
      <c r="W212" s="29"/>
      <c r="X212" s="29"/>
    </row>
    <row r="213" customFormat="false" ht="12.75" hidden="false" customHeight="true" outlineLevel="0" collapsed="false">
      <c r="A213" s="28" t="s">
        <v>64</v>
      </c>
      <c r="B213" s="39" t="s">
        <v>103</v>
      </c>
      <c r="C213" s="39" t="s">
        <v>66</v>
      </c>
      <c r="D213" s="40" t="n">
        <v>2024</v>
      </c>
      <c r="E213" s="41" t="n">
        <v>111901</v>
      </c>
      <c r="F213" s="42" t="n">
        <v>3.59891988342048</v>
      </c>
      <c r="G213" s="42" t="n">
        <v>24.0605535249908</v>
      </c>
      <c r="H213" s="42" t="n">
        <v>66.5490031367012</v>
      </c>
      <c r="I213" s="42" t="n">
        <v>96.9919839858446</v>
      </c>
      <c r="J213" s="42" t="n">
        <v>100</v>
      </c>
      <c r="S213" s="29"/>
      <c r="T213" s="29"/>
      <c r="U213" s="29"/>
      <c r="V213" s="29"/>
      <c r="W213" s="29"/>
      <c r="X213" s="29"/>
    </row>
    <row r="214" customFormat="false" ht="12.75" hidden="false" customHeight="true" outlineLevel="0" collapsed="false">
      <c r="A214" s="28" t="s">
        <v>64</v>
      </c>
      <c r="B214" s="39" t="s">
        <v>103</v>
      </c>
      <c r="C214" s="39" t="s">
        <v>67</v>
      </c>
      <c r="D214" s="40" t="n">
        <v>2025</v>
      </c>
      <c r="E214" s="41" t="n">
        <v>128646</v>
      </c>
      <c r="F214" s="42" t="n">
        <v>4.20929811002692</v>
      </c>
      <c r="G214" s="42" t="n">
        <v>37.9770844021579</v>
      </c>
      <c r="H214" s="42" t="n">
        <v>78.61729086019</v>
      </c>
      <c r="I214" s="42" t="n">
        <v>98.8371189154735</v>
      </c>
      <c r="J214" s="42" t="n">
        <v>100</v>
      </c>
      <c r="S214" s="29"/>
      <c r="T214" s="29"/>
      <c r="U214" s="29"/>
      <c r="V214" s="29"/>
      <c r="W214" s="29"/>
      <c r="X214" s="29"/>
    </row>
    <row r="215" customFormat="false" ht="12.75" hidden="false" customHeight="true" outlineLevel="0" collapsed="false">
      <c r="A215" s="28" t="s">
        <v>64</v>
      </c>
      <c r="B215" s="39" t="s">
        <v>103</v>
      </c>
      <c r="C215" s="39" t="s">
        <v>67</v>
      </c>
      <c r="D215" s="40" t="n">
        <v>2024</v>
      </c>
      <c r="E215" s="41" t="n">
        <v>133118</v>
      </c>
      <c r="F215" s="42" t="n">
        <v>4.32540449735751</v>
      </c>
      <c r="G215" s="42" t="n">
        <v>37.5764359440496</v>
      </c>
      <c r="H215" s="42" t="n">
        <v>77.849727309605</v>
      </c>
      <c r="I215" s="42" t="n">
        <v>98.8724289727911</v>
      </c>
      <c r="J215" s="42" t="n">
        <v>100</v>
      </c>
      <c r="S215" s="29"/>
      <c r="T215" s="29"/>
      <c r="U215" s="29"/>
      <c r="V215" s="29"/>
      <c r="W215" s="29"/>
      <c r="X215" s="29"/>
    </row>
    <row r="216" customFormat="false" ht="12.75" hidden="false" customHeight="true" outlineLevel="0" collapsed="false">
      <c r="A216" s="28" t="s">
        <v>64</v>
      </c>
      <c r="B216" s="39" t="s">
        <v>103</v>
      </c>
      <c r="C216" s="39" t="s">
        <v>68</v>
      </c>
      <c r="D216" s="40" t="n">
        <v>2025</v>
      </c>
      <c r="E216" s="41" t="n">
        <v>237515</v>
      </c>
      <c r="F216" s="42" t="n">
        <v>3.85574170532176</v>
      </c>
      <c r="G216" s="42" t="n">
        <v>32.0893417257857</v>
      </c>
      <c r="H216" s="42" t="n">
        <v>73.401258867861</v>
      </c>
      <c r="I216" s="42" t="n">
        <v>97.9243416205292</v>
      </c>
      <c r="J216" s="42" t="n">
        <v>100</v>
      </c>
      <c r="S216" s="29"/>
      <c r="T216" s="29"/>
      <c r="U216" s="29"/>
      <c r="V216" s="29"/>
      <c r="W216" s="29"/>
      <c r="X216" s="29"/>
    </row>
    <row r="217" customFormat="false" ht="12.75" hidden="false" customHeight="true" outlineLevel="0" collapsed="false">
      <c r="A217" s="28" t="s">
        <v>64</v>
      </c>
      <c r="B217" s="39" t="s">
        <v>103</v>
      </c>
      <c r="C217" s="39" t="s">
        <v>68</v>
      </c>
      <c r="D217" s="40" t="n">
        <v>2024</v>
      </c>
      <c r="E217" s="41" t="n">
        <v>245019</v>
      </c>
      <c r="F217" s="42" t="n">
        <v>3.96030050046235</v>
      </c>
      <c r="G217" s="42" t="n">
        <v>31.4036870610034</v>
      </c>
      <c r="H217" s="42" t="n">
        <v>72.688648635412</v>
      </c>
      <c r="I217" s="42" t="n">
        <v>98.0136234332848</v>
      </c>
      <c r="J217" s="42" t="n">
        <v>100</v>
      </c>
      <c r="S217" s="29"/>
      <c r="T217" s="29"/>
      <c r="U217" s="29"/>
      <c r="V217" s="29"/>
      <c r="W217" s="29"/>
      <c r="X217" s="29"/>
    </row>
    <row r="218" customFormat="false" ht="12.75" hidden="false" customHeight="true" outlineLevel="0" collapsed="false">
      <c r="A218" s="28" t="s">
        <v>64</v>
      </c>
      <c r="B218" s="39" t="s">
        <v>104</v>
      </c>
      <c r="C218" s="39" t="s">
        <v>66</v>
      </c>
      <c r="D218" s="40" t="n">
        <v>2025</v>
      </c>
      <c r="E218" s="41" t="n">
        <v>4443</v>
      </c>
      <c r="F218" s="42" t="n">
        <v>0.143147109994201</v>
      </c>
      <c r="G218" s="42" t="n">
        <v>4.68152149448571</v>
      </c>
      <c r="H218" s="42" t="n">
        <v>57.7762772901193</v>
      </c>
      <c r="I218" s="42" t="n">
        <v>96.7814539725411</v>
      </c>
      <c r="J218" s="42" t="n">
        <v>100</v>
      </c>
      <c r="S218" s="29"/>
      <c r="T218" s="29"/>
      <c r="U218" s="29"/>
      <c r="V218" s="29"/>
      <c r="W218" s="29"/>
      <c r="X218" s="29"/>
    </row>
    <row r="219" customFormat="false" ht="12.75" hidden="false" customHeight="true" outlineLevel="0" collapsed="false">
      <c r="A219" s="28" t="s">
        <v>64</v>
      </c>
      <c r="B219" s="39" t="s">
        <v>104</v>
      </c>
      <c r="C219" s="39" t="s">
        <v>66</v>
      </c>
      <c r="D219" s="40" t="n">
        <v>2024</v>
      </c>
      <c r="E219" s="41" t="n">
        <v>4635</v>
      </c>
      <c r="F219" s="42" t="n">
        <v>0.149069209923539</v>
      </c>
      <c r="G219" s="42" t="n">
        <v>3.27939590075512</v>
      </c>
      <c r="H219" s="42" t="n">
        <v>55.4692556634304</v>
      </c>
      <c r="I219" s="42" t="n">
        <v>96.1165048543689</v>
      </c>
      <c r="J219" s="42" t="n">
        <v>100</v>
      </c>
      <c r="S219" s="29"/>
      <c r="T219" s="29"/>
      <c r="U219" s="29"/>
      <c r="V219" s="29"/>
      <c r="W219" s="29"/>
      <c r="X219" s="29"/>
    </row>
    <row r="220" customFormat="false" ht="12.75" hidden="false" customHeight="true" outlineLevel="0" collapsed="false">
      <c r="A220" s="28" t="s">
        <v>64</v>
      </c>
      <c r="B220" s="39" t="s">
        <v>104</v>
      </c>
      <c r="C220" s="39" t="s">
        <v>67</v>
      </c>
      <c r="D220" s="40" t="n">
        <v>2025</v>
      </c>
      <c r="E220" s="41" t="n">
        <v>4274</v>
      </c>
      <c r="F220" s="42" t="n">
        <v>0.139845312891618</v>
      </c>
      <c r="G220" s="42" t="n">
        <v>6.87880205896116</v>
      </c>
      <c r="H220" s="42" t="n">
        <v>59.8736546560599</v>
      </c>
      <c r="I220" s="42" t="n">
        <v>96.9349555451568</v>
      </c>
      <c r="J220" s="42" t="n">
        <v>100</v>
      </c>
      <c r="S220" s="29"/>
      <c r="T220" s="29"/>
      <c r="U220" s="29"/>
      <c r="V220" s="29"/>
      <c r="W220" s="29"/>
      <c r="X220" s="29"/>
    </row>
    <row r="221" customFormat="false" ht="12.75" hidden="false" customHeight="true" outlineLevel="0" collapsed="false">
      <c r="A221" s="28" t="s">
        <v>64</v>
      </c>
      <c r="B221" s="39" t="s">
        <v>104</v>
      </c>
      <c r="C221" s="39" t="s">
        <v>67</v>
      </c>
      <c r="D221" s="40" t="n">
        <v>2024</v>
      </c>
      <c r="E221" s="41" t="n">
        <v>4111</v>
      </c>
      <c r="F221" s="42" t="n">
        <v>0.133578763868423</v>
      </c>
      <c r="G221" s="42" t="n">
        <v>6.00827049379713</v>
      </c>
      <c r="H221" s="42" t="n">
        <v>58.4529311603016</v>
      </c>
      <c r="I221" s="42" t="n">
        <v>96.7404524446607</v>
      </c>
      <c r="J221" s="42" t="n">
        <v>100</v>
      </c>
      <c r="S221" s="29"/>
      <c r="T221" s="29"/>
      <c r="U221" s="29"/>
      <c r="V221" s="29"/>
      <c r="W221" s="29"/>
      <c r="X221" s="29"/>
    </row>
    <row r="222" customFormat="false" ht="12.75" hidden="false" customHeight="true" outlineLevel="0" collapsed="false">
      <c r="A222" s="28" t="s">
        <v>64</v>
      </c>
      <c r="B222" s="39" t="s">
        <v>104</v>
      </c>
      <c r="C222" s="39" t="s">
        <v>68</v>
      </c>
      <c r="D222" s="40" t="n">
        <v>2025</v>
      </c>
      <c r="E222" s="41" t="n">
        <v>8717</v>
      </c>
      <c r="F222" s="42" t="n">
        <v>0.141508959203797</v>
      </c>
      <c r="G222" s="42" t="n">
        <v>5.75886199380521</v>
      </c>
      <c r="H222" s="42" t="n">
        <v>58.804634622003</v>
      </c>
      <c r="I222" s="42" t="n">
        <v>96.8567167603533</v>
      </c>
      <c r="J222" s="42" t="n">
        <v>100</v>
      </c>
      <c r="S222" s="29"/>
      <c r="T222" s="29"/>
      <c r="U222" s="29"/>
      <c r="V222" s="29"/>
      <c r="W222" s="29"/>
      <c r="X222" s="29"/>
    </row>
    <row r="223" customFormat="false" ht="12.75" hidden="false" customHeight="true" outlineLevel="0" collapsed="false">
      <c r="A223" s="28" t="s">
        <v>64</v>
      </c>
      <c r="B223" s="39" t="s">
        <v>104</v>
      </c>
      <c r="C223" s="39" t="s">
        <v>68</v>
      </c>
      <c r="D223" s="40" t="n">
        <v>2024</v>
      </c>
      <c r="E223" s="41" t="n">
        <v>8746</v>
      </c>
      <c r="F223" s="42" t="n">
        <v>0.141363682722743</v>
      </c>
      <c r="G223" s="42" t="n">
        <v>4.56208552481134</v>
      </c>
      <c r="H223" s="42" t="n">
        <v>56.8717127829865</v>
      </c>
      <c r="I223" s="42" t="n">
        <v>96.4097873313515</v>
      </c>
      <c r="J223" s="42" t="n">
        <v>100</v>
      </c>
      <c r="S223" s="29"/>
      <c r="T223" s="29"/>
      <c r="U223" s="29"/>
      <c r="V223" s="29"/>
      <c r="W223" s="29"/>
      <c r="X223" s="29"/>
    </row>
    <row r="224" customFormat="false" ht="12.75" hidden="false" customHeight="true" outlineLevel="0" collapsed="false">
      <c r="A224" s="28" t="s">
        <v>64</v>
      </c>
      <c r="B224" s="39" t="s">
        <v>105</v>
      </c>
      <c r="C224" s="39" t="s">
        <v>66</v>
      </c>
      <c r="D224" s="40" t="n">
        <v>2025</v>
      </c>
      <c r="E224" s="41" t="n">
        <v>497894</v>
      </c>
      <c r="F224" s="42" t="n">
        <v>16.0414330820285</v>
      </c>
      <c r="G224" s="42" t="n">
        <v>8.56005495145553</v>
      </c>
      <c r="H224" s="42" t="n">
        <v>56.5618384636087</v>
      </c>
      <c r="I224" s="42" t="n">
        <v>97.2451967687901</v>
      </c>
      <c r="J224" s="42" t="n">
        <v>100</v>
      </c>
      <c r="S224" s="29"/>
      <c r="T224" s="29"/>
      <c r="U224" s="29"/>
      <c r="V224" s="29"/>
      <c r="W224" s="29"/>
      <c r="X224" s="29"/>
    </row>
    <row r="225" customFormat="false" ht="12.75" hidden="false" customHeight="true" outlineLevel="0" collapsed="false">
      <c r="A225" s="28" t="s">
        <v>64</v>
      </c>
      <c r="B225" s="39" t="s">
        <v>105</v>
      </c>
      <c r="C225" s="39" t="s">
        <v>66</v>
      </c>
      <c r="D225" s="40" t="n">
        <v>2024</v>
      </c>
      <c r="E225" s="41" t="n">
        <v>492798</v>
      </c>
      <c r="F225" s="42" t="n">
        <v>15.8491927749515</v>
      </c>
      <c r="G225" s="42" t="n">
        <v>8.16683509267489</v>
      </c>
      <c r="H225" s="42" t="n">
        <v>56.1333446970158</v>
      </c>
      <c r="I225" s="42" t="n">
        <v>96.999581978823</v>
      </c>
      <c r="J225" s="42" t="n">
        <v>100</v>
      </c>
      <c r="S225" s="29"/>
      <c r="T225" s="29"/>
      <c r="U225" s="29"/>
      <c r="V225" s="29"/>
      <c r="W225" s="29"/>
      <c r="X225" s="29"/>
    </row>
    <row r="226" customFormat="false" ht="12.75" hidden="false" customHeight="true" outlineLevel="0" collapsed="false">
      <c r="A226" s="28" t="s">
        <v>64</v>
      </c>
      <c r="B226" s="39" t="s">
        <v>105</v>
      </c>
      <c r="C226" s="39" t="s">
        <v>67</v>
      </c>
      <c r="D226" s="40" t="n">
        <v>2025</v>
      </c>
      <c r="E226" s="41" t="n">
        <v>491370</v>
      </c>
      <c r="F226" s="42" t="n">
        <v>16.0776301814586</v>
      </c>
      <c r="G226" s="42" t="n">
        <v>10.0327655331013</v>
      </c>
      <c r="H226" s="42" t="n">
        <v>59.0996601339113</v>
      </c>
      <c r="I226" s="42" t="n">
        <v>97.9119604371451</v>
      </c>
      <c r="J226" s="42" t="n">
        <v>100</v>
      </c>
      <c r="S226" s="29"/>
      <c r="T226" s="29"/>
      <c r="U226" s="29"/>
      <c r="V226" s="29"/>
      <c r="W226" s="29"/>
      <c r="X226" s="29"/>
    </row>
    <row r="227" customFormat="false" ht="12.75" hidden="false" customHeight="true" outlineLevel="0" collapsed="false">
      <c r="A227" s="28" t="s">
        <v>64</v>
      </c>
      <c r="B227" s="39" t="s">
        <v>105</v>
      </c>
      <c r="C227" s="39" t="s">
        <v>67</v>
      </c>
      <c r="D227" s="40" t="n">
        <v>2024</v>
      </c>
      <c r="E227" s="41" t="n">
        <v>487988</v>
      </c>
      <c r="F227" s="42" t="n">
        <v>15.8561989352041</v>
      </c>
      <c r="G227" s="42" t="n">
        <v>9.96827790847316</v>
      </c>
      <c r="H227" s="42" t="n">
        <v>58.5522594817905</v>
      </c>
      <c r="I227" s="42" t="n">
        <v>97.7745354393961</v>
      </c>
      <c r="J227" s="42" t="n">
        <v>100</v>
      </c>
      <c r="S227" s="29"/>
      <c r="T227" s="29"/>
      <c r="U227" s="29"/>
      <c r="V227" s="29"/>
      <c r="W227" s="29"/>
      <c r="X227" s="29"/>
    </row>
    <row r="228" customFormat="false" ht="12.75" hidden="false" customHeight="true" outlineLevel="0" collapsed="false">
      <c r="A228" s="28" t="s">
        <v>64</v>
      </c>
      <c r="B228" s="39" t="s">
        <v>105</v>
      </c>
      <c r="C228" s="39" t="s">
        <v>68</v>
      </c>
      <c r="D228" s="40" t="n">
        <v>2025</v>
      </c>
      <c r="E228" s="41" t="n">
        <v>989264</v>
      </c>
      <c r="F228" s="42" t="n">
        <v>16.0593918799799</v>
      </c>
      <c r="G228" s="42" t="n">
        <v>9.29155412508693</v>
      </c>
      <c r="H228" s="42" t="n">
        <v>57.8223810833104</v>
      </c>
      <c r="I228" s="42" t="n">
        <v>97.5763800158502</v>
      </c>
      <c r="J228" s="42" t="n">
        <v>100</v>
      </c>
      <c r="S228" s="29"/>
      <c r="T228" s="29"/>
      <c r="U228" s="29"/>
      <c r="V228" s="29"/>
      <c r="W228" s="29"/>
      <c r="X228" s="29"/>
    </row>
    <row r="229" customFormat="false" ht="12.75" hidden="false" customHeight="true" outlineLevel="0" collapsed="false">
      <c r="A229" s="28" t="s">
        <v>64</v>
      </c>
      <c r="B229" s="39" t="s">
        <v>105</v>
      </c>
      <c r="C229" s="39" t="s">
        <v>68</v>
      </c>
      <c r="D229" s="40" t="n">
        <v>2024</v>
      </c>
      <c r="E229" s="41" t="n">
        <v>980786</v>
      </c>
      <c r="F229" s="42" t="n">
        <v>15.8526779010871</v>
      </c>
      <c r="G229" s="42" t="n">
        <v>9.06313915573836</v>
      </c>
      <c r="H229" s="42" t="n">
        <v>57.3368706323296</v>
      </c>
      <c r="I229" s="42" t="n">
        <v>97.3851584341538</v>
      </c>
      <c r="J229" s="42" t="n">
        <v>100</v>
      </c>
      <c r="S229" s="29"/>
      <c r="T229" s="29"/>
      <c r="U229" s="29"/>
      <c r="V229" s="29"/>
      <c r="W229" s="29"/>
      <c r="X229" s="29"/>
    </row>
    <row r="230" customFormat="false" ht="12.75" hidden="false" customHeight="true" outlineLevel="0" collapsed="false">
      <c r="A230" s="28" t="s">
        <v>64</v>
      </c>
      <c r="B230" s="39" t="s">
        <v>106</v>
      </c>
      <c r="C230" s="39" t="s">
        <v>66</v>
      </c>
      <c r="D230" s="40" t="n">
        <v>2025</v>
      </c>
      <c r="E230" s="41" t="n">
        <v>13457</v>
      </c>
      <c r="F230" s="42" t="n">
        <v>0.43356530704298</v>
      </c>
      <c r="G230" s="42" t="n">
        <v>13.9407000074311</v>
      </c>
      <c r="H230" s="42" t="n">
        <v>57.6280002972431</v>
      </c>
      <c r="I230" s="42" t="n">
        <v>97.5105892843873</v>
      </c>
      <c r="J230" s="42" t="n">
        <v>100</v>
      </c>
      <c r="S230" s="29"/>
      <c r="T230" s="29"/>
      <c r="U230" s="29"/>
      <c r="V230" s="29"/>
      <c r="W230" s="29"/>
      <c r="X230" s="29"/>
    </row>
    <row r="231" customFormat="false" ht="12.75" hidden="false" customHeight="true" outlineLevel="0" collapsed="false">
      <c r="A231" s="28" t="s">
        <v>64</v>
      </c>
      <c r="B231" s="39" t="s">
        <v>106</v>
      </c>
      <c r="C231" s="39" t="s">
        <v>66</v>
      </c>
      <c r="D231" s="40" t="n">
        <v>2024</v>
      </c>
      <c r="E231" s="41" t="n">
        <v>15032</v>
      </c>
      <c r="F231" s="42" t="n">
        <v>0.483453800123115</v>
      </c>
      <c r="G231" s="42" t="n">
        <v>14.2362959020756</v>
      </c>
      <c r="H231" s="42" t="n">
        <v>57.9097924427887</v>
      </c>
      <c r="I231" s="42" t="n">
        <v>97.1527408195849</v>
      </c>
      <c r="J231" s="42" t="n">
        <v>100</v>
      </c>
      <c r="S231" s="29"/>
      <c r="T231" s="29"/>
      <c r="U231" s="29"/>
      <c r="V231" s="29"/>
      <c r="W231" s="29"/>
      <c r="X231" s="29"/>
    </row>
    <row r="232" customFormat="false" ht="12.75" hidden="false" customHeight="true" outlineLevel="0" collapsed="false">
      <c r="A232" s="28" t="s">
        <v>64</v>
      </c>
      <c r="B232" s="39" t="s">
        <v>106</v>
      </c>
      <c r="C232" s="39" t="s">
        <v>67</v>
      </c>
      <c r="D232" s="40" t="n">
        <v>2025</v>
      </c>
      <c r="E232" s="41" t="n">
        <v>38426</v>
      </c>
      <c r="F232" s="42" t="n">
        <v>1.25729901571673</v>
      </c>
      <c r="G232" s="42" t="n">
        <v>22.344246083381</v>
      </c>
      <c r="H232" s="42" t="n">
        <v>68.8804455316713</v>
      </c>
      <c r="I232" s="42" t="n">
        <v>98.8627491802426</v>
      </c>
      <c r="J232" s="42" t="n">
        <v>100</v>
      </c>
      <c r="S232" s="29"/>
      <c r="T232" s="29"/>
      <c r="U232" s="29"/>
      <c r="V232" s="29"/>
      <c r="W232" s="29"/>
      <c r="X232" s="29"/>
    </row>
    <row r="233" customFormat="false" ht="12.75" hidden="false" customHeight="true" outlineLevel="0" collapsed="false">
      <c r="A233" s="28" t="s">
        <v>64</v>
      </c>
      <c r="B233" s="39" t="s">
        <v>106</v>
      </c>
      <c r="C233" s="39" t="s">
        <v>67</v>
      </c>
      <c r="D233" s="40" t="n">
        <v>2024</v>
      </c>
      <c r="E233" s="41" t="n">
        <v>38890</v>
      </c>
      <c r="F233" s="42" t="n">
        <v>1.26365315661468</v>
      </c>
      <c r="G233" s="42" t="n">
        <v>22.3965029570584</v>
      </c>
      <c r="H233" s="42" t="n">
        <v>68.750321419388</v>
      </c>
      <c r="I233" s="42" t="n">
        <v>98.9046027256364</v>
      </c>
      <c r="J233" s="42" t="n">
        <v>100</v>
      </c>
      <c r="S233" s="29"/>
      <c r="T233" s="29"/>
      <c r="U233" s="29"/>
      <c r="V233" s="29"/>
      <c r="W233" s="29"/>
      <c r="X233" s="29"/>
    </row>
    <row r="234" customFormat="false" ht="12.75" hidden="false" customHeight="true" outlineLevel="0" collapsed="false">
      <c r="A234" s="28" t="s">
        <v>64</v>
      </c>
      <c r="B234" s="39" t="s">
        <v>106</v>
      </c>
      <c r="C234" s="39" t="s">
        <v>68</v>
      </c>
      <c r="D234" s="40" t="n">
        <v>2025</v>
      </c>
      <c r="E234" s="41" t="n">
        <v>51883</v>
      </c>
      <c r="F234" s="42" t="n">
        <v>0.842251844713844</v>
      </c>
      <c r="G234" s="42" t="n">
        <v>20.1646011217547</v>
      </c>
      <c r="H234" s="42" t="n">
        <v>65.9618757589191</v>
      </c>
      <c r="I234" s="42" t="n">
        <v>98.512036697955</v>
      </c>
      <c r="J234" s="42" t="n">
        <v>100</v>
      </c>
      <c r="S234" s="29"/>
      <c r="T234" s="29"/>
      <c r="U234" s="29"/>
      <c r="V234" s="29"/>
      <c r="W234" s="29"/>
      <c r="X234" s="29"/>
    </row>
    <row r="235" customFormat="false" ht="12.75" hidden="false" customHeight="true" outlineLevel="0" collapsed="false">
      <c r="A235" s="28" t="s">
        <v>64</v>
      </c>
      <c r="B235" s="39" t="s">
        <v>106</v>
      </c>
      <c r="C235" s="39" t="s">
        <v>68</v>
      </c>
      <c r="D235" s="40" t="n">
        <v>2024</v>
      </c>
      <c r="E235" s="41" t="n">
        <v>53922</v>
      </c>
      <c r="F235" s="42" t="n">
        <v>0.871554139009345</v>
      </c>
      <c r="G235" s="42" t="n">
        <v>20.1216572085605</v>
      </c>
      <c r="H235" s="42" t="n">
        <v>65.7282741738066</v>
      </c>
      <c r="I235" s="42" t="n">
        <v>98.4162308519714</v>
      </c>
      <c r="J235" s="42" t="n">
        <v>100</v>
      </c>
      <c r="S235" s="29"/>
      <c r="T235" s="29"/>
      <c r="U235" s="29"/>
      <c r="V235" s="29"/>
      <c r="W235" s="29"/>
      <c r="X235" s="29"/>
    </row>
    <row r="236" customFormat="false" ht="12.75" hidden="false" customHeight="true" outlineLevel="0" collapsed="false">
      <c r="A236" s="28" t="s">
        <v>64</v>
      </c>
      <c r="B236" s="39" t="s">
        <v>107</v>
      </c>
      <c r="C236" s="39" t="s">
        <v>66</v>
      </c>
      <c r="D236" s="40" t="n">
        <v>2025</v>
      </c>
      <c r="E236" s="41" t="n">
        <v>61372</v>
      </c>
      <c r="F236" s="42" t="n">
        <v>1.97731812616792</v>
      </c>
      <c r="G236" s="42" t="n">
        <v>22.8801407808121</v>
      </c>
      <c r="H236" s="42" t="n">
        <v>66.1620934628169</v>
      </c>
      <c r="I236" s="42" t="n">
        <v>98.1538812487779</v>
      </c>
      <c r="J236" s="42" t="n">
        <v>100</v>
      </c>
      <c r="S236" s="29"/>
      <c r="T236" s="29"/>
      <c r="U236" s="29"/>
      <c r="V236" s="29"/>
      <c r="W236" s="29"/>
      <c r="X236" s="29"/>
    </row>
    <row r="237" customFormat="false" ht="12.75" hidden="false" customHeight="true" outlineLevel="0" collapsed="false">
      <c r="A237" s="28" t="s">
        <v>64</v>
      </c>
      <c r="B237" s="39" t="s">
        <v>107</v>
      </c>
      <c r="C237" s="39" t="s">
        <v>66</v>
      </c>
      <c r="D237" s="40" t="n">
        <v>2024</v>
      </c>
      <c r="E237" s="41" t="n">
        <v>59496</v>
      </c>
      <c r="F237" s="42" t="n">
        <v>1.91348904285024</v>
      </c>
      <c r="G237" s="42" t="n">
        <v>22.7880865940567</v>
      </c>
      <c r="H237" s="42" t="n">
        <v>65.1926179911255</v>
      </c>
      <c r="I237" s="42" t="n">
        <v>97.7897673793196</v>
      </c>
      <c r="J237" s="42" t="n">
        <v>100</v>
      </c>
      <c r="S237" s="29"/>
      <c r="T237" s="29"/>
      <c r="U237" s="29"/>
      <c r="V237" s="29"/>
      <c r="W237" s="29"/>
      <c r="X237" s="29"/>
    </row>
    <row r="238" customFormat="false" ht="12.75" hidden="false" customHeight="true" outlineLevel="0" collapsed="false">
      <c r="A238" s="28" t="s">
        <v>64</v>
      </c>
      <c r="B238" s="39" t="s">
        <v>107</v>
      </c>
      <c r="C238" s="39" t="s">
        <v>67</v>
      </c>
      <c r="D238" s="40" t="n">
        <v>2025</v>
      </c>
      <c r="E238" s="41" t="n">
        <v>75499</v>
      </c>
      <c r="F238" s="42" t="n">
        <v>2.47032786102111</v>
      </c>
      <c r="G238" s="42" t="n">
        <v>31.7341951549027</v>
      </c>
      <c r="H238" s="42" t="n">
        <v>75.6725254639134</v>
      </c>
      <c r="I238" s="42" t="n">
        <v>98.6688565411462</v>
      </c>
      <c r="J238" s="42" t="n">
        <v>100</v>
      </c>
      <c r="S238" s="29"/>
      <c r="T238" s="29"/>
      <c r="U238" s="29"/>
      <c r="V238" s="29"/>
      <c r="W238" s="29"/>
      <c r="X238" s="29"/>
    </row>
    <row r="239" customFormat="false" ht="12.75" hidden="false" customHeight="true" outlineLevel="0" collapsed="false">
      <c r="A239" s="28" t="s">
        <v>64</v>
      </c>
      <c r="B239" s="39" t="s">
        <v>107</v>
      </c>
      <c r="C239" s="39" t="s">
        <v>67</v>
      </c>
      <c r="D239" s="40" t="n">
        <v>2024</v>
      </c>
      <c r="E239" s="41" t="n">
        <v>73899</v>
      </c>
      <c r="F239" s="42" t="n">
        <v>2.40120094164743</v>
      </c>
      <c r="G239" s="42" t="n">
        <v>30.8610400682012</v>
      </c>
      <c r="H239" s="42" t="n">
        <v>74.7073708710537</v>
      </c>
      <c r="I239" s="42" t="n">
        <v>98.4248771972557</v>
      </c>
      <c r="J239" s="42" t="n">
        <v>100</v>
      </c>
      <c r="S239" s="29"/>
      <c r="T239" s="29"/>
      <c r="U239" s="29"/>
      <c r="V239" s="29"/>
      <c r="W239" s="29"/>
      <c r="X239" s="29"/>
    </row>
    <row r="240" customFormat="false" ht="12.75" hidden="false" customHeight="true" outlineLevel="0" collapsed="false">
      <c r="A240" s="28" t="s">
        <v>64</v>
      </c>
      <c r="B240" s="39" t="s">
        <v>107</v>
      </c>
      <c r="C240" s="39" t="s">
        <v>68</v>
      </c>
      <c r="D240" s="40" t="n">
        <v>2025</v>
      </c>
      <c r="E240" s="41" t="n">
        <v>136871</v>
      </c>
      <c r="F240" s="42" t="n">
        <v>2.22191955434012</v>
      </c>
      <c r="G240" s="42" t="n">
        <v>27.7640990421638</v>
      </c>
      <c r="H240" s="42" t="n">
        <v>71.4081142097303</v>
      </c>
      <c r="I240" s="42" t="n">
        <v>98.4379452184904</v>
      </c>
      <c r="J240" s="42" t="n">
        <v>100</v>
      </c>
      <c r="S240" s="29"/>
      <c r="T240" s="29"/>
      <c r="U240" s="29"/>
      <c r="V240" s="29"/>
      <c r="W240" s="29"/>
      <c r="X240" s="29"/>
    </row>
    <row r="241" customFormat="false" ht="12.75" hidden="false" customHeight="true" outlineLevel="0" collapsed="false">
      <c r="A241" s="28" t="s">
        <v>64</v>
      </c>
      <c r="B241" s="39" t="s">
        <v>107</v>
      </c>
      <c r="C241" s="39" t="s">
        <v>68</v>
      </c>
      <c r="D241" s="40" t="n">
        <v>2024</v>
      </c>
      <c r="E241" s="41" t="n">
        <v>133395</v>
      </c>
      <c r="F241" s="42" t="n">
        <v>2.15609518143154</v>
      </c>
      <c r="G241" s="42" t="n">
        <v>27.2603920686682</v>
      </c>
      <c r="H241" s="42" t="n">
        <v>70.4636605569924</v>
      </c>
      <c r="I241" s="42" t="n">
        <v>98.1416095056037</v>
      </c>
      <c r="J241" s="42" t="n">
        <v>100</v>
      </c>
      <c r="S241" s="29"/>
      <c r="T241" s="29"/>
      <c r="U241" s="29"/>
      <c r="V241" s="29"/>
      <c r="W241" s="29"/>
      <c r="X241" s="29"/>
    </row>
    <row r="242" customFormat="false" ht="12.75" hidden="false" customHeight="true" outlineLevel="0" collapsed="false">
      <c r="A242" s="28" t="s">
        <v>64</v>
      </c>
      <c r="B242" s="39" t="s">
        <v>108</v>
      </c>
      <c r="C242" s="39" t="s">
        <v>66</v>
      </c>
      <c r="D242" s="40" t="n">
        <v>2025</v>
      </c>
      <c r="E242" s="41" t="n">
        <v>19858</v>
      </c>
      <c r="F242" s="42" t="n">
        <v>0.639796378632644</v>
      </c>
      <c r="G242" s="42" t="n">
        <v>22.2177459965757</v>
      </c>
      <c r="H242" s="42" t="n">
        <v>71.3667035955283</v>
      </c>
      <c r="I242" s="42" t="n">
        <v>97.3965152583342</v>
      </c>
      <c r="J242" s="42" t="n">
        <v>100</v>
      </c>
      <c r="S242" s="29"/>
      <c r="T242" s="29"/>
      <c r="U242" s="29"/>
      <c r="V242" s="29"/>
      <c r="W242" s="29"/>
      <c r="X242" s="29"/>
    </row>
    <row r="243" customFormat="false" ht="12.75" hidden="false" customHeight="true" outlineLevel="0" collapsed="false">
      <c r="A243" s="28" t="s">
        <v>64</v>
      </c>
      <c r="B243" s="39" t="s">
        <v>108</v>
      </c>
      <c r="C243" s="39" t="s">
        <v>66</v>
      </c>
      <c r="D243" s="40" t="n">
        <v>2024</v>
      </c>
      <c r="E243" s="41" t="n">
        <v>18367</v>
      </c>
      <c r="F243" s="42" t="n">
        <v>0.590712875656017</v>
      </c>
      <c r="G243" s="42" t="n">
        <v>21.3154026242718</v>
      </c>
      <c r="H243" s="42" t="n">
        <v>71.1221211956226</v>
      </c>
      <c r="I243" s="42" t="n">
        <v>97.1633908640497</v>
      </c>
      <c r="J243" s="42" t="n">
        <v>100</v>
      </c>
      <c r="S243" s="29"/>
      <c r="T243" s="29"/>
      <c r="U243" s="29"/>
      <c r="V243" s="29"/>
      <c r="W243" s="29"/>
      <c r="X243" s="29"/>
    </row>
    <row r="244" customFormat="false" ht="12.75" hidden="false" customHeight="true" outlineLevel="0" collapsed="false">
      <c r="A244" s="28" t="s">
        <v>64</v>
      </c>
      <c r="B244" s="39" t="s">
        <v>108</v>
      </c>
      <c r="C244" s="39" t="s">
        <v>67</v>
      </c>
      <c r="D244" s="40" t="n">
        <v>2025</v>
      </c>
      <c r="E244" s="41" t="n">
        <v>15021</v>
      </c>
      <c r="F244" s="42" t="n">
        <v>0.491487235597798</v>
      </c>
      <c r="G244" s="42" t="n">
        <v>19.3329338925504</v>
      </c>
      <c r="H244" s="42" t="n">
        <v>70.7209906131416</v>
      </c>
      <c r="I244" s="42" t="n">
        <v>97.9894813927169</v>
      </c>
      <c r="J244" s="42" t="n">
        <v>100</v>
      </c>
      <c r="S244" s="29"/>
      <c r="T244" s="29"/>
      <c r="U244" s="29"/>
      <c r="V244" s="29"/>
      <c r="W244" s="29"/>
      <c r="X244" s="29"/>
    </row>
    <row r="245" customFormat="false" ht="12.75" hidden="false" customHeight="true" outlineLevel="0" collapsed="false">
      <c r="A245" s="28" t="s">
        <v>64</v>
      </c>
      <c r="B245" s="39" t="s">
        <v>108</v>
      </c>
      <c r="C245" s="39" t="s">
        <v>67</v>
      </c>
      <c r="D245" s="40" t="n">
        <v>2024</v>
      </c>
      <c r="E245" s="41" t="n">
        <v>13477</v>
      </c>
      <c r="F245" s="42" t="n">
        <v>0.437908294978043</v>
      </c>
      <c r="G245" s="42" t="n">
        <v>18.090079394524</v>
      </c>
      <c r="H245" s="42" t="n">
        <v>69.1993767158863</v>
      </c>
      <c r="I245" s="42" t="n">
        <v>97.4920234473548</v>
      </c>
      <c r="J245" s="42" t="n">
        <v>100</v>
      </c>
      <c r="S245" s="29"/>
      <c r="T245" s="29"/>
      <c r="U245" s="29"/>
      <c r="V245" s="29"/>
      <c r="W245" s="29"/>
      <c r="X245" s="29"/>
    </row>
    <row r="246" customFormat="false" ht="12.75" hidden="false" customHeight="true" outlineLevel="0" collapsed="false">
      <c r="A246" s="28" t="s">
        <v>64</v>
      </c>
      <c r="B246" s="39" t="s">
        <v>108</v>
      </c>
      <c r="C246" s="39" t="s">
        <v>68</v>
      </c>
      <c r="D246" s="40" t="n">
        <v>2025</v>
      </c>
      <c r="E246" s="41" t="n">
        <v>34879</v>
      </c>
      <c r="F246" s="42" t="n">
        <v>0.566214407258142</v>
      </c>
      <c r="G246" s="42" t="n">
        <v>20.9753720003441</v>
      </c>
      <c r="H246" s="42" t="n">
        <v>71.088620659996</v>
      </c>
      <c r="I246" s="42" t="n">
        <v>97.651882221394</v>
      </c>
      <c r="J246" s="42" t="n">
        <v>100</v>
      </c>
      <c r="S246" s="29"/>
      <c r="T246" s="29"/>
      <c r="U246" s="29"/>
      <c r="V246" s="29"/>
      <c r="W246" s="29"/>
      <c r="X246" s="29"/>
    </row>
    <row r="247" customFormat="false" ht="12.75" hidden="false" customHeight="true" outlineLevel="0" collapsed="false">
      <c r="A247" s="28" t="s">
        <v>64</v>
      </c>
      <c r="B247" s="39" t="s">
        <v>108</v>
      </c>
      <c r="C247" s="39" t="s">
        <v>68</v>
      </c>
      <c r="D247" s="40" t="n">
        <v>2024</v>
      </c>
      <c r="E247" s="41" t="n">
        <v>31844</v>
      </c>
      <c r="F247" s="42" t="n">
        <v>0.514702162431171</v>
      </c>
      <c r="G247" s="42" t="n">
        <v>19.9503831176988</v>
      </c>
      <c r="H247" s="42" t="n">
        <v>70.3083783444291</v>
      </c>
      <c r="I247" s="42" t="n">
        <v>97.302474563497</v>
      </c>
      <c r="J247" s="42" t="n">
        <v>100</v>
      </c>
      <c r="S247" s="29"/>
      <c r="T247" s="29"/>
      <c r="U247" s="29"/>
      <c r="V247" s="29"/>
      <c r="W247" s="29"/>
      <c r="X247" s="29"/>
    </row>
    <row r="248" customFormat="false" ht="12.75" hidden="false" customHeight="true" outlineLevel="0" collapsed="false">
      <c r="A248" s="28" t="s">
        <v>64</v>
      </c>
      <c r="B248" s="39" t="s">
        <v>109</v>
      </c>
      <c r="C248" s="39" t="s">
        <v>66</v>
      </c>
      <c r="D248" s="40" t="n">
        <v>2025</v>
      </c>
      <c r="E248" s="41" t="n">
        <v>2713</v>
      </c>
      <c r="F248" s="42" t="n">
        <v>0.0874089825375346</v>
      </c>
      <c r="G248" s="42" t="n">
        <v>7.11389605602654</v>
      </c>
      <c r="H248" s="42" t="n">
        <v>57.3166236638408</v>
      </c>
      <c r="I248" s="42" t="n">
        <v>96.2771839292296</v>
      </c>
      <c r="J248" s="42" t="n">
        <v>100</v>
      </c>
      <c r="S248" s="29"/>
      <c r="T248" s="29"/>
      <c r="U248" s="29"/>
      <c r="V248" s="29"/>
      <c r="W248" s="29"/>
      <c r="X248" s="29"/>
    </row>
    <row r="249" customFormat="false" ht="12.75" hidden="false" customHeight="true" outlineLevel="0" collapsed="false">
      <c r="A249" s="28" t="s">
        <v>64</v>
      </c>
      <c r="B249" s="39" t="s">
        <v>109</v>
      </c>
      <c r="C249" s="39" t="s">
        <v>66</v>
      </c>
      <c r="D249" s="40" t="n">
        <v>2024</v>
      </c>
      <c r="E249" s="41" t="n">
        <v>2807</v>
      </c>
      <c r="F249" s="42" t="n">
        <v>0.0902777286419361</v>
      </c>
      <c r="G249" s="42" t="n">
        <v>9.26255789098682</v>
      </c>
      <c r="H249" s="42" t="n">
        <v>60.7766298539366</v>
      </c>
      <c r="I249" s="42" t="n">
        <v>97.4349839686498</v>
      </c>
      <c r="J249" s="42" t="n">
        <v>100</v>
      </c>
      <c r="S249" s="29"/>
      <c r="T249" s="29"/>
      <c r="U249" s="29"/>
      <c r="V249" s="29"/>
      <c r="W249" s="29"/>
      <c r="X249" s="29"/>
    </row>
    <row r="250" customFormat="false" ht="12.75" hidden="false" customHeight="true" outlineLevel="0" collapsed="false">
      <c r="A250" s="28" t="s">
        <v>64</v>
      </c>
      <c r="B250" s="39" t="s">
        <v>109</v>
      </c>
      <c r="C250" s="39" t="s">
        <v>67</v>
      </c>
      <c r="D250" s="40" t="n">
        <v>2025</v>
      </c>
      <c r="E250" s="41" t="n">
        <v>2812</v>
      </c>
      <c r="F250" s="42" t="n">
        <v>0.0920086616404372</v>
      </c>
      <c r="G250" s="42" t="n">
        <v>20.4836415362731</v>
      </c>
      <c r="H250" s="42" t="n">
        <v>75</v>
      </c>
      <c r="I250" s="42" t="n">
        <v>97.7596017069701</v>
      </c>
      <c r="J250" s="42" t="n">
        <v>100</v>
      </c>
      <c r="S250" s="29"/>
      <c r="T250" s="29"/>
      <c r="U250" s="29"/>
      <c r="V250" s="29"/>
      <c r="W250" s="29"/>
      <c r="X250" s="29"/>
    </row>
    <row r="251" customFormat="false" ht="12.75" hidden="false" customHeight="true" outlineLevel="0" collapsed="false">
      <c r="A251" s="28" t="s">
        <v>64</v>
      </c>
      <c r="B251" s="39" t="s">
        <v>109</v>
      </c>
      <c r="C251" s="39" t="s">
        <v>67</v>
      </c>
      <c r="D251" s="40" t="n">
        <v>2024</v>
      </c>
      <c r="E251" s="41" t="n">
        <v>2891</v>
      </c>
      <c r="F251" s="42" t="n">
        <v>0.0939372917401144</v>
      </c>
      <c r="G251" s="42" t="n">
        <v>19.8201314424075</v>
      </c>
      <c r="H251" s="42" t="n">
        <v>79.6956070563819</v>
      </c>
      <c r="I251" s="42" t="n">
        <v>98.8931165686614</v>
      </c>
      <c r="J251" s="42" t="n">
        <v>100</v>
      </c>
      <c r="S251" s="29"/>
      <c r="T251" s="29"/>
      <c r="U251" s="29"/>
      <c r="V251" s="29"/>
      <c r="W251" s="29"/>
      <c r="X251" s="29"/>
    </row>
    <row r="252" customFormat="false" ht="12.75" hidden="false" customHeight="true" outlineLevel="0" collapsed="false">
      <c r="A252" s="28" t="s">
        <v>64</v>
      </c>
      <c r="B252" s="39" t="s">
        <v>109</v>
      </c>
      <c r="C252" s="39" t="s">
        <v>68</v>
      </c>
      <c r="D252" s="40" t="n">
        <v>2025</v>
      </c>
      <c r="E252" s="41" t="n">
        <v>5525</v>
      </c>
      <c r="F252" s="42" t="n">
        <v>0.0896910633934813</v>
      </c>
      <c r="G252" s="42" t="n">
        <v>13.9185520361991</v>
      </c>
      <c r="H252" s="42" t="n">
        <v>66.316742081448</v>
      </c>
      <c r="I252" s="42" t="n">
        <v>97.0316742081448</v>
      </c>
      <c r="J252" s="42" t="n">
        <v>100</v>
      </c>
      <c r="S252" s="29"/>
      <c r="T252" s="29"/>
      <c r="U252" s="29"/>
      <c r="V252" s="29"/>
      <c r="W252" s="29"/>
      <c r="X252" s="29"/>
    </row>
    <row r="253" customFormat="false" ht="12.75" hidden="false" customHeight="true" outlineLevel="0" collapsed="false">
      <c r="A253" s="28" t="s">
        <v>64</v>
      </c>
      <c r="B253" s="39" t="s">
        <v>109</v>
      </c>
      <c r="C253" s="39" t="s">
        <v>68</v>
      </c>
      <c r="D253" s="40" t="n">
        <v>2024</v>
      </c>
      <c r="E253" s="41" t="n">
        <v>5698</v>
      </c>
      <c r="F253" s="42" t="n">
        <v>0.092098132192338</v>
      </c>
      <c r="G253" s="42" t="n">
        <v>14.6191646191646</v>
      </c>
      <c r="H253" s="42" t="n">
        <v>70.3755703755704</v>
      </c>
      <c r="I253" s="42" t="n">
        <v>98.1747981747982</v>
      </c>
      <c r="J253" s="42" t="n">
        <v>100</v>
      </c>
      <c r="S253" s="29"/>
      <c r="T253" s="29"/>
      <c r="U253" s="29"/>
      <c r="V253" s="29"/>
      <c r="W253" s="29"/>
      <c r="X253" s="29"/>
    </row>
    <row r="254" customFormat="false" ht="12.75" hidden="false" customHeight="true" outlineLevel="0" collapsed="false">
      <c r="A254" s="28" t="s">
        <v>64</v>
      </c>
      <c r="B254" s="39" t="s">
        <v>110</v>
      </c>
      <c r="C254" s="39" t="s">
        <v>66</v>
      </c>
      <c r="D254" s="40" t="n">
        <v>2025</v>
      </c>
      <c r="E254" s="41" t="n">
        <v>10635</v>
      </c>
      <c r="F254" s="42" t="n">
        <v>0.342644500289967</v>
      </c>
      <c r="G254" s="42" t="n">
        <v>16.0507757404795</v>
      </c>
      <c r="H254" s="42" t="n">
        <v>54.5181006111895</v>
      </c>
      <c r="I254" s="42" t="n">
        <v>95.9379407616361</v>
      </c>
      <c r="J254" s="42" t="n">
        <v>100</v>
      </c>
      <c r="S254" s="29"/>
      <c r="T254" s="29"/>
      <c r="U254" s="29"/>
      <c r="V254" s="29"/>
      <c r="W254" s="29"/>
      <c r="X254" s="29"/>
    </row>
    <row r="255" customFormat="false" ht="12.75" hidden="false" customHeight="true" outlineLevel="0" collapsed="false">
      <c r="A255" s="28" t="s">
        <v>64</v>
      </c>
      <c r="B255" s="39" t="s">
        <v>110</v>
      </c>
      <c r="C255" s="39" t="s">
        <v>66</v>
      </c>
      <c r="D255" s="40" t="n">
        <v>2024</v>
      </c>
      <c r="E255" s="41" t="n">
        <v>11040</v>
      </c>
      <c r="F255" s="42" t="n">
        <v>0.355064525902022</v>
      </c>
      <c r="G255" s="42" t="n">
        <v>15.1177536231884</v>
      </c>
      <c r="H255" s="42" t="n">
        <v>53.7228260869565</v>
      </c>
      <c r="I255" s="42" t="n">
        <v>95.1992753623188</v>
      </c>
      <c r="J255" s="42" t="n">
        <v>100</v>
      </c>
      <c r="S255" s="29"/>
      <c r="T255" s="29"/>
      <c r="U255" s="29"/>
      <c r="V255" s="29"/>
      <c r="W255" s="29"/>
      <c r="X255" s="29"/>
    </row>
    <row r="256" customFormat="false" ht="12.75" hidden="false" customHeight="true" outlineLevel="0" collapsed="false">
      <c r="A256" s="28" t="s">
        <v>64</v>
      </c>
      <c r="B256" s="39" t="s">
        <v>110</v>
      </c>
      <c r="C256" s="39" t="s">
        <v>67</v>
      </c>
      <c r="D256" s="40" t="n">
        <v>2025</v>
      </c>
      <c r="E256" s="41" t="n">
        <v>10463</v>
      </c>
      <c r="F256" s="42" t="n">
        <v>0.342349440520588</v>
      </c>
      <c r="G256" s="42" t="n">
        <v>28.0894580904138</v>
      </c>
      <c r="H256" s="42" t="n">
        <v>71.5760298193635</v>
      </c>
      <c r="I256" s="42" t="n">
        <v>97.8973525757431</v>
      </c>
      <c r="J256" s="42" t="n">
        <v>100</v>
      </c>
      <c r="S256" s="29"/>
      <c r="T256" s="29"/>
      <c r="U256" s="29"/>
      <c r="V256" s="29"/>
      <c r="W256" s="29"/>
      <c r="X256" s="29"/>
    </row>
    <row r="257" customFormat="false" ht="12.75" hidden="false" customHeight="true" outlineLevel="0" collapsed="false">
      <c r="A257" s="28" t="s">
        <v>64</v>
      </c>
      <c r="B257" s="39" t="s">
        <v>110</v>
      </c>
      <c r="C257" s="39" t="s">
        <v>67</v>
      </c>
      <c r="D257" s="40" t="n">
        <v>2024</v>
      </c>
      <c r="E257" s="41" t="n">
        <v>10860</v>
      </c>
      <c r="F257" s="42" t="n">
        <v>0.352874087961827</v>
      </c>
      <c r="G257" s="42" t="n">
        <v>27.9834254143646</v>
      </c>
      <c r="H257" s="42" t="n">
        <v>70.9116022099448</v>
      </c>
      <c r="I257" s="42" t="n">
        <v>97.1915285451197</v>
      </c>
      <c r="J257" s="42" t="n">
        <v>100</v>
      </c>
      <c r="S257" s="29"/>
      <c r="T257" s="29"/>
      <c r="U257" s="29"/>
      <c r="V257" s="29"/>
      <c r="W257" s="29"/>
      <c r="X257" s="29"/>
    </row>
    <row r="258" customFormat="false" ht="12.75" hidden="false" customHeight="true" outlineLevel="0" collapsed="false">
      <c r="A258" s="28" t="s">
        <v>64</v>
      </c>
      <c r="B258" s="39" t="s">
        <v>110</v>
      </c>
      <c r="C258" s="39" t="s">
        <v>68</v>
      </c>
      <c r="D258" s="40" t="n">
        <v>2025</v>
      </c>
      <c r="E258" s="41" t="n">
        <v>21098</v>
      </c>
      <c r="F258" s="42" t="n">
        <v>0.342498109588356</v>
      </c>
      <c r="G258" s="42" t="n">
        <v>22.0210446487819</v>
      </c>
      <c r="H258" s="42" t="n">
        <v>62.9775334154896</v>
      </c>
      <c r="I258" s="42" t="n">
        <v>96.9096596833823</v>
      </c>
      <c r="J258" s="42" t="n">
        <v>100</v>
      </c>
      <c r="S258" s="29"/>
      <c r="T258" s="29"/>
      <c r="U258" s="29"/>
      <c r="V258" s="29"/>
      <c r="W258" s="29"/>
      <c r="X258" s="29"/>
    </row>
    <row r="259" customFormat="false" ht="12.75" hidden="false" customHeight="true" outlineLevel="0" collapsed="false">
      <c r="A259" s="28" t="s">
        <v>64</v>
      </c>
      <c r="B259" s="39" t="s">
        <v>110</v>
      </c>
      <c r="C259" s="39" t="s">
        <v>68</v>
      </c>
      <c r="D259" s="40" t="n">
        <v>2024</v>
      </c>
      <c r="E259" s="41" t="n">
        <v>21900</v>
      </c>
      <c r="F259" s="42" t="n">
        <v>0.353974920149562</v>
      </c>
      <c r="G259" s="42" t="n">
        <v>21.4977168949772</v>
      </c>
      <c r="H259" s="42" t="n">
        <v>62.2465753424657</v>
      </c>
      <c r="I259" s="42" t="n">
        <v>96.1872146118722</v>
      </c>
      <c r="J259" s="42" t="n">
        <v>100</v>
      </c>
      <c r="S259" s="29"/>
      <c r="T259" s="29"/>
      <c r="U259" s="29"/>
      <c r="V259" s="29"/>
      <c r="W259" s="29"/>
      <c r="X259" s="29"/>
    </row>
    <row r="260" customFormat="false" ht="12.75" hidden="false" customHeight="true" outlineLevel="0" collapsed="false">
      <c r="A260" s="28" t="s">
        <v>64</v>
      </c>
      <c r="B260" s="39" t="s">
        <v>111</v>
      </c>
      <c r="C260" s="39" t="s">
        <v>66</v>
      </c>
      <c r="D260" s="40" t="n">
        <v>2025</v>
      </c>
      <c r="E260" s="41" t="n">
        <v>1888</v>
      </c>
      <c r="F260" s="42" t="n">
        <v>0.0608286616405696</v>
      </c>
      <c r="G260" s="42" t="n">
        <v>13.3474576271186</v>
      </c>
      <c r="H260" s="42" t="n">
        <v>68.4322033898305</v>
      </c>
      <c r="I260" s="42" t="n">
        <v>99.6292372881356</v>
      </c>
      <c r="J260" s="42" t="n">
        <v>100</v>
      </c>
      <c r="S260" s="29"/>
      <c r="T260" s="29"/>
      <c r="U260" s="29"/>
      <c r="V260" s="29"/>
      <c r="W260" s="29"/>
      <c r="X260" s="29"/>
    </row>
    <row r="261" customFormat="false" ht="12.75" hidden="false" customHeight="true" outlineLevel="0" collapsed="false">
      <c r="A261" s="28" t="s">
        <v>64</v>
      </c>
      <c r="B261" s="39" t="s">
        <v>111</v>
      </c>
      <c r="C261" s="39" t="s">
        <v>66</v>
      </c>
      <c r="D261" s="40" t="n">
        <v>2024</v>
      </c>
      <c r="E261" s="41" t="n">
        <v>1933</v>
      </c>
      <c r="F261" s="42" t="n">
        <v>0.0621684536746927</v>
      </c>
      <c r="G261" s="42" t="n">
        <v>15.7268494568029</v>
      </c>
      <c r="H261" s="42" t="n">
        <v>68.5463010863942</v>
      </c>
      <c r="I261" s="42" t="n">
        <v>99.6378685980342</v>
      </c>
      <c r="J261" s="42" t="n">
        <v>100</v>
      </c>
      <c r="S261" s="29"/>
      <c r="T261" s="29"/>
      <c r="U261" s="29"/>
      <c r="V261" s="29"/>
      <c r="W261" s="29"/>
      <c r="X261" s="29"/>
    </row>
    <row r="262" customFormat="false" ht="12.75" hidden="false" customHeight="true" outlineLevel="0" collapsed="false">
      <c r="A262" s="28" t="s">
        <v>64</v>
      </c>
      <c r="B262" s="39" t="s">
        <v>111</v>
      </c>
      <c r="C262" s="39" t="s">
        <v>67</v>
      </c>
      <c r="D262" s="40" t="n">
        <v>2025</v>
      </c>
      <c r="E262" s="41" t="n">
        <v>2422</v>
      </c>
      <c r="F262" s="42" t="n">
        <v>0.0792478586390964</v>
      </c>
      <c r="G262" s="42" t="n">
        <v>31.4616019818332</v>
      </c>
      <c r="H262" s="42" t="n">
        <v>84.5169281585467</v>
      </c>
      <c r="I262" s="42" t="n">
        <v>99.8761354252684</v>
      </c>
      <c r="J262" s="42" t="n">
        <v>100</v>
      </c>
      <c r="S262" s="29"/>
      <c r="T262" s="29"/>
      <c r="U262" s="29"/>
      <c r="V262" s="29"/>
      <c r="W262" s="29"/>
      <c r="X262" s="29"/>
    </row>
    <row r="263" customFormat="false" ht="12.75" hidden="false" customHeight="true" outlineLevel="0" collapsed="false">
      <c r="A263" s="28" t="s">
        <v>64</v>
      </c>
      <c r="B263" s="39" t="s">
        <v>111</v>
      </c>
      <c r="C263" s="39" t="s">
        <v>67</v>
      </c>
      <c r="D263" s="40" t="n">
        <v>2024</v>
      </c>
      <c r="E263" s="41" t="n">
        <v>2485</v>
      </c>
      <c r="F263" s="42" t="n">
        <v>0.0807451297039724</v>
      </c>
      <c r="G263" s="42" t="n">
        <v>32.0724346076459</v>
      </c>
      <c r="H263" s="42" t="n">
        <v>84.0241448692153</v>
      </c>
      <c r="I263" s="42" t="n">
        <v>99.6378269617706</v>
      </c>
      <c r="J263" s="42" t="n">
        <v>100</v>
      </c>
      <c r="S263" s="29"/>
      <c r="T263" s="29"/>
      <c r="U263" s="29"/>
      <c r="V263" s="29"/>
      <c r="W263" s="29"/>
      <c r="X263" s="29"/>
    </row>
    <row r="264" customFormat="false" ht="12.75" hidden="false" customHeight="true" outlineLevel="0" collapsed="false">
      <c r="A264" s="28" t="s">
        <v>64</v>
      </c>
      <c r="B264" s="39" t="s">
        <v>111</v>
      </c>
      <c r="C264" s="39" t="s">
        <v>68</v>
      </c>
      <c r="D264" s="40" t="n">
        <v>2025</v>
      </c>
      <c r="E264" s="41" t="n">
        <v>4310</v>
      </c>
      <c r="F264" s="42" t="n">
        <v>0.0699671462852315</v>
      </c>
      <c r="G264" s="42" t="n">
        <v>23.5266821345708</v>
      </c>
      <c r="H264" s="42" t="n">
        <v>77.4709976798144</v>
      </c>
      <c r="I264" s="42" t="n">
        <v>99.7679814385151</v>
      </c>
      <c r="J264" s="42" t="n">
        <v>100</v>
      </c>
      <c r="S264" s="29"/>
      <c r="T264" s="29"/>
      <c r="U264" s="29"/>
      <c r="V264" s="29"/>
      <c r="W264" s="29"/>
      <c r="X264" s="29"/>
    </row>
    <row r="265" customFormat="false" ht="12.75" hidden="false" customHeight="true" outlineLevel="0" collapsed="false">
      <c r="A265" s="28" t="s">
        <v>64</v>
      </c>
      <c r="B265" s="39" t="s">
        <v>111</v>
      </c>
      <c r="C265" s="39" t="s">
        <v>68</v>
      </c>
      <c r="D265" s="40" t="n">
        <v>2024</v>
      </c>
      <c r="E265" s="41" t="n">
        <v>4418</v>
      </c>
      <c r="F265" s="42" t="n">
        <v>0.0714091870877061</v>
      </c>
      <c r="G265" s="42" t="n">
        <v>24.9207786328656</v>
      </c>
      <c r="H265" s="42" t="n">
        <v>77.2521502942508</v>
      </c>
      <c r="I265" s="42" t="n">
        <v>99.637845178814</v>
      </c>
      <c r="J265" s="42" t="n">
        <v>100</v>
      </c>
      <c r="S265" s="29"/>
      <c r="T265" s="29"/>
      <c r="U265" s="29"/>
      <c r="V265" s="29"/>
      <c r="W265" s="29"/>
      <c r="X265" s="29"/>
    </row>
    <row r="266" customFormat="false" ht="12.75" hidden="false" customHeight="true" outlineLevel="0" collapsed="false">
      <c r="A266" s="28" t="s">
        <v>64</v>
      </c>
      <c r="B266" s="39" t="s">
        <v>112</v>
      </c>
      <c r="C266" s="39" t="s">
        <v>66</v>
      </c>
      <c r="D266" s="40" t="n">
        <v>2025</v>
      </c>
      <c r="E266" s="41" t="n">
        <v>20311</v>
      </c>
      <c r="F266" s="42" t="n">
        <v>0.654391391197887</v>
      </c>
      <c r="G266" s="42" t="n">
        <v>69.0463295751071</v>
      </c>
      <c r="H266" s="42" t="n">
        <v>91.177194623603</v>
      </c>
      <c r="I266" s="42" t="n">
        <v>97.2674905223771</v>
      </c>
      <c r="J266" s="42" t="n">
        <v>100</v>
      </c>
      <c r="S266" s="29"/>
      <c r="T266" s="29"/>
      <c r="U266" s="29"/>
      <c r="V266" s="29"/>
      <c r="W266" s="29"/>
      <c r="X266" s="29"/>
    </row>
    <row r="267" customFormat="false" ht="12.75" hidden="false" customHeight="true" outlineLevel="0" collapsed="false">
      <c r="A267" s="28" t="s">
        <v>64</v>
      </c>
      <c r="B267" s="39" t="s">
        <v>112</v>
      </c>
      <c r="C267" s="39" t="s">
        <v>66</v>
      </c>
      <c r="D267" s="40" t="n">
        <v>2024</v>
      </c>
      <c r="E267" s="41" t="n">
        <v>19842</v>
      </c>
      <c r="F267" s="42" t="n">
        <v>0.63815129736847</v>
      </c>
      <c r="G267" s="42" t="n">
        <v>68.4306017538555</v>
      </c>
      <c r="H267" s="42" t="n">
        <v>90.5251486745288</v>
      </c>
      <c r="I267" s="42" t="n">
        <v>97.0265094244532</v>
      </c>
      <c r="J267" s="42" t="n">
        <v>100</v>
      </c>
      <c r="S267" s="29"/>
      <c r="T267" s="29"/>
      <c r="U267" s="29"/>
      <c r="V267" s="29"/>
      <c r="W267" s="29"/>
      <c r="X267" s="29"/>
    </row>
    <row r="268" customFormat="false" ht="12.75" hidden="false" customHeight="true" outlineLevel="0" collapsed="false">
      <c r="A268" s="28" t="s">
        <v>64</v>
      </c>
      <c r="B268" s="39" t="s">
        <v>112</v>
      </c>
      <c r="C268" s="39" t="s">
        <v>67</v>
      </c>
      <c r="D268" s="40" t="n">
        <v>2025</v>
      </c>
      <c r="E268" s="41" t="n">
        <v>23367</v>
      </c>
      <c r="F268" s="42" t="n">
        <v>0.764568419826492</v>
      </c>
      <c r="G268" s="42" t="n">
        <v>75.7435699918689</v>
      </c>
      <c r="H268" s="42" t="n">
        <v>94.4793940172038</v>
      </c>
      <c r="I268" s="42" t="n">
        <v>98.2924637309026</v>
      </c>
      <c r="J268" s="42" t="n">
        <v>100</v>
      </c>
      <c r="S268" s="29"/>
      <c r="T268" s="29"/>
      <c r="U268" s="29"/>
      <c r="V268" s="29"/>
      <c r="W268" s="29"/>
      <c r="X268" s="29"/>
    </row>
    <row r="269" customFormat="false" ht="12.75" hidden="false" customHeight="true" outlineLevel="0" collapsed="false">
      <c r="A269" s="28" t="s">
        <v>64</v>
      </c>
      <c r="B269" s="39" t="s">
        <v>112</v>
      </c>
      <c r="C269" s="39" t="s">
        <v>67</v>
      </c>
      <c r="D269" s="40" t="n">
        <v>2024</v>
      </c>
      <c r="E269" s="41" t="n">
        <v>23279</v>
      </c>
      <c r="F269" s="42" t="n">
        <v>0.756404778422042</v>
      </c>
      <c r="G269" s="42" t="n">
        <v>74.7197044546587</v>
      </c>
      <c r="H269" s="42" t="n">
        <v>94.196486103355</v>
      </c>
      <c r="I269" s="42" t="n">
        <v>98.2516431118175</v>
      </c>
      <c r="J269" s="42" t="n">
        <v>100</v>
      </c>
      <c r="S269" s="29"/>
      <c r="T269" s="29"/>
      <c r="U269" s="29"/>
      <c r="V269" s="29"/>
      <c r="W269" s="29"/>
      <c r="X269" s="29"/>
    </row>
    <row r="270" customFormat="false" ht="12.75" hidden="false" customHeight="true" outlineLevel="0" collapsed="false">
      <c r="A270" s="28" t="s">
        <v>64</v>
      </c>
      <c r="B270" s="39" t="s">
        <v>112</v>
      </c>
      <c r="C270" s="39" t="s">
        <v>68</v>
      </c>
      <c r="D270" s="40" t="n">
        <v>2025</v>
      </c>
      <c r="E270" s="41" t="n">
        <v>43678</v>
      </c>
      <c r="F270" s="42" t="n">
        <v>0.709054527945787</v>
      </c>
      <c r="G270" s="42" t="n">
        <v>72.6292412656257</v>
      </c>
      <c r="H270" s="42" t="n">
        <v>92.9438161087962</v>
      </c>
      <c r="I270" s="42" t="n">
        <v>97.815834058336</v>
      </c>
      <c r="J270" s="42" t="n">
        <v>100</v>
      </c>
      <c r="S270" s="29"/>
      <c r="T270" s="29"/>
      <c r="U270" s="29"/>
      <c r="V270" s="29"/>
      <c r="W270" s="29"/>
      <c r="X270" s="29"/>
    </row>
    <row r="271" customFormat="false" ht="12.75" hidden="false" customHeight="true" outlineLevel="0" collapsed="false">
      <c r="A271" s="28" t="s">
        <v>64</v>
      </c>
      <c r="B271" s="39" t="s">
        <v>112</v>
      </c>
      <c r="C271" s="39" t="s">
        <v>68</v>
      </c>
      <c r="D271" s="40" t="n">
        <v>2024</v>
      </c>
      <c r="E271" s="41" t="n">
        <v>43121</v>
      </c>
      <c r="F271" s="42" t="n">
        <v>0.696975001450651</v>
      </c>
      <c r="G271" s="42" t="n">
        <v>71.8257925372788</v>
      </c>
      <c r="H271" s="42" t="n">
        <v>92.5071310962176</v>
      </c>
      <c r="I271" s="42" t="n">
        <v>97.6879014865147</v>
      </c>
      <c r="J271" s="42" t="n">
        <v>100</v>
      </c>
      <c r="S271" s="29"/>
      <c r="T271" s="29"/>
      <c r="U271" s="29"/>
      <c r="V271" s="29"/>
      <c r="W271" s="29"/>
      <c r="X271" s="29"/>
    </row>
    <row r="272" customFormat="false" ht="12.75" hidden="false" customHeight="true" outlineLevel="0" collapsed="false">
      <c r="A272" s="28" t="s">
        <v>64</v>
      </c>
      <c r="B272" s="39" t="s">
        <v>113</v>
      </c>
      <c r="C272" s="39" t="s">
        <v>66</v>
      </c>
      <c r="D272" s="40" t="n">
        <v>2025</v>
      </c>
      <c r="E272" s="41" t="n">
        <v>2379</v>
      </c>
      <c r="F272" s="42" t="n">
        <v>0.0766479798956118</v>
      </c>
      <c r="G272" s="42" t="n">
        <v>47.4148802017655</v>
      </c>
      <c r="H272" s="42" t="n">
        <v>81.0424548129466</v>
      </c>
      <c r="I272" s="42" t="n">
        <v>98.6128625472888</v>
      </c>
      <c r="J272" s="42" t="n">
        <v>100</v>
      </c>
      <c r="S272" s="29"/>
      <c r="T272" s="29"/>
      <c r="U272" s="29"/>
      <c r="V272" s="29"/>
      <c r="W272" s="29"/>
      <c r="X272" s="29"/>
    </row>
    <row r="273" customFormat="false" ht="12.75" hidden="false" customHeight="true" outlineLevel="0" collapsed="false">
      <c r="A273" s="28" t="s">
        <v>64</v>
      </c>
      <c r="B273" s="39" t="s">
        <v>113</v>
      </c>
      <c r="C273" s="39" t="s">
        <v>66</v>
      </c>
      <c r="D273" s="40" t="n">
        <v>2024</v>
      </c>
      <c r="E273" s="41" t="n">
        <v>2525</v>
      </c>
      <c r="F273" s="42" t="n">
        <v>0.0812081456433518</v>
      </c>
      <c r="G273" s="42" t="n">
        <v>40.6732673267327</v>
      </c>
      <c r="H273" s="42" t="n">
        <v>77.1881188118812</v>
      </c>
      <c r="I273" s="42" t="n">
        <v>97.7821782178218</v>
      </c>
      <c r="J273" s="42" t="n">
        <v>100</v>
      </c>
      <c r="S273" s="29"/>
      <c r="T273" s="29"/>
      <c r="U273" s="29"/>
      <c r="V273" s="29"/>
      <c r="W273" s="29"/>
      <c r="X273" s="29"/>
    </row>
    <row r="274" customFormat="false" ht="12.75" hidden="false" customHeight="true" outlineLevel="0" collapsed="false">
      <c r="A274" s="28" t="s">
        <v>64</v>
      </c>
      <c r="B274" s="39" t="s">
        <v>113</v>
      </c>
      <c r="C274" s="39" t="s">
        <v>67</v>
      </c>
      <c r="D274" s="40" t="n">
        <v>2025</v>
      </c>
      <c r="E274" s="41" t="n">
        <v>967</v>
      </c>
      <c r="F274" s="42" t="n">
        <v>0.0316402474417862</v>
      </c>
      <c r="G274" s="42" t="n">
        <v>34.6432264736298</v>
      </c>
      <c r="H274" s="42" t="n">
        <v>75.8014477766288</v>
      </c>
      <c r="I274" s="42" t="n">
        <v>97.9317476732161</v>
      </c>
      <c r="J274" s="42" t="n">
        <v>100</v>
      </c>
      <c r="S274" s="29"/>
      <c r="T274" s="29"/>
      <c r="U274" s="29"/>
      <c r="V274" s="29"/>
      <c r="W274" s="29"/>
      <c r="X274" s="29"/>
    </row>
    <row r="275" customFormat="false" ht="12.75" hidden="false" customHeight="true" outlineLevel="0" collapsed="false">
      <c r="A275" s="28" t="s">
        <v>64</v>
      </c>
      <c r="B275" s="39" t="s">
        <v>113</v>
      </c>
      <c r="C275" s="39" t="s">
        <v>67</v>
      </c>
      <c r="D275" s="40" t="n">
        <v>2024</v>
      </c>
      <c r="E275" s="41" t="n">
        <v>993</v>
      </c>
      <c r="F275" s="42" t="n">
        <v>0.0322655588716477</v>
      </c>
      <c r="G275" s="42" t="n">
        <v>30.9164149043303</v>
      </c>
      <c r="H275" s="42" t="n">
        <v>75.8308157099698</v>
      </c>
      <c r="I275" s="42" t="n">
        <v>98.6908358509567</v>
      </c>
      <c r="J275" s="42" t="n">
        <v>100</v>
      </c>
      <c r="S275" s="29"/>
      <c r="T275" s="29"/>
      <c r="U275" s="29"/>
      <c r="V275" s="29"/>
      <c r="W275" s="29"/>
      <c r="X275" s="29"/>
    </row>
    <row r="276" customFormat="false" ht="12.75" hidden="false" customHeight="true" outlineLevel="0" collapsed="false">
      <c r="A276" s="28" t="s">
        <v>64</v>
      </c>
      <c r="B276" s="39" t="s">
        <v>113</v>
      </c>
      <c r="C276" s="39" t="s">
        <v>68</v>
      </c>
      <c r="D276" s="40" t="n">
        <v>2025</v>
      </c>
      <c r="E276" s="41" t="n">
        <v>3346</v>
      </c>
      <c r="F276" s="42" t="n">
        <v>0.0543178820116902</v>
      </c>
      <c r="G276" s="42" t="n">
        <v>43.7238493723849</v>
      </c>
      <c r="H276" s="42" t="n">
        <v>79.5277943813509</v>
      </c>
      <c r="I276" s="42" t="n">
        <v>98.4160191273162</v>
      </c>
      <c r="J276" s="42" t="n">
        <v>100</v>
      </c>
      <c r="S276" s="29"/>
      <c r="T276" s="29"/>
      <c r="U276" s="29"/>
      <c r="V276" s="29"/>
      <c r="W276" s="29"/>
      <c r="X276" s="29"/>
    </row>
    <row r="277" customFormat="false" ht="12.75" hidden="false" customHeight="true" outlineLevel="0" collapsed="false">
      <c r="A277" s="28" t="s">
        <v>64</v>
      </c>
      <c r="B277" s="39" t="s">
        <v>113</v>
      </c>
      <c r="C277" s="39" t="s">
        <v>68</v>
      </c>
      <c r="D277" s="40" t="n">
        <v>2024</v>
      </c>
      <c r="E277" s="41" t="n">
        <v>3518</v>
      </c>
      <c r="F277" s="42" t="n">
        <v>0.0568622725610118</v>
      </c>
      <c r="G277" s="42" t="n">
        <v>37.9192723138147</v>
      </c>
      <c r="H277" s="42" t="n">
        <v>76.8050028425242</v>
      </c>
      <c r="I277" s="42" t="n">
        <v>98.0386583285958</v>
      </c>
      <c r="J277" s="42" t="n">
        <v>100</v>
      </c>
      <c r="S277" s="29"/>
      <c r="T277" s="29"/>
      <c r="U277" s="29"/>
      <c r="V277" s="29"/>
      <c r="W277" s="29"/>
      <c r="X277" s="29"/>
    </row>
    <row r="278" customFormat="false" ht="12.75" hidden="false" customHeight="true" outlineLevel="0" collapsed="false">
      <c r="A278" s="28" t="s">
        <v>64</v>
      </c>
      <c r="B278" s="39" t="s">
        <v>114</v>
      </c>
      <c r="C278" s="39" t="s">
        <v>66</v>
      </c>
      <c r="D278" s="40" t="n">
        <v>2025</v>
      </c>
      <c r="E278" s="41" t="n">
        <v>1001</v>
      </c>
      <c r="F278" s="42" t="n">
        <v>0.0322507893549842</v>
      </c>
      <c r="G278" s="42" t="n">
        <v>8.49150849150849</v>
      </c>
      <c r="H278" s="42" t="n">
        <v>59.1408591408591</v>
      </c>
      <c r="I278" s="42" t="n">
        <v>97.1028971028971</v>
      </c>
      <c r="J278" s="42" t="n">
        <v>100</v>
      </c>
      <c r="S278" s="29"/>
      <c r="T278" s="29"/>
      <c r="U278" s="29"/>
      <c r="V278" s="29"/>
      <c r="W278" s="29"/>
      <c r="X278" s="29"/>
    </row>
    <row r="279" customFormat="false" ht="12.75" hidden="false" customHeight="true" outlineLevel="0" collapsed="false">
      <c r="A279" s="28" t="s">
        <v>64</v>
      </c>
      <c r="B279" s="39" t="s">
        <v>114</v>
      </c>
      <c r="C279" s="39" t="s">
        <v>66</v>
      </c>
      <c r="D279" s="40" t="n">
        <v>2024</v>
      </c>
      <c r="E279" s="41" t="n">
        <v>973</v>
      </c>
      <c r="F279" s="42" t="n">
        <v>0.0312932775092995</v>
      </c>
      <c r="G279" s="42" t="n">
        <v>7.09146968139774</v>
      </c>
      <c r="H279" s="42" t="n">
        <v>58.3761562178828</v>
      </c>
      <c r="I279" s="42" t="n">
        <v>96.813977389517</v>
      </c>
      <c r="J279" s="42" t="n">
        <v>100</v>
      </c>
      <c r="S279" s="29"/>
      <c r="T279" s="29"/>
      <c r="U279" s="29"/>
      <c r="V279" s="29"/>
      <c r="W279" s="29"/>
      <c r="X279" s="29"/>
    </row>
    <row r="280" customFormat="false" ht="12.75" hidden="false" customHeight="true" outlineLevel="0" collapsed="false">
      <c r="A280" s="28" t="s">
        <v>64</v>
      </c>
      <c r="B280" s="39" t="s">
        <v>114</v>
      </c>
      <c r="C280" s="39" t="s">
        <v>67</v>
      </c>
      <c r="D280" s="40" t="n">
        <v>2025</v>
      </c>
      <c r="E280" s="41" t="n">
        <v>72</v>
      </c>
      <c r="F280" s="42" t="n">
        <v>0.0023558405540937</v>
      </c>
      <c r="G280" s="42" t="n">
        <v>6.94444444444445</v>
      </c>
      <c r="H280" s="42" t="n">
        <v>54.1666666666667</v>
      </c>
      <c r="I280" s="42" t="n">
        <v>95.8333333333333</v>
      </c>
      <c r="J280" s="42" t="n">
        <v>100</v>
      </c>
      <c r="S280" s="29"/>
      <c r="T280" s="29"/>
      <c r="U280" s="29"/>
      <c r="V280" s="29"/>
      <c r="W280" s="29"/>
      <c r="X280" s="29"/>
    </row>
    <row r="281" customFormat="false" ht="12.75" hidden="false" customHeight="true" outlineLevel="0" collapsed="false">
      <c r="A281" s="28" t="s">
        <v>64</v>
      </c>
      <c r="B281" s="39" t="s">
        <v>114</v>
      </c>
      <c r="C281" s="39" t="s">
        <v>67</v>
      </c>
      <c r="D281" s="40" t="n">
        <v>2024</v>
      </c>
      <c r="E281" s="41" t="n">
        <v>63</v>
      </c>
      <c r="F281" s="42" t="n">
        <v>0.00204705962629789</v>
      </c>
      <c r="G281" s="42" t="n">
        <v>9.52380952380952</v>
      </c>
      <c r="H281" s="42" t="n">
        <v>53.968253968254</v>
      </c>
      <c r="I281" s="42" t="n">
        <v>90.4761904761905</v>
      </c>
      <c r="J281" s="42" t="n">
        <v>100</v>
      </c>
      <c r="S281" s="29"/>
      <c r="T281" s="29"/>
      <c r="U281" s="29"/>
      <c r="V281" s="29"/>
      <c r="W281" s="29"/>
      <c r="X281" s="29"/>
    </row>
    <row r="282" customFormat="false" ht="12.75" hidden="false" customHeight="true" outlineLevel="0" collapsed="false">
      <c r="A282" s="28" t="s">
        <v>64</v>
      </c>
      <c r="B282" s="39" t="s">
        <v>114</v>
      </c>
      <c r="C282" s="39" t="s">
        <v>68</v>
      </c>
      <c r="D282" s="40" t="n">
        <v>2025</v>
      </c>
      <c r="E282" s="41" t="n">
        <v>1073</v>
      </c>
      <c r="F282" s="42" t="n">
        <v>0.0174187350264625</v>
      </c>
      <c r="G282" s="42" t="n">
        <v>8.38769804287046</v>
      </c>
      <c r="H282" s="42" t="n">
        <v>58.807082945014</v>
      </c>
      <c r="I282" s="42" t="n">
        <v>97.017707362535</v>
      </c>
      <c r="J282" s="42" t="n">
        <v>100</v>
      </c>
      <c r="S282" s="29"/>
      <c r="T282" s="29"/>
      <c r="U282" s="29"/>
      <c r="V282" s="29"/>
      <c r="W282" s="29"/>
      <c r="X282" s="29"/>
    </row>
    <row r="283" customFormat="false" ht="12.75" hidden="false" customHeight="true" outlineLevel="0" collapsed="false">
      <c r="A283" s="28" t="s">
        <v>64</v>
      </c>
      <c r="B283" s="39" t="s">
        <v>114</v>
      </c>
      <c r="C283" s="39" t="s">
        <v>68</v>
      </c>
      <c r="D283" s="40" t="n">
        <v>2024</v>
      </c>
      <c r="E283" s="41" t="n">
        <v>1036</v>
      </c>
      <c r="F283" s="42" t="n">
        <v>0.0167451149440615</v>
      </c>
      <c r="G283" s="42" t="n">
        <v>7.23938223938224</v>
      </c>
      <c r="H283" s="42" t="n">
        <v>58.1081081081081</v>
      </c>
      <c r="I283" s="42" t="n">
        <v>96.4285714285714</v>
      </c>
      <c r="J283" s="42" t="n">
        <v>100</v>
      </c>
      <c r="S283" s="29"/>
      <c r="T283" s="29"/>
      <c r="U283" s="29"/>
      <c r="V283" s="29"/>
      <c r="W283" s="29"/>
      <c r="X283" s="29"/>
    </row>
    <row r="284" customFormat="false" ht="12.75" hidden="false" customHeight="true" outlineLevel="0" collapsed="false">
      <c r="A284" s="28" t="s">
        <v>64</v>
      </c>
      <c r="B284" s="39" t="s">
        <v>115</v>
      </c>
      <c r="C284" s="39" t="s">
        <v>66</v>
      </c>
      <c r="D284" s="40" t="n">
        <v>2025</v>
      </c>
      <c r="E284" s="41" t="n">
        <v>3103800</v>
      </c>
      <c r="F284" s="42" t="n">
        <v>100</v>
      </c>
      <c r="G284" s="42" t="n">
        <v>19.3986725948837</v>
      </c>
      <c r="H284" s="42" t="n">
        <v>64.3316257490818</v>
      </c>
      <c r="I284" s="42" t="n">
        <v>97.4707777562987</v>
      </c>
      <c r="J284" s="42" t="n">
        <v>100</v>
      </c>
      <c r="S284" s="29"/>
      <c r="T284" s="29"/>
      <c r="U284" s="29"/>
      <c r="V284" s="29"/>
      <c r="W284" s="29"/>
      <c r="X284" s="29"/>
    </row>
    <row r="285" customFormat="false" ht="12.75" hidden="false" customHeight="true" outlineLevel="0" collapsed="false">
      <c r="A285" s="28" t="s">
        <v>64</v>
      </c>
      <c r="B285" s="39" t="s">
        <v>115</v>
      </c>
      <c r="C285" s="39" t="s">
        <v>66</v>
      </c>
      <c r="D285" s="40" t="n">
        <v>2024</v>
      </c>
      <c r="E285" s="41" t="n">
        <v>3109294</v>
      </c>
      <c r="F285" s="42" t="n">
        <v>100</v>
      </c>
      <c r="G285" s="42" t="n">
        <v>18.9792602436437</v>
      </c>
      <c r="H285" s="42" t="n">
        <v>64.2487973154034</v>
      </c>
      <c r="I285" s="42" t="n">
        <v>97.4368136303611</v>
      </c>
      <c r="J285" s="42" t="n">
        <v>100</v>
      </c>
      <c r="S285" s="29"/>
      <c r="T285" s="29"/>
      <c r="U285" s="29"/>
      <c r="V285" s="29"/>
      <c r="W285" s="29"/>
      <c r="X285" s="29"/>
    </row>
    <row r="286" customFormat="false" ht="12.75" hidden="false" customHeight="true" outlineLevel="0" collapsed="false">
      <c r="A286" s="28" t="s">
        <v>64</v>
      </c>
      <c r="B286" s="39" t="s">
        <v>115</v>
      </c>
      <c r="C286" s="39" t="s">
        <v>67</v>
      </c>
      <c r="D286" s="40" t="n">
        <v>2025</v>
      </c>
      <c r="E286" s="41" t="n">
        <v>3056234</v>
      </c>
      <c r="F286" s="42" t="n">
        <v>100</v>
      </c>
      <c r="G286" s="42" t="n">
        <v>24.4939687209814</v>
      </c>
      <c r="H286" s="42" t="n">
        <v>70.4536367306954</v>
      </c>
      <c r="I286" s="42" t="n">
        <v>98.400744183855</v>
      </c>
      <c r="J286" s="42" t="n">
        <v>100</v>
      </c>
      <c r="S286" s="29"/>
      <c r="T286" s="29"/>
      <c r="U286" s="29"/>
      <c r="V286" s="29"/>
      <c r="W286" s="29"/>
      <c r="X286" s="29"/>
    </row>
    <row r="287" customFormat="false" ht="12.75" hidden="false" customHeight="true" outlineLevel="0" collapsed="false">
      <c r="A287" s="28" t="s">
        <v>64</v>
      </c>
      <c r="B287" s="39" t="s">
        <v>115</v>
      </c>
      <c r="C287" s="39" t="s">
        <v>67</v>
      </c>
      <c r="D287" s="40" t="n">
        <v>2024</v>
      </c>
      <c r="E287" s="41" t="n">
        <v>3077585</v>
      </c>
      <c r="F287" s="42" t="n">
        <v>100</v>
      </c>
      <c r="G287" s="42" t="n">
        <v>24.657450565947</v>
      </c>
      <c r="H287" s="42" t="n">
        <v>70.9861466052116</v>
      </c>
      <c r="I287" s="42" t="n">
        <v>98.4511232021212</v>
      </c>
      <c r="J287" s="42" t="n">
        <v>100</v>
      </c>
      <c r="S287" s="29"/>
      <c r="T287" s="29"/>
      <c r="U287" s="29"/>
      <c r="V287" s="29"/>
      <c r="W287" s="29"/>
      <c r="X287" s="29"/>
    </row>
    <row r="288" customFormat="false" ht="12.75" hidden="false" customHeight="true" outlineLevel="0" collapsed="false">
      <c r="A288" s="28" t="s">
        <v>64</v>
      </c>
      <c r="B288" s="39" t="s">
        <v>115</v>
      </c>
      <c r="C288" s="39" t="s">
        <v>68</v>
      </c>
      <c r="D288" s="40" t="n">
        <v>2025</v>
      </c>
      <c r="E288" s="41" t="n">
        <v>6160034</v>
      </c>
      <c r="F288" s="42" t="n">
        <v>100</v>
      </c>
      <c r="G288" s="42" t="n">
        <v>21.9266484568105</v>
      </c>
      <c r="H288" s="42" t="n">
        <v>67.3689950412611</v>
      </c>
      <c r="I288" s="42" t="n">
        <v>97.9321705042537</v>
      </c>
      <c r="J288" s="42" t="n">
        <v>100</v>
      </c>
      <c r="S288" s="29"/>
      <c r="T288" s="29"/>
      <c r="U288" s="29"/>
      <c r="V288" s="29"/>
      <c r="W288" s="29"/>
      <c r="X288" s="29"/>
    </row>
    <row r="289" customFormat="false" ht="12.75" hidden="false" customHeight="true" outlineLevel="0" collapsed="false">
      <c r="A289" s="28" t="s">
        <v>64</v>
      </c>
      <c r="B289" s="39" t="s">
        <v>115</v>
      </c>
      <c r="C289" s="39" t="s">
        <v>68</v>
      </c>
      <c r="D289" s="40" t="n">
        <v>2024</v>
      </c>
      <c r="E289" s="41" t="n">
        <v>6186879</v>
      </c>
      <c r="F289" s="42" t="n">
        <v>100</v>
      </c>
      <c r="G289" s="42" t="n">
        <v>21.8038044707194</v>
      </c>
      <c r="H289" s="42" t="n">
        <v>67.6002068247981</v>
      </c>
      <c r="I289" s="42" t="n">
        <v>97.9413691458973</v>
      </c>
      <c r="J289" s="42" t="n">
        <v>100</v>
      </c>
      <c r="S289" s="29"/>
      <c r="T289" s="29"/>
      <c r="U289" s="29"/>
      <c r="V289" s="29"/>
      <c r="W289" s="29"/>
      <c r="X289" s="29"/>
    </row>
  </sheetData>
  <conditionalFormatting sqref="S2:X289">
    <cfRule type="cellIs" priority="2" operator="greaterThan" aboveAverage="0" equalAverage="0" bottom="0" percent="0" rank="0" text="" dxfId="0">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5" man="true" max="16383" min="0"/>
    <brk id="127" man="true" max="16383" min="0"/>
    <brk id="169" man="true" max="16383" min="0"/>
    <brk id="211" man="true" max="16383" min="0"/>
    <brk id="253"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8" width="12.44"/>
    <col collapsed="false" customWidth="true" hidden="false" outlineLevel="0" max="2" min="2" style="28" width="26.56"/>
    <col collapsed="false" customWidth="true" hidden="false" outlineLevel="0" max="3" min="3" style="28" width="14"/>
    <col collapsed="false" customWidth="true" hidden="false" outlineLevel="0" max="4" min="4" style="29" width="5"/>
    <col collapsed="false" customWidth="true" hidden="false" outlineLevel="0" max="5" min="5" style="29" width="11"/>
    <col collapsed="false" customWidth="true" hidden="false" outlineLevel="0" max="6" min="6" style="30" width="19.88"/>
    <col collapsed="false" customWidth="true" hidden="false" outlineLevel="0" max="7" min="7" style="30" width="15.44"/>
    <col collapsed="false" customWidth="true" hidden="false" outlineLevel="0" max="8" min="8" style="30" width="15.22"/>
    <col collapsed="false" customWidth="true" hidden="false" outlineLevel="0" max="9" min="9" style="30" width="15.44"/>
    <col collapsed="false" customWidth="true" hidden="false" outlineLevel="0" max="10" min="10" style="30" width="13.56"/>
    <col collapsed="false" customWidth="false" hidden="false" outlineLevel="0" max="16384" min="11" style="31" width="8.88"/>
  </cols>
  <sheetData>
    <row r="1" s="38" customFormat="true" ht="24" hidden="false" customHeight="true" outlineLevel="0" collapsed="false">
      <c r="A1" s="32" t="s">
        <v>54</v>
      </c>
      <c r="B1" s="33" t="s">
        <v>55</v>
      </c>
      <c r="C1" s="33" t="s">
        <v>56</v>
      </c>
      <c r="D1" s="34" t="s">
        <v>57</v>
      </c>
      <c r="E1" s="35" t="s">
        <v>58</v>
      </c>
      <c r="F1" s="36" t="s">
        <v>59</v>
      </c>
      <c r="G1" s="37" t="s">
        <v>60</v>
      </c>
      <c r="H1" s="37" t="s">
        <v>61</v>
      </c>
      <c r="I1" s="37" t="s">
        <v>62</v>
      </c>
      <c r="J1" s="37" t="s">
        <v>63</v>
      </c>
    </row>
    <row r="2" customFormat="false" ht="12.75" hidden="false" customHeight="true" outlineLevel="0" collapsed="false">
      <c r="A2" s="28" t="s">
        <v>116</v>
      </c>
      <c r="B2" s="39" t="s">
        <v>65</v>
      </c>
      <c r="C2" s="39" t="s">
        <v>66</v>
      </c>
      <c r="D2" s="40" t="n">
        <v>2025</v>
      </c>
      <c r="E2" s="41" t="n">
        <v>64152</v>
      </c>
      <c r="F2" s="42" t="n">
        <v>2.24408205213594</v>
      </c>
      <c r="G2" s="42" t="n">
        <v>13.1344307270233</v>
      </c>
      <c r="H2" s="42" t="n">
        <v>64.7571392941763</v>
      </c>
      <c r="I2" s="42" t="n">
        <v>99.2237186681631</v>
      </c>
      <c r="J2" s="42" t="n">
        <v>100</v>
      </c>
      <c r="S2" s="29"/>
      <c r="T2" s="29"/>
      <c r="U2" s="29"/>
      <c r="V2" s="29"/>
      <c r="W2" s="29"/>
      <c r="X2" s="29"/>
    </row>
    <row r="3" customFormat="false" ht="12.75" hidden="false" customHeight="true" outlineLevel="0" collapsed="false">
      <c r="A3" s="28" t="s">
        <v>116</v>
      </c>
      <c r="B3" s="39" t="s">
        <v>65</v>
      </c>
      <c r="C3" s="39" t="s">
        <v>66</v>
      </c>
      <c r="D3" s="40" t="n">
        <v>2024</v>
      </c>
      <c r="E3" s="41" t="n">
        <v>65262</v>
      </c>
      <c r="F3" s="42" t="n">
        <v>2.28268066500012</v>
      </c>
      <c r="G3" s="42" t="n">
        <v>12.3471545462903</v>
      </c>
      <c r="H3" s="42" t="n">
        <v>63.9269406392694</v>
      </c>
      <c r="I3" s="42" t="n">
        <v>99.1664368238791</v>
      </c>
      <c r="J3" s="42" t="n">
        <v>100</v>
      </c>
      <c r="S3" s="29"/>
      <c r="T3" s="29"/>
      <c r="U3" s="29"/>
      <c r="V3" s="29"/>
      <c r="W3" s="29"/>
      <c r="X3" s="29"/>
    </row>
    <row r="4" customFormat="false" ht="12.75" hidden="false" customHeight="true" outlineLevel="0" collapsed="false">
      <c r="A4" s="28" t="s">
        <v>116</v>
      </c>
      <c r="B4" s="39" t="s">
        <v>65</v>
      </c>
      <c r="C4" s="39" t="s">
        <v>67</v>
      </c>
      <c r="D4" s="40" t="n">
        <v>2025</v>
      </c>
      <c r="E4" s="41" t="n">
        <v>127563</v>
      </c>
      <c r="F4" s="42" t="n">
        <v>4.55097951144122</v>
      </c>
      <c r="G4" s="42" t="n">
        <v>29.2333983992223</v>
      </c>
      <c r="H4" s="42" t="n">
        <v>82.9433299624499</v>
      </c>
      <c r="I4" s="42" t="n">
        <v>99.6464492054906</v>
      </c>
      <c r="J4" s="42" t="n">
        <v>100</v>
      </c>
      <c r="S4" s="29"/>
      <c r="T4" s="29"/>
      <c r="U4" s="29"/>
      <c r="V4" s="29"/>
      <c r="W4" s="29"/>
      <c r="X4" s="29"/>
    </row>
    <row r="5" customFormat="false" ht="12.75" hidden="false" customHeight="true" outlineLevel="0" collapsed="false">
      <c r="A5" s="28" t="s">
        <v>116</v>
      </c>
      <c r="B5" s="39" t="s">
        <v>65</v>
      </c>
      <c r="C5" s="39" t="s">
        <v>67</v>
      </c>
      <c r="D5" s="40" t="n">
        <v>2024</v>
      </c>
      <c r="E5" s="41" t="n">
        <v>128837</v>
      </c>
      <c r="F5" s="42" t="n">
        <v>4.57039454803514</v>
      </c>
      <c r="G5" s="42" t="n">
        <v>29.2361666291516</v>
      </c>
      <c r="H5" s="42" t="n">
        <v>82.591957279353</v>
      </c>
      <c r="I5" s="42" t="n">
        <v>99.6569308506097</v>
      </c>
      <c r="J5" s="42" t="n">
        <v>100</v>
      </c>
      <c r="S5" s="29"/>
      <c r="T5" s="29"/>
      <c r="U5" s="29"/>
      <c r="V5" s="29"/>
      <c r="W5" s="29"/>
      <c r="X5" s="29"/>
    </row>
    <row r="6" customFormat="false" ht="12.75" hidden="false" customHeight="true" outlineLevel="0" collapsed="false">
      <c r="A6" s="28" t="s">
        <v>116</v>
      </c>
      <c r="B6" s="39" t="s">
        <v>65</v>
      </c>
      <c r="C6" s="39" t="s">
        <v>68</v>
      </c>
      <c r="D6" s="40" t="n">
        <v>2025</v>
      </c>
      <c r="E6" s="41" t="n">
        <v>191715</v>
      </c>
      <c r="F6" s="42" t="n">
        <v>3.38617496023278</v>
      </c>
      <c r="G6" s="42" t="n">
        <v>23.8463344026289</v>
      </c>
      <c r="H6" s="42" t="n">
        <v>76.85783585009</v>
      </c>
      <c r="I6" s="42" t="n">
        <v>99.5049943927184</v>
      </c>
      <c r="J6" s="42" t="n">
        <v>100</v>
      </c>
      <c r="S6" s="29"/>
      <c r="T6" s="29"/>
      <c r="U6" s="29"/>
      <c r="V6" s="29"/>
      <c r="W6" s="29"/>
      <c r="X6" s="29"/>
    </row>
    <row r="7" customFormat="false" ht="12.75" hidden="false" customHeight="true" outlineLevel="0" collapsed="false">
      <c r="A7" s="28" t="s">
        <v>116</v>
      </c>
      <c r="B7" s="39" t="s">
        <v>65</v>
      </c>
      <c r="C7" s="39" t="s">
        <v>68</v>
      </c>
      <c r="D7" s="40" t="n">
        <v>2024</v>
      </c>
      <c r="E7" s="41" t="n">
        <v>194099</v>
      </c>
      <c r="F7" s="42" t="n">
        <v>3.41846728592729</v>
      </c>
      <c r="G7" s="42" t="n">
        <v>23.5575659843688</v>
      </c>
      <c r="H7" s="42" t="n">
        <v>76.3162097692415</v>
      </c>
      <c r="I7" s="42" t="n">
        <v>99.4920118084071</v>
      </c>
      <c r="J7" s="42" t="n">
        <v>100</v>
      </c>
      <c r="S7" s="29"/>
      <c r="T7" s="29"/>
      <c r="U7" s="29"/>
      <c r="V7" s="29"/>
      <c r="W7" s="29"/>
      <c r="X7" s="29"/>
    </row>
    <row r="8" customFormat="false" ht="12.75" hidden="false" customHeight="true" outlineLevel="0" collapsed="false">
      <c r="A8" s="28" t="s">
        <v>116</v>
      </c>
      <c r="B8" s="39" t="s">
        <v>69</v>
      </c>
      <c r="C8" s="39" t="s">
        <v>66</v>
      </c>
      <c r="D8" s="40" t="n">
        <v>2025</v>
      </c>
      <c r="E8" s="41" t="n">
        <v>86704</v>
      </c>
      <c r="F8" s="42" t="n">
        <v>3.03296686382957</v>
      </c>
      <c r="G8" s="42" t="n">
        <v>41.7858460970659</v>
      </c>
      <c r="H8" s="42" t="n">
        <v>89.2427108322569</v>
      </c>
      <c r="I8" s="42" t="n">
        <v>99.2503229378114</v>
      </c>
      <c r="J8" s="42" t="n">
        <v>100</v>
      </c>
      <c r="S8" s="29"/>
      <c r="T8" s="29"/>
      <c r="U8" s="29"/>
      <c r="V8" s="29"/>
      <c r="W8" s="29"/>
      <c r="X8" s="29"/>
    </row>
    <row r="9" customFormat="false" ht="12.75" hidden="false" customHeight="true" outlineLevel="0" collapsed="false">
      <c r="A9" s="28" t="s">
        <v>116</v>
      </c>
      <c r="B9" s="39" t="s">
        <v>69</v>
      </c>
      <c r="C9" s="39" t="s">
        <v>66</v>
      </c>
      <c r="D9" s="40" t="n">
        <v>2024</v>
      </c>
      <c r="E9" s="41" t="n">
        <v>92079</v>
      </c>
      <c r="F9" s="42" t="n">
        <v>3.2206636779833</v>
      </c>
      <c r="G9" s="42" t="n">
        <v>39.5681968744231</v>
      </c>
      <c r="H9" s="42" t="n">
        <v>88.9323298471964</v>
      </c>
      <c r="I9" s="42" t="n">
        <v>99.2875682837563</v>
      </c>
      <c r="J9" s="42" t="n">
        <v>100</v>
      </c>
      <c r="S9" s="29"/>
      <c r="T9" s="29"/>
      <c r="U9" s="29"/>
      <c r="V9" s="29"/>
      <c r="W9" s="29"/>
      <c r="X9" s="29"/>
    </row>
    <row r="10" customFormat="false" ht="12.75" hidden="false" customHeight="true" outlineLevel="0" collapsed="false">
      <c r="A10" s="28" t="s">
        <v>116</v>
      </c>
      <c r="B10" s="39" t="s">
        <v>69</v>
      </c>
      <c r="C10" s="39" t="s">
        <v>67</v>
      </c>
      <c r="D10" s="40" t="n">
        <v>2025</v>
      </c>
      <c r="E10" s="41" t="n">
        <v>83351</v>
      </c>
      <c r="F10" s="42" t="n">
        <v>2.9736576692155</v>
      </c>
      <c r="G10" s="42" t="n">
        <v>45.1464289570611</v>
      </c>
      <c r="H10" s="42" t="n">
        <v>89.5274201869204</v>
      </c>
      <c r="I10" s="42" t="n">
        <v>99.2765533706854</v>
      </c>
      <c r="J10" s="42" t="n">
        <v>100</v>
      </c>
      <c r="S10" s="29"/>
      <c r="T10" s="29"/>
      <c r="U10" s="29"/>
      <c r="V10" s="29"/>
      <c r="W10" s="29"/>
      <c r="X10" s="29"/>
    </row>
    <row r="11" customFormat="false" ht="12.75" hidden="false" customHeight="true" outlineLevel="0" collapsed="false">
      <c r="A11" s="28" t="s">
        <v>116</v>
      </c>
      <c r="B11" s="39" t="s">
        <v>69</v>
      </c>
      <c r="C11" s="39" t="s">
        <v>67</v>
      </c>
      <c r="D11" s="40" t="n">
        <v>2024</v>
      </c>
      <c r="E11" s="41" t="n">
        <v>88616</v>
      </c>
      <c r="F11" s="42" t="n">
        <v>3.14358517559926</v>
      </c>
      <c r="G11" s="42" t="n">
        <v>44.525819265144</v>
      </c>
      <c r="H11" s="42" t="n">
        <v>89.3924347747585</v>
      </c>
      <c r="I11" s="42" t="n">
        <v>99.3838584454275</v>
      </c>
      <c r="J11" s="42" t="n">
        <v>100</v>
      </c>
      <c r="S11" s="29"/>
      <c r="T11" s="29"/>
      <c r="U11" s="29"/>
      <c r="V11" s="29"/>
      <c r="W11" s="29"/>
      <c r="X11" s="29"/>
    </row>
    <row r="12" customFormat="false" ht="12.75" hidden="false" customHeight="true" outlineLevel="0" collapsed="false">
      <c r="A12" s="28" t="s">
        <v>116</v>
      </c>
      <c r="B12" s="39" t="s">
        <v>69</v>
      </c>
      <c r="C12" s="39" t="s">
        <v>68</v>
      </c>
      <c r="D12" s="40" t="n">
        <v>2025</v>
      </c>
      <c r="E12" s="41" t="n">
        <v>170055</v>
      </c>
      <c r="F12" s="42" t="n">
        <v>3.00360421908763</v>
      </c>
      <c r="G12" s="42" t="n">
        <v>43.4330069683338</v>
      </c>
      <c r="H12" s="42" t="n">
        <v>89.382258681015</v>
      </c>
      <c r="I12" s="42" t="n">
        <v>99.2631795595543</v>
      </c>
      <c r="J12" s="42" t="n">
        <v>100</v>
      </c>
      <c r="S12" s="29"/>
      <c r="T12" s="29"/>
      <c r="U12" s="29"/>
      <c r="V12" s="29"/>
      <c r="W12" s="29"/>
      <c r="X12" s="29"/>
    </row>
    <row r="13" customFormat="false" ht="12.75" hidden="false" customHeight="true" outlineLevel="0" collapsed="false">
      <c r="A13" s="28" t="s">
        <v>116</v>
      </c>
      <c r="B13" s="39" t="s">
        <v>69</v>
      </c>
      <c r="C13" s="39" t="s">
        <v>68</v>
      </c>
      <c r="D13" s="40" t="n">
        <v>2024</v>
      </c>
      <c r="E13" s="41" t="n">
        <v>180695</v>
      </c>
      <c r="F13" s="42" t="n">
        <v>3.18239633501786</v>
      </c>
      <c r="G13" s="42" t="n">
        <v>41.9995019231301</v>
      </c>
      <c r="H13" s="42" t="n">
        <v>89.1579733805584</v>
      </c>
      <c r="I13" s="42" t="n">
        <v>99.33479066936</v>
      </c>
      <c r="J13" s="42" t="n">
        <v>100</v>
      </c>
      <c r="S13" s="29"/>
      <c r="T13" s="29"/>
      <c r="U13" s="29"/>
      <c r="V13" s="29"/>
      <c r="W13" s="29"/>
      <c r="X13" s="29"/>
    </row>
    <row r="14" customFormat="false" ht="12.75" hidden="false" customHeight="true" outlineLevel="0" collapsed="false">
      <c r="A14" s="28" t="s">
        <v>116</v>
      </c>
      <c r="B14" s="39" t="s">
        <v>70</v>
      </c>
      <c r="C14" s="39" t="s">
        <v>66</v>
      </c>
      <c r="D14" s="40" t="n">
        <v>2025</v>
      </c>
      <c r="E14" s="41" t="n">
        <v>0</v>
      </c>
      <c r="F14" s="42" t="n">
        <v>0</v>
      </c>
      <c r="G14" s="42" t="n">
        <v>0</v>
      </c>
      <c r="H14" s="42" t="n">
        <v>0</v>
      </c>
      <c r="I14" s="42" t="n">
        <v>0</v>
      </c>
      <c r="J14" s="42" t="n">
        <v>0</v>
      </c>
      <c r="S14" s="29"/>
      <c r="T14" s="29"/>
      <c r="U14" s="29"/>
      <c r="V14" s="29"/>
      <c r="W14" s="29"/>
      <c r="X14" s="29"/>
    </row>
    <row r="15" customFormat="false" ht="12.75" hidden="false" customHeight="true" outlineLevel="0" collapsed="false">
      <c r="A15" s="28" t="s">
        <v>116</v>
      </c>
      <c r="B15" s="39" t="s">
        <v>70</v>
      </c>
      <c r="C15" s="39" t="s">
        <v>66</v>
      </c>
      <c r="D15" s="40" t="n">
        <v>2024</v>
      </c>
      <c r="E15" s="41" t="n">
        <v>0</v>
      </c>
      <c r="F15" s="42" t="n">
        <v>0</v>
      </c>
      <c r="G15" s="42" t="n">
        <v>0</v>
      </c>
      <c r="H15" s="42" t="n">
        <v>0</v>
      </c>
      <c r="I15" s="42" t="n">
        <v>0</v>
      </c>
      <c r="J15" s="42" t="n">
        <v>0</v>
      </c>
      <c r="S15" s="29"/>
      <c r="T15" s="29"/>
      <c r="U15" s="29"/>
      <c r="V15" s="29"/>
      <c r="W15" s="29"/>
      <c r="X15" s="29"/>
    </row>
    <row r="16" customFormat="false" ht="12.75" hidden="false" customHeight="true" outlineLevel="0" collapsed="false">
      <c r="A16" s="28" t="s">
        <v>116</v>
      </c>
      <c r="B16" s="39" t="s">
        <v>70</v>
      </c>
      <c r="C16" s="39" t="s">
        <v>67</v>
      </c>
      <c r="D16" s="40" t="n">
        <v>2025</v>
      </c>
      <c r="E16" s="41" t="n">
        <v>0</v>
      </c>
      <c r="F16" s="42" t="n">
        <v>0</v>
      </c>
      <c r="G16" s="42" t="n">
        <v>0</v>
      </c>
      <c r="H16" s="42" t="n">
        <v>0</v>
      </c>
      <c r="I16" s="42" t="n">
        <v>0</v>
      </c>
      <c r="J16" s="42" t="n">
        <v>0</v>
      </c>
      <c r="S16" s="29"/>
      <c r="T16" s="29"/>
      <c r="U16" s="29"/>
      <c r="V16" s="29"/>
      <c r="W16" s="29"/>
      <c r="X16" s="29"/>
    </row>
    <row r="17" customFormat="false" ht="12.75" hidden="false" customHeight="true" outlineLevel="0" collapsed="false">
      <c r="A17" s="28" t="s">
        <v>116</v>
      </c>
      <c r="B17" s="39" t="s">
        <v>70</v>
      </c>
      <c r="C17" s="39" t="s">
        <v>67</v>
      </c>
      <c r="D17" s="40" t="n">
        <v>2024</v>
      </c>
      <c r="E17" s="41" t="n">
        <v>0</v>
      </c>
      <c r="F17" s="42" t="n">
        <v>0</v>
      </c>
      <c r="G17" s="42" t="n">
        <v>0</v>
      </c>
      <c r="H17" s="42" t="n">
        <v>0</v>
      </c>
      <c r="I17" s="42" t="n">
        <v>0</v>
      </c>
      <c r="J17" s="42" t="n">
        <v>0</v>
      </c>
      <c r="S17" s="29"/>
      <c r="T17" s="29"/>
      <c r="U17" s="29"/>
      <c r="V17" s="29"/>
      <c r="W17" s="29"/>
      <c r="X17" s="29"/>
    </row>
    <row r="18" customFormat="false" ht="12.75" hidden="false" customHeight="true" outlineLevel="0" collapsed="false">
      <c r="A18" s="28" t="s">
        <v>116</v>
      </c>
      <c r="B18" s="39" t="s">
        <v>70</v>
      </c>
      <c r="C18" s="39" t="s">
        <v>68</v>
      </c>
      <c r="D18" s="40" t="n">
        <v>2025</v>
      </c>
      <c r="E18" s="41" t="n">
        <v>0</v>
      </c>
      <c r="F18" s="42" t="n">
        <v>0</v>
      </c>
      <c r="G18" s="42" t="n">
        <v>0</v>
      </c>
      <c r="H18" s="42" t="n">
        <v>0</v>
      </c>
      <c r="I18" s="42" t="n">
        <v>0</v>
      </c>
      <c r="J18" s="42" t="n">
        <v>0</v>
      </c>
      <c r="S18" s="29"/>
      <c r="T18" s="29"/>
      <c r="U18" s="29"/>
      <c r="V18" s="29"/>
      <c r="W18" s="29"/>
      <c r="X18" s="29"/>
    </row>
    <row r="19" customFormat="false" ht="12.75" hidden="false" customHeight="true" outlineLevel="0" collapsed="false">
      <c r="A19" s="28" t="s">
        <v>116</v>
      </c>
      <c r="B19" s="39" t="s">
        <v>70</v>
      </c>
      <c r="C19" s="39" t="s">
        <v>68</v>
      </c>
      <c r="D19" s="40" t="n">
        <v>2024</v>
      </c>
      <c r="E19" s="41" t="n">
        <v>0</v>
      </c>
      <c r="F19" s="42" t="n">
        <v>0</v>
      </c>
      <c r="G19" s="42" t="n">
        <v>0</v>
      </c>
      <c r="H19" s="42" t="n">
        <v>0</v>
      </c>
      <c r="I19" s="42" t="n">
        <v>0</v>
      </c>
      <c r="J19" s="42" t="n">
        <v>0</v>
      </c>
      <c r="S19" s="29"/>
      <c r="T19" s="29"/>
      <c r="U19" s="29"/>
      <c r="V19" s="29"/>
      <c r="W19" s="29"/>
      <c r="X19" s="29"/>
    </row>
    <row r="20" customFormat="false" ht="12.75" hidden="false" customHeight="true" outlineLevel="0" collapsed="false">
      <c r="A20" s="28" t="s">
        <v>116</v>
      </c>
      <c r="B20" s="39" t="s">
        <v>71</v>
      </c>
      <c r="C20" s="39" t="s">
        <v>66</v>
      </c>
      <c r="D20" s="40" t="n">
        <v>2025</v>
      </c>
      <c r="E20" s="41" t="n">
        <v>78534</v>
      </c>
      <c r="F20" s="42" t="n">
        <v>2.74717452117539</v>
      </c>
      <c r="G20" s="42" t="n">
        <v>17.5465403519495</v>
      </c>
      <c r="H20" s="42" t="n">
        <v>64.6713525352077</v>
      </c>
      <c r="I20" s="42" t="n">
        <v>98.4096060305091</v>
      </c>
      <c r="J20" s="42" t="n">
        <v>100</v>
      </c>
      <c r="S20" s="29"/>
      <c r="T20" s="29"/>
      <c r="U20" s="29"/>
      <c r="V20" s="29"/>
      <c r="W20" s="29"/>
      <c r="X20" s="29"/>
    </row>
    <row r="21" customFormat="false" ht="12.75" hidden="false" customHeight="true" outlineLevel="0" collapsed="false">
      <c r="A21" s="28" t="s">
        <v>116</v>
      </c>
      <c r="B21" s="39" t="s">
        <v>71</v>
      </c>
      <c r="C21" s="39" t="s">
        <v>66</v>
      </c>
      <c r="D21" s="40" t="n">
        <v>2024</v>
      </c>
      <c r="E21" s="41" t="n">
        <v>73806</v>
      </c>
      <c r="F21" s="42" t="n">
        <v>2.58152568356776</v>
      </c>
      <c r="G21" s="42" t="n">
        <v>17.4376066986424</v>
      </c>
      <c r="H21" s="42" t="n">
        <v>65.1383356366691</v>
      </c>
      <c r="I21" s="42" t="n">
        <v>98.3402433406498</v>
      </c>
      <c r="J21" s="42" t="n">
        <v>100</v>
      </c>
      <c r="S21" s="29"/>
      <c r="T21" s="29"/>
      <c r="U21" s="29"/>
      <c r="V21" s="29"/>
      <c r="W21" s="29"/>
      <c r="X21" s="29"/>
    </row>
    <row r="22" customFormat="false" ht="12.75" hidden="false" customHeight="true" outlineLevel="0" collapsed="false">
      <c r="A22" s="28" t="s">
        <v>116</v>
      </c>
      <c r="B22" s="39" t="s">
        <v>71</v>
      </c>
      <c r="C22" s="39" t="s">
        <v>67</v>
      </c>
      <c r="D22" s="40" t="n">
        <v>2025</v>
      </c>
      <c r="E22" s="41" t="n">
        <v>50454</v>
      </c>
      <c r="F22" s="42" t="n">
        <v>1.80001348565223</v>
      </c>
      <c r="G22" s="42" t="n">
        <v>22.2420422563127</v>
      </c>
      <c r="H22" s="42" t="n">
        <v>67.4693780473302</v>
      </c>
      <c r="I22" s="42" t="n">
        <v>98.9911602647957</v>
      </c>
      <c r="J22" s="42" t="n">
        <v>100</v>
      </c>
      <c r="S22" s="29"/>
      <c r="T22" s="29"/>
      <c r="U22" s="29"/>
      <c r="V22" s="29"/>
      <c r="W22" s="29"/>
      <c r="X22" s="29"/>
    </row>
    <row r="23" customFormat="false" ht="12.75" hidden="false" customHeight="true" outlineLevel="0" collapsed="false">
      <c r="A23" s="28" t="s">
        <v>116</v>
      </c>
      <c r="B23" s="39" t="s">
        <v>71</v>
      </c>
      <c r="C23" s="39" t="s">
        <v>67</v>
      </c>
      <c r="D23" s="40" t="n">
        <v>2024</v>
      </c>
      <c r="E23" s="41" t="n">
        <v>51628</v>
      </c>
      <c r="F23" s="42" t="n">
        <v>1.83146401830187</v>
      </c>
      <c r="G23" s="42" t="n">
        <v>22.5982025257612</v>
      </c>
      <c r="H23" s="42" t="n">
        <v>68.4686604168281</v>
      </c>
      <c r="I23" s="42" t="n">
        <v>99.1961726195088</v>
      </c>
      <c r="J23" s="42" t="n">
        <v>100</v>
      </c>
      <c r="S23" s="29"/>
      <c r="T23" s="29"/>
      <c r="U23" s="29"/>
      <c r="V23" s="29"/>
      <c r="W23" s="29"/>
      <c r="X23" s="29"/>
    </row>
    <row r="24" customFormat="false" ht="12.75" hidden="false" customHeight="true" outlineLevel="0" collapsed="false">
      <c r="A24" s="28" t="s">
        <v>116</v>
      </c>
      <c r="B24" s="39" t="s">
        <v>71</v>
      </c>
      <c r="C24" s="39" t="s">
        <v>68</v>
      </c>
      <c r="D24" s="40" t="n">
        <v>2025</v>
      </c>
      <c r="E24" s="41" t="n">
        <v>128988</v>
      </c>
      <c r="F24" s="42" t="n">
        <v>2.2782564523929</v>
      </c>
      <c r="G24" s="42" t="n">
        <v>19.3831984370639</v>
      </c>
      <c r="H24" s="42" t="n">
        <v>65.7658076720315</v>
      </c>
      <c r="I24" s="42" t="n">
        <v>98.6370825193041</v>
      </c>
      <c r="J24" s="42" t="n">
        <v>100</v>
      </c>
      <c r="S24" s="29"/>
      <c r="T24" s="29"/>
      <c r="U24" s="29"/>
      <c r="V24" s="29"/>
      <c r="W24" s="29"/>
      <c r="X24" s="29"/>
    </row>
    <row r="25" customFormat="false" ht="12.75" hidden="false" customHeight="true" outlineLevel="0" collapsed="false">
      <c r="A25" s="28" t="s">
        <v>116</v>
      </c>
      <c r="B25" s="39" t="s">
        <v>71</v>
      </c>
      <c r="C25" s="39" t="s">
        <v>68</v>
      </c>
      <c r="D25" s="40" t="n">
        <v>2024</v>
      </c>
      <c r="E25" s="41" t="n">
        <v>125434</v>
      </c>
      <c r="F25" s="42" t="n">
        <v>2.20914082784045</v>
      </c>
      <c r="G25" s="42" t="n">
        <v>19.5616818406493</v>
      </c>
      <c r="H25" s="42" t="n">
        <v>66.5090804725991</v>
      </c>
      <c r="I25" s="42" t="n">
        <v>98.6925395028461</v>
      </c>
      <c r="J25" s="42" t="n">
        <v>100</v>
      </c>
      <c r="S25" s="29"/>
      <c r="T25" s="29"/>
      <c r="U25" s="29"/>
      <c r="V25" s="29"/>
      <c r="W25" s="29"/>
      <c r="X25" s="29"/>
    </row>
    <row r="26" customFormat="false" ht="12.75" hidden="false" customHeight="true" outlineLevel="0" collapsed="false">
      <c r="A26" s="28" t="s">
        <v>116</v>
      </c>
      <c r="B26" s="39" t="s">
        <v>72</v>
      </c>
      <c r="C26" s="39" t="s">
        <v>66</v>
      </c>
      <c r="D26" s="40" t="n">
        <v>2025</v>
      </c>
      <c r="E26" s="41" t="n">
        <v>83181</v>
      </c>
      <c r="F26" s="42" t="n">
        <v>2.90972984752961</v>
      </c>
      <c r="G26" s="42" t="n">
        <v>45.8578281097847</v>
      </c>
      <c r="H26" s="42" t="n">
        <v>91.5605727269449</v>
      </c>
      <c r="I26" s="42" t="n">
        <v>99.4301583294262</v>
      </c>
      <c r="J26" s="42" t="n">
        <v>100</v>
      </c>
      <c r="S26" s="29"/>
      <c r="T26" s="29"/>
      <c r="U26" s="29"/>
      <c r="V26" s="29"/>
      <c r="W26" s="29"/>
      <c r="X26" s="29"/>
    </row>
    <row r="27" customFormat="false" ht="12.75" hidden="false" customHeight="true" outlineLevel="0" collapsed="false">
      <c r="A27" s="28" t="s">
        <v>116</v>
      </c>
      <c r="B27" s="39" t="s">
        <v>72</v>
      </c>
      <c r="C27" s="39" t="s">
        <v>66</v>
      </c>
      <c r="D27" s="40" t="n">
        <v>2024</v>
      </c>
      <c r="E27" s="41" t="n">
        <v>88438</v>
      </c>
      <c r="F27" s="42" t="n">
        <v>3.09331176873649</v>
      </c>
      <c r="G27" s="42" t="n">
        <v>44.0037088129537</v>
      </c>
      <c r="H27" s="42" t="n">
        <v>90.452068115516</v>
      </c>
      <c r="I27" s="42" t="n">
        <v>99.3645265609806</v>
      </c>
      <c r="J27" s="42" t="n">
        <v>100</v>
      </c>
      <c r="S27" s="29"/>
      <c r="T27" s="29"/>
      <c r="U27" s="29"/>
      <c r="V27" s="29"/>
      <c r="W27" s="29"/>
      <c r="X27" s="29"/>
    </row>
    <row r="28" customFormat="false" ht="12.75" hidden="false" customHeight="true" outlineLevel="0" collapsed="false">
      <c r="A28" s="28" t="s">
        <v>116</v>
      </c>
      <c r="B28" s="39" t="s">
        <v>72</v>
      </c>
      <c r="C28" s="39" t="s">
        <v>67</v>
      </c>
      <c r="D28" s="40" t="n">
        <v>2025</v>
      </c>
      <c r="E28" s="41" t="n">
        <v>78767</v>
      </c>
      <c r="F28" s="42" t="n">
        <v>2.81011737868889</v>
      </c>
      <c r="G28" s="42" t="n">
        <v>46.3417421001181</v>
      </c>
      <c r="H28" s="42" t="n">
        <v>91.5281780441048</v>
      </c>
      <c r="I28" s="42" t="n">
        <v>99.5264514327066</v>
      </c>
      <c r="J28" s="42" t="n">
        <v>100</v>
      </c>
      <c r="S28" s="29"/>
      <c r="T28" s="29"/>
      <c r="U28" s="29"/>
      <c r="V28" s="29"/>
      <c r="W28" s="29"/>
      <c r="X28" s="29"/>
    </row>
    <row r="29" customFormat="false" ht="12.75" hidden="false" customHeight="true" outlineLevel="0" collapsed="false">
      <c r="A29" s="28" t="s">
        <v>116</v>
      </c>
      <c r="B29" s="39" t="s">
        <v>72</v>
      </c>
      <c r="C29" s="39" t="s">
        <v>67</v>
      </c>
      <c r="D29" s="40" t="n">
        <v>2024</v>
      </c>
      <c r="E29" s="41" t="n">
        <v>84095</v>
      </c>
      <c r="F29" s="42" t="n">
        <v>2.9832061404489</v>
      </c>
      <c r="G29" s="42" t="n">
        <v>45.528271597598</v>
      </c>
      <c r="H29" s="42" t="n">
        <v>90.4667340507759</v>
      </c>
      <c r="I29" s="42" t="n">
        <v>99.5053213627445</v>
      </c>
      <c r="J29" s="42" t="n">
        <v>100</v>
      </c>
      <c r="S29" s="29"/>
      <c r="T29" s="29"/>
      <c r="U29" s="29"/>
      <c r="V29" s="29"/>
      <c r="W29" s="29"/>
      <c r="X29" s="29"/>
    </row>
    <row r="30" customFormat="false" ht="12.75" hidden="false" customHeight="true" outlineLevel="0" collapsed="false">
      <c r="A30" s="28" t="s">
        <v>116</v>
      </c>
      <c r="B30" s="39" t="s">
        <v>72</v>
      </c>
      <c r="C30" s="39" t="s">
        <v>68</v>
      </c>
      <c r="D30" s="40" t="n">
        <v>2025</v>
      </c>
      <c r="E30" s="41" t="n">
        <v>161948</v>
      </c>
      <c r="F30" s="42" t="n">
        <v>2.86041396061747</v>
      </c>
      <c r="G30" s="42" t="n">
        <v>46.0931904067972</v>
      </c>
      <c r="H30" s="42" t="n">
        <v>91.5448168547929</v>
      </c>
      <c r="I30" s="42" t="n">
        <v>99.4769926149134</v>
      </c>
      <c r="J30" s="42" t="n">
        <v>100</v>
      </c>
      <c r="S30" s="29"/>
      <c r="T30" s="29"/>
      <c r="U30" s="29"/>
      <c r="V30" s="29"/>
      <c r="W30" s="29"/>
      <c r="X30" s="29"/>
    </row>
    <row r="31" customFormat="false" ht="12.75" hidden="false" customHeight="true" outlineLevel="0" collapsed="false">
      <c r="A31" s="28" t="s">
        <v>116</v>
      </c>
      <c r="B31" s="39" t="s">
        <v>72</v>
      </c>
      <c r="C31" s="39" t="s">
        <v>68</v>
      </c>
      <c r="D31" s="40" t="n">
        <v>2024</v>
      </c>
      <c r="E31" s="41" t="n">
        <v>172533</v>
      </c>
      <c r="F31" s="42" t="n">
        <v>3.03864737192306</v>
      </c>
      <c r="G31" s="42" t="n">
        <v>44.746802061055</v>
      </c>
      <c r="H31" s="42" t="n">
        <v>90.4592164977135</v>
      </c>
      <c r="I31" s="42" t="n">
        <v>99.4331519187634</v>
      </c>
      <c r="J31" s="42" t="n">
        <v>100</v>
      </c>
      <c r="S31" s="29"/>
      <c r="T31" s="29"/>
      <c r="U31" s="29"/>
      <c r="V31" s="29"/>
      <c r="W31" s="29"/>
      <c r="X31" s="29"/>
    </row>
    <row r="32" customFormat="false" ht="12.75" hidden="false" customHeight="true" outlineLevel="0" collapsed="false">
      <c r="A32" s="28" t="s">
        <v>116</v>
      </c>
      <c r="B32" s="39" t="s">
        <v>73</v>
      </c>
      <c r="C32" s="39" t="s">
        <v>66</v>
      </c>
      <c r="D32" s="40" t="n">
        <v>2025</v>
      </c>
      <c r="E32" s="41" t="n">
        <v>9917</v>
      </c>
      <c r="F32" s="42" t="n">
        <v>0.346903630612173</v>
      </c>
      <c r="G32" s="42" t="n">
        <v>12.7962085308057</v>
      </c>
      <c r="H32" s="42" t="n">
        <v>60.5122516890189</v>
      </c>
      <c r="I32" s="42" t="n">
        <v>96.0169406070384</v>
      </c>
      <c r="J32" s="42" t="n">
        <v>100</v>
      </c>
      <c r="S32" s="29"/>
      <c r="T32" s="29"/>
      <c r="U32" s="29"/>
      <c r="V32" s="29"/>
      <c r="W32" s="29"/>
      <c r="X32" s="29"/>
    </row>
    <row r="33" customFormat="false" ht="12.75" hidden="false" customHeight="true" outlineLevel="0" collapsed="false">
      <c r="A33" s="28" t="s">
        <v>116</v>
      </c>
      <c r="B33" s="39" t="s">
        <v>73</v>
      </c>
      <c r="C33" s="39" t="s">
        <v>66</v>
      </c>
      <c r="D33" s="40" t="n">
        <v>2024</v>
      </c>
      <c r="E33" s="41" t="n">
        <v>9484</v>
      </c>
      <c r="F33" s="42" t="n">
        <v>0.331723566958738</v>
      </c>
      <c r="G33" s="42" t="n">
        <v>12.9797553774779</v>
      </c>
      <c r="H33" s="42" t="n">
        <v>60.0801349641502</v>
      </c>
      <c r="I33" s="42" t="n">
        <v>95.9932517924926</v>
      </c>
      <c r="J33" s="42" t="n">
        <v>100</v>
      </c>
      <c r="S33" s="29"/>
      <c r="T33" s="29"/>
      <c r="U33" s="29"/>
      <c r="V33" s="29"/>
      <c r="W33" s="29"/>
      <c r="X33" s="29"/>
    </row>
    <row r="34" customFormat="false" ht="12.75" hidden="false" customHeight="true" outlineLevel="0" collapsed="false">
      <c r="A34" s="28" t="s">
        <v>116</v>
      </c>
      <c r="B34" s="39" t="s">
        <v>73</v>
      </c>
      <c r="C34" s="39" t="s">
        <v>67</v>
      </c>
      <c r="D34" s="40" t="n">
        <v>2025</v>
      </c>
      <c r="E34" s="41" t="n">
        <v>11032</v>
      </c>
      <c r="F34" s="42" t="n">
        <v>0.393581257654802</v>
      </c>
      <c r="G34" s="42" t="n">
        <v>20.5493110949964</v>
      </c>
      <c r="H34" s="42" t="n">
        <v>71.718636693256</v>
      </c>
      <c r="I34" s="42" t="n">
        <v>98.2414793328499</v>
      </c>
      <c r="J34" s="42" t="n">
        <v>100</v>
      </c>
      <c r="S34" s="29"/>
      <c r="T34" s="29"/>
      <c r="U34" s="29"/>
      <c r="V34" s="29"/>
      <c r="W34" s="29"/>
      <c r="X34" s="29"/>
    </row>
    <row r="35" customFormat="false" ht="12.75" hidden="false" customHeight="true" outlineLevel="0" collapsed="false">
      <c r="A35" s="28" t="s">
        <v>116</v>
      </c>
      <c r="B35" s="39" t="s">
        <v>73</v>
      </c>
      <c r="C35" s="39" t="s">
        <v>67</v>
      </c>
      <c r="D35" s="40" t="n">
        <v>2024</v>
      </c>
      <c r="E35" s="41" t="n">
        <v>11259</v>
      </c>
      <c r="F35" s="42" t="n">
        <v>0.399404458473324</v>
      </c>
      <c r="G35" s="42" t="n">
        <v>20.5524469313438</v>
      </c>
      <c r="H35" s="42" t="n">
        <v>73.1503685940137</v>
      </c>
      <c r="I35" s="42" t="n">
        <v>98.7210231814548</v>
      </c>
      <c r="J35" s="42" t="n">
        <v>100</v>
      </c>
      <c r="S35" s="29"/>
      <c r="T35" s="29"/>
      <c r="U35" s="29"/>
      <c r="V35" s="29"/>
      <c r="W35" s="29"/>
      <c r="X35" s="29"/>
    </row>
    <row r="36" customFormat="false" ht="12.75" hidden="false" customHeight="true" outlineLevel="0" collapsed="false">
      <c r="A36" s="28" t="s">
        <v>116</v>
      </c>
      <c r="B36" s="39" t="s">
        <v>73</v>
      </c>
      <c r="C36" s="39" t="s">
        <v>68</v>
      </c>
      <c r="D36" s="40" t="n">
        <v>2025</v>
      </c>
      <c r="E36" s="41" t="n">
        <v>20949</v>
      </c>
      <c r="F36" s="42" t="n">
        <v>0.370012671110328</v>
      </c>
      <c r="G36" s="42" t="n">
        <v>16.87908730727</v>
      </c>
      <c r="H36" s="42" t="n">
        <v>66.4136712969593</v>
      </c>
      <c r="I36" s="42" t="n">
        <v>97.1884099479689</v>
      </c>
      <c r="J36" s="42" t="n">
        <v>100</v>
      </c>
      <c r="S36" s="29"/>
      <c r="T36" s="29"/>
      <c r="U36" s="29"/>
      <c r="V36" s="29"/>
      <c r="W36" s="29"/>
      <c r="X36" s="29"/>
    </row>
    <row r="37" customFormat="false" ht="12.75" hidden="false" customHeight="true" outlineLevel="0" collapsed="false">
      <c r="A37" s="28" t="s">
        <v>116</v>
      </c>
      <c r="B37" s="39" t="s">
        <v>73</v>
      </c>
      <c r="C37" s="39" t="s">
        <v>68</v>
      </c>
      <c r="D37" s="40" t="n">
        <v>2024</v>
      </c>
      <c r="E37" s="41" t="n">
        <v>20743</v>
      </c>
      <c r="F37" s="42" t="n">
        <v>0.365325256245472</v>
      </c>
      <c r="G37" s="42" t="n">
        <v>17.0901026852432</v>
      </c>
      <c r="H37" s="42" t="n">
        <v>67.174468495396</v>
      </c>
      <c r="I37" s="42" t="n">
        <v>97.4738465988526</v>
      </c>
      <c r="J37" s="42" t="n">
        <v>100</v>
      </c>
      <c r="S37" s="29"/>
      <c r="T37" s="29"/>
      <c r="U37" s="29"/>
      <c r="V37" s="29"/>
      <c r="W37" s="29"/>
      <c r="X37" s="29"/>
    </row>
    <row r="38" customFormat="false" ht="12.75" hidden="false" customHeight="true" outlineLevel="0" collapsed="false">
      <c r="A38" s="28" t="s">
        <v>116</v>
      </c>
      <c r="B38" s="39" t="s">
        <v>74</v>
      </c>
      <c r="C38" s="39" t="s">
        <v>66</v>
      </c>
      <c r="D38" s="40" t="n">
        <v>2025</v>
      </c>
      <c r="E38" s="41" t="n">
        <v>7651</v>
      </c>
      <c r="F38" s="42" t="n">
        <v>0.267637357851541</v>
      </c>
      <c r="G38" s="42" t="n">
        <v>57.8878577963665</v>
      </c>
      <c r="H38" s="42" t="n">
        <v>86.8775323487126</v>
      </c>
      <c r="I38" s="42" t="n">
        <v>98.444647758463</v>
      </c>
      <c r="J38" s="42" t="n">
        <v>100</v>
      </c>
      <c r="S38" s="29"/>
      <c r="T38" s="29"/>
      <c r="U38" s="29"/>
      <c r="V38" s="29"/>
      <c r="W38" s="29"/>
      <c r="X38" s="29"/>
    </row>
    <row r="39" customFormat="false" ht="12.75" hidden="false" customHeight="true" outlineLevel="0" collapsed="false">
      <c r="A39" s="28" t="s">
        <v>116</v>
      </c>
      <c r="B39" s="39" t="s">
        <v>74</v>
      </c>
      <c r="C39" s="39" t="s">
        <v>66</v>
      </c>
      <c r="D39" s="40" t="n">
        <v>2024</v>
      </c>
      <c r="E39" s="41" t="n">
        <v>7618</v>
      </c>
      <c r="F39" s="42" t="n">
        <v>0.266456150684486</v>
      </c>
      <c r="G39" s="42" t="n">
        <v>55.6707797322132</v>
      </c>
      <c r="H39" s="42" t="n">
        <v>86.151220792859</v>
      </c>
      <c r="I39" s="42" t="n">
        <v>98.4510370175899</v>
      </c>
      <c r="J39" s="42" t="n">
        <v>100</v>
      </c>
      <c r="S39" s="29"/>
      <c r="T39" s="29"/>
      <c r="U39" s="29"/>
      <c r="V39" s="29"/>
      <c r="W39" s="29"/>
      <c r="X39" s="29"/>
    </row>
    <row r="40" customFormat="false" ht="12.75" hidden="false" customHeight="true" outlineLevel="0" collapsed="false">
      <c r="A40" s="28" t="s">
        <v>116</v>
      </c>
      <c r="B40" s="39" t="s">
        <v>74</v>
      </c>
      <c r="C40" s="39" t="s">
        <v>67</v>
      </c>
      <c r="D40" s="40" t="n">
        <v>2025</v>
      </c>
      <c r="E40" s="41" t="n">
        <v>8660</v>
      </c>
      <c r="F40" s="42" t="n">
        <v>0.308957006099582</v>
      </c>
      <c r="G40" s="42" t="n">
        <v>60.4387990762125</v>
      </c>
      <c r="H40" s="42" t="n">
        <v>88.3718244803695</v>
      </c>
      <c r="I40" s="42" t="n">
        <v>98.9376443418014</v>
      </c>
      <c r="J40" s="42" t="n">
        <v>100</v>
      </c>
      <c r="S40" s="29"/>
      <c r="T40" s="29"/>
      <c r="U40" s="29"/>
      <c r="V40" s="29"/>
      <c r="W40" s="29"/>
      <c r="X40" s="29"/>
    </row>
    <row r="41" customFormat="false" ht="12.75" hidden="false" customHeight="true" outlineLevel="0" collapsed="false">
      <c r="A41" s="28" t="s">
        <v>116</v>
      </c>
      <c r="B41" s="39" t="s">
        <v>74</v>
      </c>
      <c r="C41" s="39" t="s">
        <v>67</v>
      </c>
      <c r="D41" s="40" t="n">
        <v>2024</v>
      </c>
      <c r="E41" s="41" t="n">
        <v>8429</v>
      </c>
      <c r="F41" s="42" t="n">
        <v>0.299012361708113</v>
      </c>
      <c r="G41" s="42" t="n">
        <v>60.6714912801044</v>
      </c>
      <c r="H41" s="42" t="n">
        <v>89.23953019338</v>
      </c>
      <c r="I41" s="42" t="n">
        <v>98.8373472535295</v>
      </c>
      <c r="J41" s="42" t="n">
        <v>100</v>
      </c>
      <c r="S41" s="29"/>
      <c r="T41" s="29"/>
      <c r="U41" s="29"/>
      <c r="V41" s="29"/>
      <c r="W41" s="29"/>
      <c r="X41" s="29"/>
    </row>
    <row r="42" customFormat="false" ht="12.75" hidden="false" customHeight="true" outlineLevel="0" collapsed="false">
      <c r="A42" s="28" t="s">
        <v>116</v>
      </c>
      <c r="B42" s="39" t="s">
        <v>74</v>
      </c>
      <c r="C42" s="39" t="s">
        <v>68</v>
      </c>
      <c r="D42" s="40" t="n">
        <v>2025</v>
      </c>
      <c r="E42" s="41" t="n">
        <v>16311</v>
      </c>
      <c r="F42" s="42" t="n">
        <v>0.288093783878971</v>
      </c>
      <c r="G42" s="42" t="n">
        <v>59.2422291704984</v>
      </c>
      <c r="H42" s="42" t="n">
        <v>87.6708969407149</v>
      </c>
      <c r="I42" s="42" t="n">
        <v>98.7063944577279</v>
      </c>
      <c r="J42" s="42" t="n">
        <v>100</v>
      </c>
      <c r="S42" s="29"/>
      <c r="T42" s="29"/>
      <c r="U42" s="29"/>
      <c r="V42" s="29"/>
      <c r="W42" s="29"/>
      <c r="X42" s="29"/>
    </row>
    <row r="43" customFormat="false" ht="12.75" hidden="false" customHeight="true" outlineLevel="0" collapsed="false">
      <c r="A43" s="28" t="s">
        <v>116</v>
      </c>
      <c r="B43" s="39" t="s">
        <v>74</v>
      </c>
      <c r="C43" s="39" t="s">
        <v>68</v>
      </c>
      <c r="D43" s="40" t="n">
        <v>2024</v>
      </c>
      <c r="E43" s="41" t="n">
        <v>16047</v>
      </c>
      <c r="F43" s="42" t="n">
        <v>0.282619408329127</v>
      </c>
      <c r="G43" s="42" t="n">
        <v>58.2975010905465</v>
      </c>
      <c r="H43" s="42" t="n">
        <v>87.7734155916994</v>
      </c>
      <c r="I43" s="42" t="n">
        <v>98.6539540100954</v>
      </c>
      <c r="J43" s="42" t="n">
        <v>100</v>
      </c>
      <c r="S43" s="29"/>
      <c r="T43" s="29"/>
      <c r="U43" s="29"/>
      <c r="V43" s="29"/>
      <c r="W43" s="29"/>
      <c r="X43" s="29"/>
    </row>
    <row r="44" customFormat="false" ht="12.75" hidden="false" customHeight="true" outlineLevel="0" collapsed="false">
      <c r="A44" s="28" t="s">
        <v>116</v>
      </c>
      <c r="B44" s="39" t="s">
        <v>75</v>
      </c>
      <c r="C44" s="39" t="s">
        <v>66</v>
      </c>
      <c r="D44" s="40" t="n">
        <v>2025</v>
      </c>
      <c r="E44" s="41" t="n">
        <v>68529</v>
      </c>
      <c r="F44" s="42" t="n">
        <v>2.39719258870844</v>
      </c>
      <c r="G44" s="42" t="n">
        <v>27.7692655664025</v>
      </c>
      <c r="H44" s="42" t="n">
        <v>67.4429803440879</v>
      </c>
      <c r="I44" s="42" t="n">
        <v>96.4190342774592</v>
      </c>
      <c r="J44" s="42" t="n">
        <v>100</v>
      </c>
      <c r="S44" s="29"/>
      <c r="T44" s="29"/>
      <c r="U44" s="29"/>
      <c r="V44" s="29"/>
      <c r="W44" s="29"/>
      <c r="X44" s="29"/>
    </row>
    <row r="45" customFormat="false" ht="12.75" hidden="false" customHeight="true" outlineLevel="0" collapsed="false">
      <c r="A45" s="28" t="s">
        <v>116</v>
      </c>
      <c r="B45" s="39" t="s">
        <v>75</v>
      </c>
      <c r="C45" s="39" t="s">
        <v>66</v>
      </c>
      <c r="D45" s="40" t="n">
        <v>2024</v>
      </c>
      <c r="E45" s="41" t="n">
        <v>72256</v>
      </c>
      <c r="F45" s="42" t="n">
        <v>2.52731105590158</v>
      </c>
      <c r="G45" s="42" t="n">
        <v>26.3659765279008</v>
      </c>
      <c r="H45" s="42" t="n">
        <v>66.2533215234721</v>
      </c>
      <c r="I45" s="42" t="n">
        <v>96.2798937112489</v>
      </c>
      <c r="J45" s="42" t="n">
        <v>100</v>
      </c>
      <c r="S45" s="29"/>
      <c r="T45" s="29"/>
      <c r="U45" s="29"/>
      <c r="V45" s="29"/>
      <c r="W45" s="29"/>
      <c r="X45" s="29"/>
    </row>
    <row r="46" customFormat="false" ht="12.75" hidden="false" customHeight="true" outlineLevel="0" collapsed="false">
      <c r="A46" s="28" t="s">
        <v>116</v>
      </c>
      <c r="B46" s="39" t="s">
        <v>75</v>
      </c>
      <c r="C46" s="39" t="s">
        <v>67</v>
      </c>
      <c r="D46" s="40" t="n">
        <v>2025</v>
      </c>
      <c r="E46" s="41" t="n">
        <v>20221</v>
      </c>
      <c r="F46" s="42" t="n">
        <v>0.721411041609659</v>
      </c>
      <c r="G46" s="42" t="n">
        <v>35.7301814944859</v>
      </c>
      <c r="H46" s="42" t="n">
        <v>75.3424657534247</v>
      </c>
      <c r="I46" s="42" t="n">
        <v>97.8833885564512</v>
      </c>
      <c r="J46" s="42" t="n">
        <v>100</v>
      </c>
      <c r="S46" s="29"/>
      <c r="T46" s="29"/>
      <c r="U46" s="29"/>
      <c r="V46" s="29"/>
      <c r="W46" s="29"/>
      <c r="X46" s="29"/>
    </row>
    <row r="47" customFormat="false" ht="12.75" hidden="false" customHeight="true" outlineLevel="0" collapsed="false">
      <c r="A47" s="28" t="s">
        <v>116</v>
      </c>
      <c r="B47" s="39" t="s">
        <v>75</v>
      </c>
      <c r="C47" s="39" t="s">
        <v>67</v>
      </c>
      <c r="D47" s="40" t="n">
        <v>2024</v>
      </c>
      <c r="E47" s="41" t="n">
        <v>20522</v>
      </c>
      <c r="F47" s="42" t="n">
        <v>0.728002335623905</v>
      </c>
      <c r="G47" s="42" t="n">
        <v>35.0404444011305</v>
      </c>
      <c r="H47" s="42" t="n">
        <v>75.6115388363707</v>
      </c>
      <c r="I47" s="42" t="n">
        <v>97.8705779163824</v>
      </c>
      <c r="J47" s="42" t="n">
        <v>100</v>
      </c>
      <c r="S47" s="29"/>
      <c r="T47" s="29"/>
      <c r="U47" s="29"/>
      <c r="V47" s="29"/>
      <c r="W47" s="29"/>
      <c r="X47" s="29"/>
    </row>
    <row r="48" customFormat="false" ht="12.75" hidden="false" customHeight="true" outlineLevel="0" collapsed="false">
      <c r="A48" s="28" t="s">
        <v>116</v>
      </c>
      <c r="B48" s="39" t="s">
        <v>75</v>
      </c>
      <c r="C48" s="39" t="s">
        <v>68</v>
      </c>
      <c r="D48" s="40" t="n">
        <v>2025</v>
      </c>
      <c r="E48" s="41" t="n">
        <v>88750</v>
      </c>
      <c r="F48" s="42" t="n">
        <v>1.56755093613259</v>
      </c>
      <c r="G48" s="42" t="n">
        <v>29.5830985915493</v>
      </c>
      <c r="H48" s="42" t="n">
        <v>69.2428169014085</v>
      </c>
      <c r="I48" s="42" t="n">
        <v>96.752676056338</v>
      </c>
      <c r="J48" s="42" t="n">
        <v>100</v>
      </c>
      <c r="S48" s="29"/>
      <c r="T48" s="29"/>
      <c r="U48" s="29"/>
      <c r="V48" s="29"/>
      <c r="W48" s="29"/>
      <c r="X48" s="29"/>
    </row>
    <row r="49" customFormat="false" ht="12.75" hidden="false" customHeight="true" outlineLevel="0" collapsed="false">
      <c r="A49" s="28" t="s">
        <v>116</v>
      </c>
      <c r="B49" s="39" t="s">
        <v>75</v>
      </c>
      <c r="C49" s="39" t="s">
        <v>68</v>
      </c>
      <c r="D49" s="40" t="n">
        <v>2024</v>
      </c>
      <c r="E49" s="41" t="n">
        <v>92778</v>
      </c>
      <c r="F49" s="42" t="n">
        <v>1.63400407963855</v>
      </c>
      <c r="G49" s="42" t="n">
        <v>28.2847226713229</v>
      </c>
      <c r="H49" s="42" t="n">
        <v>68.3233094052469</v>
      </c>
      <c r="I49" s="42" t="n">
        <v>96.6317445946237</v>
      </c>
      <c r="J49" s="42" t="n">
        <v>100</v>
      </c>
      <c r="S49" s="29"/>
      <c r="T49" s="29"/>
      <c r="U49" s="29"/>
      <c r="V49" s="29"/>
      <c r="W49" s="29"/>
      <c r="X49" s="29"/>
    </row>
    <row r="50" customFormat="false" ht="12.75" hidden="false" customHeight="true" outlineLevel="0" collapsed="false">
      <c r="A50" s="28" t="s">
        <v>116</v>
      </c>
      <c r="B50" s="39" t="s">
        <v>76</v>
      </c>
      <c r="C50" s="39" t="s">
        <v>66</v>
      </c>
      <c r="D50" s="40" t="n">
        <v>2025</v>
      </c>
      <c r="E50" s="41" t="n">
        <v>0</v>
      </c>
      <c r="F50" s="42" t="n">
        <v>0</v>
      </c>
      <c r="G50" s="42" t="n">
        <v>0</v>
      </c>
      <c r="H50" s="42" t="n">
        <v>0</v>
      </c>
      <c r="I50" s="42" t="n">
        <v>0</v>
      </c>
      <c r="J50" s="42" t="n">
        <v>0</v>
      </c>
      <c r="S50" s="29"/>
      <c r="T50" s="29"/>
      <c r="U50" s="29"/>
      <c r="V50" s="29"/>
      <c r="W50" s="29"/>
      <c r="X50" s="29"/>
    </row>
    <row r="51" customFormat="false" ht="12.75" hidden="false" customHeight="true" outlineLevel="0" collapsed="false">
      <c r="A51" s="28" t="s">
        <v>116</v>
      </c>
      <c r="B51" s="39" t="s">
        <v>76</v>
      </c>
      <c r="C51" s="39" t="s">
        <v>66</v>
      </c>
      <c r="D51" s="40" t="n">
        <v>2024</v>
      </c>
      <c r="E51" s="41" t="n">
        <v>0</v>
      </c>
      <c r="F51" s="42" t="n">
        <v>0</v>
      </c>
      <c r="G51" s="42" t="n">
        <v>0</v>
      </c>
      <c r="H51" s="42" t="n">
        <v>0</v>
      </c>
      <c r="I51" s="42" t="n">
        <v>0</v>
      </c>
      <c r="J51" s="42" t="n">
        <v>0</v>
      </c>
      <c r="S51" s="29"/>
      <c r="T51" s="29"/>
      <c r="U51" s="29"/>
      <c r="V51" s="29"/>
      <c r="W51" s="29"/>
      <c r="X51" s="29"/>
    </row>
    <row r="52" customFormat="false" ht="12.75" hidden="false" customHeight="true" outlineLevel="0" collapsed="false">
      <c r="A52" s="28" t="s">
        <v>116</v>
      </c>
      <c r="B52" s="39" t="s">
        <v>76</v>
      </c>
      <c r="C52" s="39" t="s">
        <v>67</v>
      </c>
      <c r="D52" s="40" t="n">
        <v>2025</v>
      </c>
      <c r="E52" s="41" t="n">
        <v>0</v>
      </c>
      <c r="F52" s="42" t="n">
        <v>0</v>
      </c>
      <c r="G52" s="42" t="n">
        <v>0</v>
      </c>
      <c r="H52" s="42" t="n">
        <v>0</v>
      </c>
      <c r="I52" s="42" t="n">
        <v>0</v>
      </c>
      <c r="J52" s="42" t="n">
        <v>0</v>
      </c>
      <c r="S52" s="29"/>
      <c r="T52" s="29"/>
      <c r="U52" s="29"/>
      <c r="V52" s="29"/>
      <c r="W52" s="29"/>
      <c r="X52" s="29"/>
    </row>
    <row r="53" customFormat="false" ht="12.75" hidden="false" customHeight="true" outlineLevel="0" collapsed="false">
      <c r="A53" s="28" t="s">
        <v>116</v>
      </c>
      <c r="B53" s="39" t="s">
        <v>76</v>
      </c>
      <c r="C53" s="39" t="s">
        <v>67</v>
      </c>
      <c r="D53" s="40" t="n">
        <v>2024</v>
      </c>
      <c r="E53" s="41" t="n">
        <v>0</v>
      </c>
      <c r="F53" s="42" t="n">
        <v>0</v>
      </c>
      <c r="G53" s="42" t="n">
        <v>0</v>
      </c>
      <c r="H53" s="42" t="n">
        <v>0</v>
      </c>
      <c r="I53" s="42" t="n">
        <v>0</v>
      </c>
      <c r="J53" s="42" t="n">
        <v>0</v>
      </c>
      <c r="S53" s="29"/>
      <c r="T53" s="29"/>
      <c r="U53" s="29"/>
      <c r="V53" s="29"/>
      <c r="W53" s="29"/>
      <c r="X53" s="29"/>
    </row>
    <row r="54" customFormat="false" ht="12.75" hidden="false" customHeight="true" outlineLevel="0" collapsed="false">
      <c r="A54" s="28" t="s">
        <v>116</v>
      </c>
      <c r="B54" s="39" t="s">
        <v>76</v>
      </c>
      <c r="C54" s="39" t="s">
        <v>68</v>
      </c>
      <c r="D54" s="40" t="n">
        <v>2025</v>
      </c>
      <c r="E54" s="41" t="n">
        <v>0</v>
      </c>
      <c r="F54" s="42" t="n">
        <v>0</v>
      </c>
      <c r="G54" s="42" t="n">
        <v>0</v>
      </c>
      <c r="H54" s="42" t="n">
        <v>0</v>
      </c>
      <c r="I54" s="42" t="n">
        <v>0</v>
      </c>
      <c r="J54" s="42" t="n">
        <v>0</v>
      </c>
      <c r="S54" s="29"/>
      <c r="T54" s="29"/>
      <c r="U54" s="29"/>
      <c r="V54" s="29"/>
      <c r="W54" s="29"/>
      <c r="X54" s="29"/>
    </row>
    <row r="55" customFormat="false" ht="12.75" hidden="false" customHeight="true" outlineLevel="0" collapsed="false">
      <c r="A55" s="28" t="s">
        <v>116</v>
      </c>
      <c r="B55" s="39" t="s">
        <v>76</v>
      </c>
      <c r="C55" s="39" t="s">
        <v>68</v>
      </c>
      <c r="D55" s="40" t="n">
        <v>2024</v>
      </c>
      <c r="E55" s="41" t="n">
        <v>0</v>
      </c>
      <c r="F55" s="42" t="n">
        <v>0</v>
      </c>
      <c r="G55" s="42" t="n">
        <v>0</v>
      </c>
      <c r="H55" s="42" t="n">
        <v>0</v>
      </c>
      <c r="I55" s="42" t="n">
        <v>0</v>
      </c>
      <c r="J55" s="42" t="n">
        <v>0</v>
      </c>
      <c r="S55" s="29"/>
      <c r="T55" s="29"/>
      <c r="U55" s="29"/>
      <c r="V55" s="29"/>
      <c r="W55" s="29"/>
      <c r="X55" s="29"/>
    </row>
    <row r="56" customFormat="false" ht="12.75" hidden="false" customHeight="true" outlineLevel="0" collapsed="false">
      <c r="A56" s="28" t="s">
        <v>116</v>
      </c>
      <c r="B56" s="39" t="s">
        <v>77</v>
      </c>
      <c r="C56" s="39" t="s">
        <v>66</v>
      </c>
      <c r="D56" s="40" t="n">
        <v>2025</v>
      </c>
      <c r="E56" s="41" t="n">
        <v>53886</v>
      </c>
      <c r="F56" s="42" t="n">
        <v>1.88497015621333</v>
      </c>
      <c r="G56" s="42" t="n">
        <v>18.6115131945218</v>
      </c>
      <c r="H56" s="42" t="n">
        <v>61.9845599970308</v>
      </c>
      <c r="I56" s="42" t="n">
        <v>97.9271053705972</v>
      </c>
      <c r="J56" s="42" t="n">
        <v>100</v>
      </c>
      <c r="S56" s="29"/>
      <c r="T56" s="29"/>
      <c r="U56" s="29"/>
      <c r="V56" s="29"/>
      <c r="W56" s="29"/>
      <c r="X56" s="29"/>
    </row>
    <row r="57" customFormat="false" ht="12.75" hidden="false" customHeight="true" outlineLevel="0" collapsed="false">
      <c r="A57" s="28" t="s">
        <v>116</v>
      </c>
      <c r="B57" s="39" t="s">
        <v>77</v>
      </c>
      <c r="C57" s="39" t="s">
        <v>66</v>
      </c>
      <c r="D57" s="40" t="n">
        <v>2024</v>
      </c>
      <c r="E57" s="41" t="n">
        <v>54536</v>
      </c>
      <c r="F57" s="42" t="n">
        <v>1.90751544155016</v>
      </c>
      <c r="G57" s="42" t="n">
        <v>17.9001026844653</v>
      </c>
      <c r="H57" s="42" t="n">
        <v>60.5379932521637</v>
      </c>
      <c r="I57" s="42" t="n">
        <v>97.614419832771</v>
      </c>
      <c r="J57" s="42" t="n">
        <v>100</v>
      </c>
      <c r="S57" s="29"/>
      <c r="T57" s="29"/>
      <c r="U57" s="29"/>
      <c r="V57" s="29"/>
      <c r="W57" s="29"/>
      <c r="X57" s="29"/>
    </row>
    <row r="58" customFormat="false" ht="12.75" hidden="false" customHeight="true" outlineLevel="0" collapsed="false">
      <c r="A58" s="28" t="s">
        <v>116</v>
      </c>
      <c r="B58" s="39" t="s">
        <v>77</v>
      </c>
      <c r="C58" s="39" t="s">
        <v>67</v>
      </c>
      <c r="D58" s="40" t="n">
        <v>2025</v>
      </c>
      <c r="E58" s="41" t="n">
        <v>23143</v>
      </c>
      <c r="F58" s="42" t="n">
        <v>0.825657273921781</v>
      </c>
      <c r="G58" s="42" t="n">
        <v>33.3751026228233</v>
      </c>
      <c r="H58" s="42" t="n">
        <v>77.7211251782396</v>
      </c>
      <c r="I58" s="42" t="n">
        <v>99.1055610767835</v>
      </c>
      <c r="J58" s="42" t="n">
        <v>100</v>
      </c>
      <c r="S58" s="29"/>
      <c r="T58" s="29"/>
      <c r="U58" s="29"/>
      <c r="V58" s="29"/>
      <c r="W58" s="29"/>
      <c r="X58" s="29"/>
    </row>
    <row r="59" customFormat="false" ht="12.75" hidden="false" customHeight="true" outlineLevel="0" collapsed="false">
      <c r="A59" s="28" t="s">
        <v>116</v>
      </c>
      <c r="B59" s="39" t="s">
        <v>77</v>
      </c>
      <c r="C59" s="39" t="s">
        <v>67</v>
      </c>
      <c r="D59" s="40" t="n">
        <v>2024</v>
      </c>
      <c r="E59" s="41" t="n">
        <v>24646</v>
      </c>
      <c r="F59" s="42" t="n">
        <v>0.874298097835823</v>
      </c>
      <c r="G59" s="42" t="n">
        <v>32.3013876491114</v>
      </c>
      <c r="H59" s="42" t="n">
        <v>76.8319402742839</v>
      </c>
      <c r="I59" s="42" t="n">
        <v>99.0221536963402</v>
      </c>
      <c r="J59" s="42" t="n">
        <v>100</v>
      </c>
      <c r="S59" s="29"/>
      <c r="T59" s="29"/>
      <c r="U59" s="29"/>
      <c r="V59" s="29"/>
      <c r="W59" s="29"/>
      <c r="X59" s="29"/>
    </row>
    <row r="60" customFormat="false" ht="12.75" hidden="false" customHeight="true" outlineLevel="0" collapsed="false">
      <c r="A60" s="28" t="s">
        <v>116</v>
      </c>
      <c r="B60" s="39" t="s">
        <v>77</v>
      </c>
      <c r="C60" s="39" t="s">
        <v>68</v>
      </c>
      <c r="D60" s="40" t="n">
        <v>2025</v>
      </c>
      <c r="E60" s="41" t="n">
        <v>77029</v>
      </c>
      <c r="F60" s="42" t="n">
        <v>1.36052823728853</v>
      </c>
      <c r="G60" s="42" t="n">
        <v>23.0471640550961</v>
      </c>
      <c r="H60" s="42" t="n">
        <v>66.7125368367758</v>
      </c>
      <c r="I60" s="42" t="n">
        <v>98.2811668332706</v>
      </c>
      <c r="J60" s="42" t="n">
        <v>100</v>
      </c>
      <c r="S60" s="29"/>
      <c r="T60" s="29"/>
      <c r="U60" s="29"/>
      <c r="V60" s="29"/>
      <c r="W60" s="29"/>
      <c r="X60" s="29"/>
    </row>
    <row r="61" customFormat="false" ht="12.75" hidden="false" customHeight="true" outlineLevel="0" collapsed="false">
      <c r="A61" s="28" t="s">
        <v>116</v>
      </c>
      <c r="B61" s="39" t="s">
        <v>77</v>
      </c>
      <c r="C61" s="39" t="s">
        <v>68</v>
      </c>
      <c r="D61" s="40" t="n">
        <v>2024</v>
      </c>
      <c r="E61" s="41" t="n">
        <v>79182</v>
      </c>
      <c r="F61" s="42" t="n">
        <v>1.39455162898467</v>
      </c>
      <c r="G61" s="42" t="n">
        <v>22.3826122098457</v>
      </c>
      <c r="H61" s="42" t="n">
        <v>65.609608244298</v>
      </c>
      <c r="I61" s="42" t="n">
        <v>98.0525877093279</v>
      </c>
      <c r="J61" s="42" t="n">
        <v>100</v>
      </c>
      <c r="S61" s="29"/>
      <c r="T61" s="29"/>
      <c r="U61" s="29"/>
      <c r="V61" s="29"/>
      <c r="W61" s="29"/>
      <c r="X61" s="29"/>
    </row>
    <row r="62" customFormat="false" ht="12.75" hidden="false" customHeight="true" outlineLevel="0" collapsed="false">
      <c r="A62" s="28" t="s">
        <v>116</v>
      </c>
      <c r="B62" s="39" t="s">
        <v>78</v>
      </c>
      <c r="C62" s="39" t="s">
        <v>66</v>
      </c>
      <c r="D62" s="40" t="n">
        <v>2025</v>
      </c>
      <c r="E62" s="41" t="n">
        <v>0</v>
      </c>
      <c r="F62" s="42" t="n">
        <v>0</v>
      </c>
      <c r="G62" s="42" t="n">
        <v>0</v>
      </c>
      <c r="H62" s="42" t="n">
        <v>0</v>
      </c>
      <c r="I62" s="42" t="n">
        <v>0</v>
      </c>
      <c r="J62" s="42" t="n">
        <v>0</v>
      </c>
      <c r="S62" s="29"/>
      <c r="T62" s="29"/>
      <c r="U62" s="29"/>
      <c r="V62" s="29"/>
      <c r="W62" s="29"/>
      <c r="X62" s="29"/>
    </row>
    <row r="63" customFormat="false" ht="12.75" hidden="false" customHeight="true" outlineLevel="0" collapsed="false">
      <c r="A63" s="28" t="s">
        <v>116</v>
      </c>
      <c r="B63" s="39" t="s">
        <v>78</v>
      </c>
      <c r="C63" s="39" t="s">
        <v>66</v>
      </c>
      <c r="D63" s="40" t="n">
        <v>2024</v>
      </c>
      <c r="E63" s="41" t="n">
        <v>0</v>
      </c>
      <c r="F63" s="42" t="n">
        <v>0</v>
      </c>
      <c r="G63" s="42" t="n">
        <v>0</v>
      </c>
      <c r="H63" s="42" t="n">
        <v>0</v>
      </c>
      <c r="I63" s="42" t="n">
        <v>0</v>
      </c>
      <c r="J63" s="42" t="n">
        <v>0</v>
      </c>
      <c r="S63" s="29"/>
      <c r="T63" s="29"/>
      <c r="U63" s="29"/>
      <c r="V63" s="29"/>
      <c r="W63" s="29"/>
      <c r="X63" s="29"/>
    </row>
    <row r="64" customFormat="false" ht="12.75" hidden="false" customHeight="true" outlineLevel="0" collapsed="false">
      <c r="A64" s="28" t="s">
        <v>116</v>
      </c>
      <c r="B64" s="39" t="s">
        <v>78</v>
      </c>
      <c r="C64" s="39" t="s">
        <v>67</v>
      </c>
      <c r="D64" s="40" t="n">
        <v>2025</v>
      </c>
      <c r="E64" s="41" t="n">
        <v>0</v>
      </c>
      <c r="F64" s="42" t="n">
        <v>0</v>
      </c>
      <c r="G64" s="42" t="n">
        <v>0</v>
      </c>
      <c r="H64" s="42" t="n">
        <v>0</v>
      </c>
      <c r="I64" s="42" t="n">
        <v>0</v>
      </c>
      <c r="J64" s="42" t="n">
        <v>0</v>
      </c>
      <c r="S64" s="29"/>
      <c r="T64" s="29"/>
      <c r="U64" s="29"/>
      <c r="V64" s="29"/>
      <c r="W64" s="29"/>
      <c r="X64" s="29"/>
    </row>
    <row r="65" customFormat="false" ht="12.75" hidden="false" customHeight="true" outlineLevel="0" collapsed="false">
      <c r="A65" s="28" t="s">
        <v>116</v>
      </c>
      <c r="B65" s="39" t="s">
        <v>78</v>
      </c>
      <c r="C65" s="39" t="s">
        <v>67</v>
      </c>
      <c r="D65" s="40" t="n">
        <v>2024</v>
      </c>
      <c r="E65" s="41" t="n">
        <v>0</v>
      </c>
      <c r="F65" s="42" t="n">
        <v>0</v>
      </c>
      <c r="G65" s="42" t="n">
        <v>0</v>
      </c>
      <c r="H65" s="42" t="n">
        <v>0</v>
      </c>
      <c r="I65" s="42" t="n">
        <v>0</v>
      </c>
      <c r="J65" s="42" t="n">
        <v>0</v>
      </c>
      <c r="S65" s="29"/>
      <c r="T65" s="29"/>
      <c r="U65" s="29"/>
      <c r="V65" s="29"/>
      <c r="W65" s="29"/>
      <c r="X65" s="29"/>
    </row>
    <row r="66" customFormat="false" ht="12.75" hidden="false" customHeight="true" outlineLevel="0" collapsed="false">
      <c r="A66" s="28" t="s">
        <v>116</v>
      </c>
      <c r="B66" s="39" t="s">
        <v>78</v>
      </c>
      <c r="C66" s="39" t="s">
        <v>68</v>
      </c>
      <c r="D66" s="40" t="n">
        <v>2025</v>
      </c>
      <c r="E66" s="41" t="n">
        <v>0</v>
      </c>
      <c r="F66" s="42" t="n">
        <v>0</v>
      </c>
      <c r="G66" s="42" t="n">
        <v>0</v>
      </c>
      <c r="H66" s="42" t="n">
        <v>0</v>
      </c>
      <c r="I66" s="42" t="n">
        <v>0</v>
      </c>
      <c r="J66" s="42" t="n">
        <v>0</v>
      </c>
      <c r="S66" s="29"/>
      <c r="T66" s="29"/>
      <c r="U66" s="29"/>
      <c r="V66" s="29"/>
      <c r="W66" s="29"/>
      <c r="X66" s="29"/>
    </row>
    <row r="67" customFormat="false" ht="12.75" hidden="false" customHeight="true" outlineLevel="0" collapsed="false">
      <c r="A67" s="28" t="s">
        <v>116</v>
      </c>
      <c r="B67" s="39" t="s">
        <v>78</v>
      </c>
      <c r="C67" s="39" t="s">
        <v>68</v>
      </c>
      <c r="D67" s="40" t="n">
        <v>2024</v>
      </c>
      <c r="E67" s="41" t="n">
        <v>0</v>
      </c>
      <c r="F67" s="42" t="n">
        <v>0</v>
      </c>
      <c r="G67" s="42" t="n">
        <v>0</v>
      </c>
      <c r="H67" s="42" t="n">
        <v>0</v>
      </c>
      <c r="I67" s="42" t="n">
        <v>0</v>
      </c>
      <c r="J67" s="42" t="n">
        <v>0</v>
      </c>
      <c r="S67" s="29"/>
      <c r="T67" s="29"/>
      <c r="U67" s="29"/>
      <c r="V67" s="29"/>
      <c r="W67" s="29"/>
      <c r="X67" s="29"/>
    </row>
    <row r="68" customFormat="false" ht="12.75" hidden="false" customHeight="true" outlineLevel="0" collapsed="false">
      <c r="A68" s="28" t="s">
        <v>116</v>
      </c>
      <c r="B68" s="39" t="s">
        <v>79</v>
      </c>
      <c r="C68" s="39" t="s">
        <v>66</v>
      </c>
      <c r="D68" s="40" t="n">
        <v>2025</v>
      </c>
      <c r="E68" s="41" t="n">
        <v>16149</v>
      </c>
      <c r="F68" s="42" t="n">
        <v>0.564903371055357</v>
      </c>
      <c r="G68" s="42" t="n">
        <v>18.3478853179763</v>
      </c>
      <c r="H68" s="42" t="n">
        <v>68.171403802093</v>
      </c>
      <c r="I68" s="42" t="n">
        <v>99.0339959130596</v>
      </c>
      <c r="J68" s="42" t="n">
        <v>100</v>
      </c>
      <c r="S68" s="29"/>
      <c r="T68" s="29"/>
      <c r="U68" s="29"/>
      <c r="V68" s="29"/>
      <c r="W68" s="29"/>
      <c r="X68" s="29"/>
    </row>
    <row r="69" customFormat="false" ht="12.75" hidden="false" customHeight="true" outlineLevel="0" collapsed="false">
      <c r="A69" s="28" t="s">
        <v>116</v>
      </c>
      <c r="B69" s="39" t="s">
        <v>79</v>
      </c>
      <c r="C69" s="39" t="s">
        <v>66</v>
      </c>
      <c r="D69" s="40" t="n">
        <v>2024</v>
      </c>
      <c r="E69" s="41" t="n">
        <v>16063</v>
      </c>
      <c r="F69" s="42" t="n">
        <v>0.561838428517314</v>
      </c>
      <c r="G69" s="42" t="n">
        <v>18.5830791259416</v>
      </c>
      <c r="H69" s="42" t="n">
        <v>66.9053103405342</v>
      </c>
      <c r="I69" s="42" t="n">
        <v>99.0910788769221</v>
      </c>
      <c r="J69" s="42" t="n">
        <v>100</v>
      </c>
      <c r="S69" s="29"/>
      <c r="T69" s="29"/>
      <c r="U69" s="29"/>
      <c r="V69" s="29"/>
      <c r="W69" s="29"/>
      <c r="X69" s="29"/>
    </row>
    <row r="70" customFormat="false" ht="12.75" hidden="false" customHeight="true" outlineLevel="0" collapsed="false">
      <c r="A70" s="28" t="s">
        <v>116</v>
      </c>
      <c r="B70" s="39" t="s">
        <v>79</v>
      </c>
      <c r="C70" s="39" t="s">
        <v>67</v>
      </c>
      <c r="D70" s="40" t="n">
        <v>2025</v>
      </c>
      <c r="E70" s="41" t="n">
        <v>32203</v>
      </c>
      <c r="F70" s="42" t="n">
        <v>1.14888481148093</v>
      </c>
      <c r="G70" s="42" t="n">
        <v>31.5746980095022</v>
      </c>
      <c r="H70" s="42" t="n">
        <v>82.3774182529578</v>
      </c>
      <c r="I70" s="42" t="n">
        <v>99.6056268049561</v>
      </c>
      <c r="J70" s="42" t="n">
        <v>100</v>
      </c>
      <c r="S70" s="29"/>
      <c r="T70" s="29"/>
      <c r="U70" s="29"/>
      <c r="V70" s="29"/>
      <c r="W70" s="29"/>
      <c r="X70" s="29"/>
    </row>
    <row r="71" customFormat="false" ht="12.75" hidden="false" customHeight="true" outlineLevel="0" collapsed="false">
      <c r="A71" s="28" t="s">
        <v>116</v>
      </c>
      <c r="B71" s="39" t="s">
        <v>79</v>
      </c>
      <c r="C71" s="39" t="s">
        <v>67</v>
      </c>
      <c r="D71" s="40" t="n">
        <v>2024</v>
      </c>
      <c r="E71" s="41" t="n">
        <v>32903</v>
      </c>
      <c r="F71" s="42" t="n">
        <v>1.16720889041192</v>
      </c>
      <c r="G71" s="42" t="n">
        <v>31.0306051119959</v>
      </c>
      <c r="H71" s="42" t="n">
        <v>81.457617846397</v>
      </c>
      <c r="I71" s="42" t="n">
        <v>99.626173905115</v>
      </c>
      <c r="J71" s="42" t="n">
        <v>100</v>
      </c>
      <c r="S71" s="29"/>
      <c r="T71" s="29"/>
      <c r="U71" s="29"/>
      <c r="V71" s="29"/>
      <c r="W71" s="29"/>
      <c r="X71" s="29"/>
    </row>
    <row r="72" customFormat="false" ht="12.75" hidden="false" customHeight="true" outlineLevel="0" collapsed="false">
      <c r="A72" s="28" t="s">
        <v>116</v>
      </c>
      <c r="B72" s="39" t="s">
        <v>79</v>
      </c>
      <c r="C72" s="39" t="s">
        <v>68</v>
      </c>
      <c r="D72" s="40" t="n">
        <v>2025</v>
      </c>
      <c r="E72" s="41" t="n">
        <v>48352</v>
      </c>
      <c r="F72" s="42" t="n">
        <v>0.854019412550793</v>
      </c>
      <c r="G72" s="42" t="n">
        <v>27.1570979483786</v>
      </c>
      <c r="H72" s="42" t="n">
        <v>77.6327763070814</v>
      </c>
      <c r="I72" s="42" t="n">
        <v>99.4147088021178</v>
      </c>
      <c r="J72" s="42" t="n">
        <v>100</v>
      </c>
      <c r="S72" s="29"/>
      <c r="T72" s="29"/>
      <c r="U72" s="29"/>
      <c r="V72" s="29"/>
      <c r="W72" s="29"/>
      <c r="X72" s="29"/>
    </row>
    <row r="73" customFormat="false" ht="12.75" hidden="false" customHeight="true" outlineLevel="0" collapsed="false">
      <c r="A73" s="28" t="s">
        <v>116</v>
      </c>
      <c r="B73" s="39" t="s">
        <v>79</v>
      </c>
      <c r="C73" s="39" t="s">
        <v>68</v>
      </c>
      <c r="D73" s="40" t="n">
        <v>2024</v>
      </c>
      <c r="E73" s="41" t="n">
        <v>48966</v>
      </c>
      <c r="F73" s="42" t="n">
        <v>0.862388106701816</v>
      </c>
      <c r="G73" s="42" t="n">
        <v>26.9472695339623</v>
      </c>
      <c r="H73" s="42" t="n">
        <v>76.6838214271127</v>
      </c>
      <c r="I73" s="42" t="n">
        <v>99.45063921905</v>
      </c>
      <c r="J73" s="42" t="n">
        <v>100</v>
      </c>
      <c r="S73" s="29"/>
      <c r="T73" s="29"/>
      <c r="U73" s="29"/>
      <c r="V73" s="29"/>
      <c r="W73" s="29"/>
      <c r="X73" s="29"/>
    </row>
    <row r="74" customFormat="false" ht="12.75" hidden="false" customHeight="true" outlineLevel="0" collapsed="false">
      <c r="A74" s="28" t="s">
        <v>116</v>
      </c>
      <c r="B74" s="39" t="s">
        <v>80</v>
      </c>
      <c r="C74" s="39" t="s">
        <v>66</v>
      </c>
      <c r="D74" s="40" t="n">
        <v>2025</v>
      </c>
      <c r="E74" s="41" t="n">
        <v>5224</v>
      </c>
      <c r="F74" s="42" t="n">
        <v>0.182739191924775</v>
      </c>
      <c r="G74" s="42" t="n">
        <v>34.8009188361409</v>
      </c>
      <c r="H74" s="42" t="n">
        <v>82.5995405819296</v>
      </c>
      <c r="I74" s="42" t="n">
        <v>99.0428790199081</v>
      </c>
      <c r="J74" s="42" t="n">
        <v>100</v>
      </c>
      <c r="S74" s="29"/>
      <c r="T74" s="29"/>
      <c r="U74" s="29"/>
      <c r="V74" s="29"/>
      <c r="W74" s="29"/>
      <c r="X74" s="29"/>
    </row>
    <row r="75" customFormat="false" ht="12.75" hidden="false" customHeight="true" outlineLevel="0" collapsed="false">
      <c r="A75" s="28" t="s">
        <v>116</v>
      </c>
      <c r="B75" s="39" t="s">
        <v>80</v>
      </c>
      <c r="C75" s="39" t="s">
        <v>66</v>
      </c>
      <c r="D75" s="40" t="n">
        <v>2024</v>
      </c>
      <c r="E75" s="41" t="n">
        <v>5396</v>
      </c>
      <c r="F75" s="42" t="n">
        <v>0.188736858636583</v>
      </c>
      <c r="G75" s="42" t="n">
        <v>32.8576723498888</v>
      </c>
      <c r="H75" s="42" t="n">
        <v>80.4855448480356</v>
      </c>
      <c r="I75" s="42" t="n">
        <v>99.0733876945886</v>
      </c>
      <c r="J75" s="42" t="n">
        <v>100</v>
      </c>
      <c r="S75" s="29"/>
      <c r="T75" s="29"/>
      <c r="U75" s="29"/>
      <c r="V75" s="29"/>
      <c r="W75" s="29"/>
      <c r="X75" s="29"/>
    </row>
    <row r="76" customFormat="false" ht="12.75" hidden="false" customHeight="true" outlineLevel="0" collapsed="false">
      <c r="A76" s="28" t="s">
        <v>116</v>
      </c>
      <c r="B76" s="39" t="s">
        <v>80</v>
      </c>
      <c r="C76" s="39" t="s">
        <v>67</v>
      </c>
      <c r="D76" s="40" t="n">
        <v>2025</v>
      </c>
      <c r="E76" s="41" t="n">
        <v>2000</v>
      </c>
      <c r="F76" s="42" t="n">
        <v>0.0713526572978249</v>
      </c>
      <c r="G76" s="42" t="n">
        <v>29.35</v>
      </c>
      <c r="H76" s="42" t="n">
        <v>81.05</v>
      </c>
      <c r="I76" s="42" t="n">
        <v>99.45</v>
      </c>
      <c r="J76" s="42" t="n">
        <v>100</v>
      </c>
      <c r="S76" s="29"/>
      <c r="T76" s="29"/>
      <c r="U76" s="29"/>
      <c r="V76" s="29"/>
      <c r="W76" s="29"/>
      <c r="X76" s="29"/>
    </row>
    <row r="77" customFormat="false" ht="12.75" hidden="false" customHeight="true" outlineLevel="0" collapsed="false">
      <c r="A77" s="28" t="s">
        <v>116</v>
      </c>
      <c r="B77" s="39" t="s">
        <v>80</v>
      </c>
      <c r="C77" s="39" t="s">
        <v>67</v>
      </c>
      <c r="D77" s="40" t="n">
        <v>2024</v>
      </c>
      <c r="E77" s="41" t="n">
        <v>2323</v>
      </c>
      <c r="F77" s="42" t="n">
        <v>0.0824066575214078</v>
      </c>
      <c r="G77" s="42" t="n">
        <v>29.7029702970297</v>
      </c>
      <c r="H77" s="42" t="n">
        <v>79.7675419715885</v>
      </c>
      <c r="I77" s="42" t="n">
        <v>99.1390443392165</v>
      </c>
      <c r="J77" s="42" t="n">
        <v>100</v>
      </c>
      <c r="S77" s="29"/>
      <c r="T77" s="29"/>
      <c r="U77" s="29"/>
      <c r="V77" s="29"/>
      <c r="W77" s="29"/>
      <c r="X77" s="29"/>
    </row>
    <row r="78" customFormat="false" ht="12.75" hidden="false" customHeight="true" outlineLevel="0" collapsed="false">
      <c r="A78" s="28" t="s">
        <v>116</v>
      </c>
      <c r="B78" s="39" t="s">
        <v>80</v>
      </c>
      <c r="C78" s="39" t="s">
        <v>68</v>
      </c>
      <c r="D78" s="40" t="n">
        <v>2025</v>
      </c>
      <c r="E78" s="41" t="n">
        <v>7224</v>
      </c>
      <c r="F78" s="42" t="n">
        <v>0.127594230564753</v>
      </c>
      <c r="G78" s="42" t="n">
        <v>33.2918050941307</v>
      </c>
      <c r="H78" s="42" t="n">
        <v>82.1705426356589</v>
      </c>
      <c r="I78" s="42" t="n">
        <v>99.155592469546</v>
      </c>
      <c r="J78" s="42" t="n">
        <v>100</v>
      </c>
      <c r="S78" s="29"/>
      <c r="T78" s="29"/>
      <c r="U78" s="29"/>
      <c r="V78" s="29"/>
      <c r="W78" s="29"/>
      <c r="X78" s="29"/>
    </row>
    <row r="79" customFormat="false" ht="12.75" hidden="false" customHeight="true" outlineLevel="0" collapsed="false">
      <c r="A79" s="28" t="s">
        <v>116</v>
      </c>
      <c r="B79" s="39" t="s">
        <v>80</v>
      </c>
      <c r="C79" s="39" t="s">
        <v>68</v>
      </c>
      <c r="D79" s="40" t="n">
        <v>2024</v>
      </c>
      <c r="E79" s="41" t="n">
        <v>7719</v>
      </c>
      <c r="F79" s="42" t="n">
        <v>0.1359468569136</v>
      </c>
      <c r="G79" s="42" t="n">
        <v>31.9082782743879</v>
      </c>
      <c r="H79" s="42" t="n">
        <v>80.2694649566006</v>
      </c>
      <c r="I79" s="42" t="n">
        <v>99.0931467806711</v>
      </c>
      <c r="J79" s="42" t="n">
        <v>100</v>
      </c>
      <c r="S79" s="29"/>
      <c r="T79" s="29"/>
      <c r="U79" s="29"/>
      <c r="V79" s="29"/>
      <c r="W79" s="29"/>
      <c r="X79" s="29"/>
    </row>
    <row r="80" customFormat="false" ht="12.75" hidden="false" customHeight="true" outlineLevel="0" collapsed="false">
      <c r="A80" s="28" t="s">
        <v>116</v>
      </c>
      <c r="B80" s="39" t="s">
        <v>81</v>
      </c>
      <c r="C80" s="39" t="s">
        <v>66</v>
      </c>
      <c r="D80" s="40" t="n">
        <v>2025</v>
      </c>
      <c r="E80" s="41" t="n">
        <v>1855</v>
      </c>
      <c r="F80" s="42" t="n">
        <v>0.0648892038706847</v>
      </c>
      <c r="G80" s="42" t="n">
        <v>15.633423180593</v>
      </c>
      <c r="H80" s="42" t="n">
        <v>57.3045822102426</v>
      </c>
      <c r="I80" s="42" t="n">
        <v>97.5741239892183</v>
      </c>
      <c r="J80" s="42" t="n">
        <v>100</v>
      </c>
      <c r="S80" s="29"/>
      <c r="T80" s="29"/>
      <c r="U80" s="29"/>
      <c r="V80" s="29"/>
      <c r="W80" s="29"/>
      <c r="X80" s="29"/>
    </row>
    <row r="81" customFormat="false" ht="12.75" hidden="false" customHeight="true" outlineLevel="0" collapsed="false">
      <c r="A81" s="28" t="s">
        <v>116</v>
      </c>
      <c r="B81" s="39" t="s">
        <v>81</v>
      </c>
      <c r="C81" s="39" t="s">
        <v>66</v>
      </c>
      <c r="D81" s="40" t="n">
        <v>2024</v>
      </c>
      <c r="E81" s="41" t="n">
        <v>2338</v>
      </c>
      <c r="F81" s="42" t="n">
        <v>0.0817766448280819</v>
      </c>
      <c r="G81" s="42" t="n">
        <v>11.8049615055603</v>
      </c>
      <c r="H81" s="42" t="n">
        <v>51.1548331907613</v>
      </c>
      <c r="I81" s="42" t="n">
        <v>96.4071856287425</v>
      </c>
      <c r="J81" s="42" t="n">
        <v>100</v>
      </c>
      <c r="S81" s="29"/>
      <c r="T81" s="29"/>
      <c r="U81" s="29"/>
      <c r="V81" s="29"/>
      <c r="W81" s="29"/>
      <c r="X81" s="29"/>
    </row>
    <row r="82" customFormat="false" ht="12.75" hidden="false" customHeight="true" outlineLevel="0" collapsed="false">
      <c r="A82" s="28" t="s">
        <v>116</v>
      </c>
      <c r="B82" s="39" t="s">
        <v>81</v>
      </c>
      <c r="C82" s="39" t="s">
        <v>67</v>
      </c>
      <c r="D82" s="40" t="n">
        <v>2025</v>
      </c>
      <c r="E82" s="41" t="n">
        <v>406</v>
      </c>
      <c r="F82" s="42" t="n">
        <v>0.0144845894314585</v>
      </c>
      <c r="G82" s="42" t="n">
        <v>28.5714285714286</v>
      </c>
      <c r="H82" s="42" t="n">
        <v>76.3546798029557</v>
      </c>
      <c r="I82" s="42" t="n">
        <v>99.2610837438424</v>
      </c>
      <c r="J82" s="42" t="n">
        <v>100</v>
      </c>
      <c r="S82" s="29"/>
      <c r="T82" s="29"/>
      <c r="U82" s="29"/>
      <c r="V82" s="29"/>
      <c r="W82" s="29"/>
      <c r="X82" s="29"/>
    </row>
    <row r="83" customFormat="false" ht="12.75" hidden="false" customHeight="true" outlineLevel="0" collapsed="false">
      <c r="A83" s="28" t="s">
        <v>116</v>
      </c>
      <c r="B83" s="39" t="s">
        <v>81</v>
      </c>
      <c r="C83" s="39" t="s">
        <v>67</v>
      </c>
      <c r="D83" s="40" t="n">
        <v>2024</v>
      </c>
      <c r="E83" s="41" t="n">
        <v>450</v>
      </c>
      <c r="F83" s="42" t="n">
        <v>0.0159634076128427</v>
      </c>
      <c r="G83" s="42" t="n">
        <v>32.2222222222222</v>
      </c>
      <c r="H83" s="42" t="n">
        <v>72</v>
      </c>
      <c r="I83" s="42" t="n">
        <v>98.8888888888889</v>
      </c>
      <c r="J83" s="42" t="n">
        <v>100</v>
      </c>
      <c r="S83" s="29"/>
      <c r="T83" s="29"/>
      <c r="U83" s="29"/>
      <c r="V83" s="29"/>
      <c r="W83" s="29"/>
      <c r="X83" s="29"/>
    </row>
    <row r="84" customFormat="false" ht="12.75" hidden="false" customHeight="true" outlineLevel="0" collapsed="false">
      <c r="A84" s="28" t="s">
        <v>116</v>
      </c>
      <c r="B84" s="39" t="s">
        <v>81</v>
      </c>
      <c r="C84" s="39" t="s">
        <v>68</v>
      </c>
      <c r="D84" s="40" t="n">
        <v>2025</v>
      </c>
      <c r="E84" s="41" t="n">
        <v>2261</v>
      </c>
      <c r="F84" s="42" t="n">
        <v>0.0399350159616426</v>
      </c>
      <c r="G84" s="42" t="n">
        <v>17.9566563467492</v>
      </c>
      <c r="H84" s="42" t="n">
        <v>60.7253427686864</v>
      </c>
      <c r="I84" s="42" t="n">
        <v>97.8770455550641</v>
      </c>
      <c r="J84" s="42" t="n">
        <v>100</v>
      </c>
      <c r="S84" s="29"/>
      <c r="T84" s="29"/>
      <c r="U84" s="29"/>
      <c r="V84" s="29"/>
      <c r="W84" s="29"/>
      <c r="X84" s="29"/>
    </row>
    <row r="85" customFormat="false" ht="12.75" hidden="false" customHeight="true" outlineLevel="0" collapsed="false">
      <c r="A85" s="28" t="s">
        <v>116</v>
      </c>
      <c r="B85" s="39" t="s">
        <v>81</v>
      </c>
      <c r="C85" s="39" t="s">
        <v>68</v>
      </c>
      <c r="D85" s="40" t="n">
        <v>2024</v>
      </c>
      <c r="E85" s="41" t="n">
        <v>2788</v>
      </c>
      <c r="F85" s="42" t="n">
        <v>0.0491021942058706</v>
      </c>
      <c r="G85" s="42" t="n">
        <v>15.1004304160689</v>
      </c>
      <c r="H85" s="42" t="n">
        <v>54.519368723099</v>
      </c>
      <c r="I85" s="42" t="n">
        <v>96.8077474892396</v>
      </c>
      <c r="J85" s="42" t="n">
        <v>100</v>
      </c>
      <c r="S85" s="29"/>
      <c r="T85" s="29"/>
      <c r="U85" s="29"/>
      <c r="V85" s="29"/>
      <c r="W85" s="29"/>
      <c r="X85" s="29"/>
    </row>
    <row r="86" customFormat="false" ht="12.75" hidden="false" customHeight="true" outlineLevel="0" collapsed="false">
      <c r="A86" s="28" t="s">
        <v>116</v>
      </c>
      <c r="B86" s="39" t="s">
        <v>82</v>
      </c>
      <c r="C86" s="39" t="s">
        <v>66</v>
      </c>
      <c r="D86" s="40" t="n">
        <v>2025</v>
      </c>
      <c r="E86" s="41" t="n">
        <v>419804</v>
      </c>
      <c r="F86" s="42" t="n">
        <v>14.6850389982366</v>
      </c>
      <c r="G86" s="42" t="n">
        <v>11.9972653905156</v>
      </c>
      <c r="H86" s="42" t="n">
        <v>53.9296909986565</v>
      </c>
      <c r="I86" s="42" t="n">
        <v>97.2449047650809</v>
      </c>
      <c r="J86" s="42" t="n">
        <v>100</v>
      </c>
      <c r="S86" s="29"/>
      <c r="T86" s="29"/>
      <c r="U86" s="29"/>
      <c r="V86" s="29"/>
      <c r="W86" s="29"/>
      <c r="X86" s="29"/>
    </row>
    <row r="87" customFormat="false" ht="12.75" hidden="false" customHeight="true" outlineLevel="0" collapsed="false">
      <c r="A87" s="28" t="s">
        <v>116</v>
      </c>
      <c r="B87" s="39" t="s">
        <v>82</v>
      </c>
      <c r="C87" s="39" t="s">
        <v>66</v>
      </c>
      <c r="D87" s="40" t="n">
        <v>2024</v>
      </c>
      <c r="E87" s="41" t="n">
        <v>407453</v>
      </c>
      <c r="F87" s="42" t="n">
        <v>14.2515565719147</v>
      </c>
      <c r="G87" s="42" t="n">
        <v>11.5306550694191</v>
      </c>
      <c r="H87" s="42" t="n">
        <v>55.168817016932</v>
      </c>
      <c r="I87" s="42" t="n">
        <v>97.3034926727745</v>
      </c>
      <c r="J87" s="42" t="n">
        <v>100</v>
      </c>
      <c r="S87" s="29"/>
      <c r="T87" s="29"/>
      <c r="U87" s="29"/>
      <c r="V87" s="29"/>
      <c r="W87" s="29"/>
      <c r="X87" s="29"/>
    </row>
    <row r="88" customFormat="false" ht="12.75" hidden="false" customHeight="true" outlineLevel="0" collapsed="false">
      <c r="A88" s="28" t="s">
        <v>116</v>
      </c>
      <c r="B88" s="39" t="s">
        <v>82</v>
      </c>
      <c r="C88" s="39" t="s">
        <v>67</v>
      </c>
      <c r="D88" s="40" t="n">
        <v>2025</v>
      </c>
      <c r="E88" s="41" t="n">
        <v>381983</v>
      </c>
      <c r="F88" s="42" t="n">
        <v>13.6277510462975</v>
      </c>
      <c r="G88" s="42" t="n">
        <v>19.2731090127048</v>
      </c>
      <c r="H88" s="42" t="n">
        <v>66.1076540055448</v>
      </c>
      <c r="I88" s="42" t="n">
        <v>98.9033543377585</v>
      </c>
      <c r="J88" s="42" t="n">
        <v>100</v>
      </c>
      <c r="S88" s="29"/>
      <c r="T88" s="29"/>
      <c r="U88" s="29"/>
      <c r="V88" s="29"/>
      <c r="W88" s="29"/>
      <c r="X88" s="29"/>
    </row>
    <row r="89" customFormat="false" ht="12.75" hidden="false" customHeight="true" outlineLevel="0" collapsed="false">
      <c r="A89" s="28" t="s">
        <v>116</v>
      </c>
      <c r="B89" s="39" t="s">
        <v>82</v>
      </c>
      <c r="C89" s="39" t="s">
        <v>67</v>
      </c>
      <c r="D89" s="40" t="n">
        <v>2024</v>
      </c>
      <c r="E89" s="41" t="n">
        <v>374569</v>
      </c>
      <c r="F89" s="42" t="n">
        <v>13.2875502802997</v>
      </c>
      <c r="G89" s="42" t="n">
        <v>19.9730890703715</v>
      </c>
      <c r="H89" s="42" t="n">
        <v>68.6375540955071</v>
      </c>
      <c r="I89" s="42" t="n">
        <v>98.9817630396536</v>
      </c>
      <c r="J89" s="42" t="n">
        <v>100</v>
      </c>
      <c r="S89" s="29"/>
      <c r="T89" s="29"/>
      <c r="U89" s="29"/>
      <c r="V89" s="29"/>
      <c r="W89" s="29"/>
      <c r="X89" s="29"/>
    </row>
    <row r="90" customFormat="false" ht="12.75" hidden="false" customHeight="true" outlineLevel="0" collapsed="false">
      <c r="A90" s="28" t="s">
        <v>116</v>
      </c>
      <c r="B90" s="39" t="s">
        <v>82</v>
      </c>
      <c r="C90" s="39" t="s">
        <v>68</v>
      </c>
      <c r="D90" s="40" t="n">
        <v>2025</v>
      </c>
      <c r="E90" s="41" t="n">
        <v>801787</v>
      </c>
      <c r="F90" s="42" t="n">
        <v>14.1615995766641</v>
      </c>
      <c r="G90" s="42" t="n">
        <v>15.4635832209801</v>
      </c>
      <c r="H90" s="42" t="n">
        <v>59.7314498738443</v>
      </c>
      <c r="I90" s="42" t="n">
        <v>98.0350142868368</v>
      </c>
      <c r="J90" s="42" t="n">
        <v>100</v>
      </c>
      <c r="S90" s="29"/>
      <c r="T90" s="29"/>
      <c r="U90" s="29"/>
      <c r="V90" s="29"/>
      <c r="W90" s="29"/>
      <c r="X90" s="29"/>
    </row>
    <row r="91" customFormat="false" ht="12.75" hidden="false" customHeight="true" outlineLevel="0" collapsed="false">
      <c r="A91" s="28" t="s">
        <v>116</v>
      </c>
      <c r="B91" s="39" t="s">
        <v>82</v>
      </c>
      <c r="C91" s="39" t="s">
        <v>68</v>
      </c>
      <c r="D91" s="40" t="n">
        <v>2024</v>
      </c>
      <c r="E91" s="41" t="n">
        <v>782022</v>
      </c>
      <c r="F91" s="42" t="n">
        <v>13.7729541310127</v>
      </c>
      <c r="G91" s="42" t="n">
        <v>15.5743700305107</v>
      </c>
      <c r="H91" s="42" t="n">
        <v>61.6200055752907</v>
      </c>
      <c r="I91" s="42" t="n">
        <v>98.1073422486835</v>
      </c>
      <c r="J91" s="42" t="n">
        <v>100</v>
      </c>
      <c r="S91" s="29"/>
      <c r="T91" s="29"/>
      <c r="U91" s="29"/>
      <c r="V91" s="29"/>
      <c r="W91" s="29"/>
      <c r="X91" s="29"/>
    </row>
    <row r="92" customFormat="false" ht="12.75" hidden="false" customHeight="true" outlineLevel="0" collapsed="false">
      <c r="A92" s="28" t="s">
        <v>116</v>
      </c>
      <c r="B92" s="39" t="s">
        <v>83</v>
      </c>
      <c r="C92" s="39" t="s">
        <v>66</v>
      </c>
      <c r="D92" s="40" t="n">
        <v>2025</v>
      </c>
      <c r="E92" s="41" t="n">
        <v>306761</v>
      </c>
      <c r="F92" s="42" t="n">
        <v>10.7307154008491</v>
      </c>
      <c r="G92" s="42" t="n">
        <v>15.2747578733933</v>
      </c>
      <c r="H92" s="42" t="n">
        <v>68.6348655793924</v>
      </c>
      <c r="I92" s="42" t="n">
        <v>96.7548025987658</v>
      </c>
      <c r="J92" s="42" t="n">
        <v>100</v>
      </c>
      <c r="S92" s="29"/>
      <c r="T92" s="29"/>
      <c r="U92" s="29"/>
      <c r="V92" s="29"/>
      <c r="W92" s="29"/>
      <c r="X92" s="29"/>
    </row>
    <row r="93" customFormat="false" ht="12.75" hidden="false" customHeight="true" outlineLevel="0" collapsed="false">
      <c r="A93" s="28" t="s">
        <v>116</v>
      </c>
      <c r="B93" s="39" t="s">
        <v>83</v>
      </c>
      <c r="C93" s="39" t="s">
        <v>66</v>
      </c>
      <c r="D93" s="40" t="n">
        <v>2024</v>
      </c>
      <c r="E93" s="41" t="n">
        <v>309687</v>
      </c>
      <c r="F93" s="42" t="n">
        <v>10.8319776761652</v>
      </c>
      <c r="G93" s="42" t="n">
        <v>14.8769564108277</v>
      </c>
      <c r="H93" s="42" t="n">
        <v>67.8940349449606</v>
      </c>
      <c r="I93" s="42" t="n">
        <v>96.8380978213487</v>
      </c>
      <c r="J93" s="42" t="n">
        <v>100</v>
      </c>
      <c r="S93" s="29"/>
      <c r="T93" s="29"/>
      <c r="U93" s="29"/>
      <c r="V93" s="29"/>
      <c r="W93" s="29"/>
      <c r="X93" s="29"/>
    </row>
    <row r="94" customFormat="false" ht="12.75" hidden="false" customHeight="true" outlineLevel="0" collapsed="false">
      <c r="A94" s="28" t="s">
        <v>116</v>
      </c>
      <c r="B94" s="39" t="s">
        <v>83</v>
      </c>
      <c r="C94" s="39" t="s">
        <v>67</v>
      </c>
      <c r="D94" s="40" t="n">
        <v>2025</v>
      </c>
      <c r="E94" s="41" t="n">
        <v>301349</v>
      </c>
      <c r="F94" s="42" t="n">
        <v>10.7510259620211</v>
      </c>
      <c r="G94" s="42" t="n">
        <v>25.1452634652844</v>
      </c>
      <c r="H94" s="42" t="n">
        <v>79.4374628752709</v>
      </c>
      <c r="I94" s="42" t="n">
        <v>98.6387875851587</v>
      </c>
      <c r="J94" s="42" t="n">
        <v>100</v>
      </c>
      <c r="S94" s="29"/>
      <c r="T94" s="29"/>
      <c r="U94" s="29"/>
      <c r="V94" s="29"/>
      <c r="W94" s="29"/>
      <c r="X94" s="29"/>
    </row>
    <row r="95" customFormat="false" ht="12.75" hidden="false" customHeight="true" outlineLevel="0" collapsed="false">
      <c r="A95" s="28" t="s">
        <v>116</v>
      </c>
      <c r="B95" s="39" t="s">
        <v>83</v>
      </c>
      <c r="C95" s="39" t="s">
        <v>67</v>
      </c>
      <c r="D95" s="40" t="n">
        <v>2024</v>
      </c>
      <c r="E95" s="41" t="n">
        <v>305533</v>
      </c>
      <c r="F95" s="42" t="n">
        <v>10.8385507070548</v>
      </c>
      <c r="G95" s="42" t="n">
        <v>25.4545335528405</v>
      </c>
      <c r="H95" s="42" t="n">
        <v>79.6260960354528</v>
      </c>
      <c r="I95" s="42" t="n">
        <v>98.6931035272786</v>
      </c>
      <c r="J95" s="42" t="n">
        <v>100</v>
      </c>
      <c r="S95" s="29"/>
      <c r="T95" s="29"/>
      <c r="U95" s="29"/>
      <c r="V95" s="29"/>
      <c r="W95" s="29"/>
      <c r="X95" s="29"/>
    </row>
    <row r="96" customFormat="false" ht="12.75" hidden="false" customHeight="true" outlineLevel="0" collapsed="false">
      <c r="A96" s="28" t="s">
        <v>116</v>
      </c>
      <c r="B96" s="39" t="s">
        <v>83</v>
      </c>
      <c r="C96" s="39" t="s">
        <v>68</v>
      </c>
      <c r="D96" s="40" t="n">
        <v>2025</v>
      </c>
      <c r="E96" s="41" t="n">
        <v>608110</v>
      </c>
      <c r="F96" s="42" t="n">
        <v>10.7407707016517</v>
      </c>
      <c r="G96" s="42" t="n">
        <v>20.1660883721695</v>
      </c>
      <c r="H96" s="42" t="n">
        <v>73.9880942592623</v>
      </c>
      <c r="I96" s="42" t="n">
        <v>97.6884116360527</v>
      </c>
      <c r="J96" s="42" t="n">
        <v>100</v>
      </c>
      <c r="S96" s="29"/>
      <c r="T96" s="29"/>
      <c r="U96" s="29"/>
      <c r="V96" s="29"/>
      <c r="W96" s="29"/>
      <c r="X96" s="29"/>
    </row>
    <row r="97" customFormat="false" ht="12.75" hidden="false" customHeight="true" outlineLevel="0" collapsed="false">
      <c r="A97" s="28" t="s">
        <v>116</v>
      </c>
      <c r="B97" s="39" t="s">
        <v>83</v>
      </c>
      <c r="C97" s="39" t="s">
        <v>68</v>
      </c>
      <c r="D97" s="40" t="n">
        <v>2024</v>
      </c>
      <c r="E97" s="41" t="n">
        <v>615220</v>
      </c>
      <c r="F97" s="42" t="n">
        <v>10.8352410040659</v>
      </c>
      <c r="G97" s="42" t="n">
        <v>20.1300347843048</v>
      </c>
      <c r="H97" s="42" t="n">
        <v>73.7204577224408</v>
      </c>
      <c r="I97" s="42" t="n">
        <v>97.7593381229479</v>
      </c>
      <c r="J97" s="42" t="n">
        <v>100</v>
      </c>
      <c r="S97" s="29"/>
      <c r="T97" s="29"/>
      <c r="U97" s="29"/>
      <c r="V97" s="29"/>
      <c r="W97" s="29"/>
      <c r="X97" s="29"/>
    </row>
    <row r="98" customFormat="false" ht="12.75" hidden="false" customHeight="true" outlineLevel="0" collapsed="false">
      <c r="A98" s="28" t="s">
        <v>116</v>
      </c>
      <c r="B98" s="39" t="s">
        <v>84</v>
      </c>
      <c r="C98" s="39" t="s">
        <v>66</v>
      </c>
      <c r="D98" s="40" t="n">
        <v>2025</v>
      </c>
      <c r="E98" s="41" t="n">
        <v>22316</v>
      </c>
      <c r="F98" s="42" t="n">
        <v>0.780629365810351</v>
      </c>
      <c r="G98" s="42" t="n">
        <v>11.4312600824521</v>
      </c>
      <c r="H98" s="42" t="n">
        <v>56.3272987990679</v>
      </c>
      <c r="I98" s="42" t="n">
        <v>98.8797275497401</v>
      </c>
      <c r="J98" s="42" t="n">
        <v>100</v>
      </c>
      <c r="S98" s="29"/>
      <c r="T98" s="29"/>
      <c r="U98" s="29"/>
      <c r="V98" s="29"/>
      <c r="W98" s="29"/>
      <c r="X98" s="29"/>
    </row>
    <row r="99" customFormat="false" ht="12.75" hidden="false" customHeight="true" outlineLevel="0" collapsed="false">
      <c r="A99" s="28" t="s">
        <v>116</v>
      </c>
      <c r="B99" s="39" t="s">
        <v>84</v>
      </c>
      <c r="C99" s="39" t="s">
        <v>66</v>
      </c>
      <c r="D99" s="40" t="n">
        <v>2024</v>
      </c>
      <c r="E99" s="41" t="n">
        <v>23196</v>
      </c>
      <c r="F99" s="42" t="n">
        <v>0.811330647319157</v>
      </c>
      <c r="G99" s="42" t="n">
        <v>10.4112778065184</v>
      </c>
      <c r="H99" s="42" t="n">
        <v>55.0870839799966</v>
      </c>
      <c r="I99" s="42" t="n">
        <v>98.5385411277807</v>
      </c>
      <c r="J99" s="42" t="n">
        <v>100</v>
      </c>
      <c r="S99" s="29"/>
      <c r="T99" s="29"/>
      <c r="U99" s="29"/>
      <c r="V99" s="29"/>
      <c r="W99" s="29"/>
      <c r="X99" s="29"/>
    </row>
    <row r="100" customFormat="false" ht="12.75" hidden="false" customHeight="true" outlineLevel="0" collapsed="false">
      <c r="A100" s="28" t="s">
        <v>116</v>
      </c>
      <c r="B100" s="39" t="s">
        <v>84</v>
      </c>
      <c r="C100" s="39" t="s">
        <v>67</v>
      </c>
      <c r="D100" s="40" t="n">
        <v>2025</v>
      </c>
      <c r="E100" s="41" t="n">
        <v>32131</v>
      </c>
      <c r="F100" s="42" t="n">
        <v>1.14631611581821</v>
      </c>
      <c r="G100" s="42" t="n">
        <v>27.8796178145716</v>
      </c>
      <c r="H100" s="42" t="n">
        <v>76.7732096729016</v>
      </c>
      <c r="I100" s="42" t="n">
        <v>99.4678036786904</v>
      </c>
      <c r="J100" s="42" t="n">
        <v>100</v>
      </c>
      <c r="S100" s="29"/>
      <c r="T100" s="29"/>
      <c r="U100" s="29"/>
      <c r="V100" s="29"/>
      <c r="W100" s="29"/>
      <c r="X100" s="29"/>
    </row>
    <row r="101" customFormat="false" ht="12.75" hidden="false" customHeight="true" outlineLevel="0" collapsed="false">
      <c r="A101" s="28" t="s">
        <v>116</v>
      </c>
      <c r="B101" s="39" t="s">
        <v>84</v>
      </c>
      <c r="C101" s="39" t="s">
        <v>67</v>
      </c>
      <c r="D101" s="40" t="n">
        <v>2024</v>
      </c>
      <c r="E101" s="41" t="n">
        <v>32186</v>
      </c>
      <c r="F101" s="42" t="n">
        <v>1.14177386094879</v>
      </c>
      <c r="G101" s="42" t="n">
        <v>26.8408624867955</v>
      </c>
      <c r="H101" s="42" t="n">
        <v>75.1817560430001</v>
      </c>
      <c r="I101" s="42" t="n">
        <v>99.3506493506494</v>
      </c>
      <c r="J101" s="42" t="n">
        <v>100</v>
      </c>
      <c r="S101" s="29"/>
      <c r="T101" s="29"/>
      <c r="U101" s="29"/>
      <c r="V101" s="29"/>
      <c r="W101" s="29"/>
      <c r="X101" s="29"/>
    </row>
    <row r="102" customFormat="false" ht="12.75" hidden="false" customHeight="true" outlineLevel="0" collapsed="false">
      <c r="A102" s="28" t="s">
        <v>116</v>
      </c>
      <c r="B102" s="39" t="s">
        <v>84</v>
      </c>
      <c r="C102" s="39" t="s">
        <v>68</v>
      </c>
      <c r="D102" s="40" t="n">
        <v>2025</v>
      </c>
      <c r="E102" s="41" t="n">
        <v>54447</v>
      </c>
      <c r="F102" s="42" t="n">
        <v>0.961672628953363</v>
      </c>
      <c r="G102" s="42" t="n">
        <v>21.1379874005914</v>
      </c>
      <c r="H102" s="42" t="n">
        <v>68.3931162414826</v>
      </c>
      <c r="I102" s="42" t="n">
        <v>99.2267709883005</v>
      </c>
      <c r="J102" s="42" t="n">
        <v>100</v>
      </c>
      <c r="S102" s="29"/>
      <c r="T102" s="29"/>
      <c r="U102" s="29"/>
      <c r="V102" s="29"/>
      <c r="W102" s="29"/>
      <c r="X102" s="29"/>
    </row>
    <row r="103" customFormat="false" ht="12.75" hidden="false" customHeight="true" outlineLevel="0" collapsed="false">
      <c r="A103" s="28" t="s">
        <v>116</v>
      </c>
      <c r="B103" s="39" t="s">
        <v>84</v>
      </c>
      <c r="C103" s="39" t="s">
        <v>68</v>
      </c>
      <c r="D103" s="40" t="n">
        <v>2024</v>
      </c>
      <c r="E103" s="41" t="n">
        <v>55382</v>
      </c>
      <c r="F103" s="42" t="n">
        <v>0.975386556495526</v>
      </c>
      <c r="G103" s="42" t="n">
        <v>19.9595536455888</v>
      </c>
      <c r="H103" s="42" t="n">
        <v>66.7653750315987</v>
      </c>
      <c r="I103" s="42" t="n">
        <v>99.0105088295836</v>
      </c>
      <c r="J103" s="42" t="n">
        <v>100</v>
      </c>
      <c r="S103" s="29"/>
      <c r="T103" s="29"/>
      <c r="U103" s="29"/>
      <c r="V103" s="29"/>
      <c r="W103" s="29"/>
      <c r="X103" s="29"/>
    </row>
    <row r="104" customFormat="false" ht="12.75" hidden="false" customHeight="true" outlineLevel="0" collapsed="false">
      <c r="A104" s="28" t="s">
        <v>116</v>
      </c>
      <c r="B104" s="39" t="s">
        <v>85</v>
      </c>
      <c r="C104" s="39" t="s">
        <v>66</v>
      </c>
      <c r="D104" s="40" t="n">
        <v>2025</v>
      </c>
      <c r="E104" s="41" t="n">
        <v>56988</v>
      </c>
      <c r="F104" s="42" t="n">
        <v>1.99348029659438</v>
      </c>
      <c r="G104" s="42" t="n">
        <v>25.0842282585808</v>
      </c>
      <c r="H104" s="42" t="n">
        <v>67.9230715238296</v>
      </c>
      <c r="I104" s="42" t="n">
        <v>98.4961746332561</v>
      </c>
      <c r="J104" s="42" t="n">
        <v>100</v>
      </c>
      <c r="S104" s="29"/>
      <c r="T104" s="29"/>
      <c r="U104" s="29"/>
      <c r="V104" s="29"/>
      <c r="W104" s="29"/>
      <c r="X104" s="29"/>
    </row>
    <row r="105" customFormat="false" ht="12.75" hidden="false" customHeight="true" outlineLevel="0" collapsed="false">
      <c r="A105" s="28" t="s">
        <v>116</v>
      </c>
      <c r="B105" s="39" t="s">
        <v>85</v>
      </c>
      <c r="C105" s="39" t="s">
        <v>66</v>
      </c>
      <c r="D105" s="40" t="n">
        <v>2024</v>
      </c>
      <c r="E105" s="41" t="n">
        <v>57113</v>
      </c>
      <c r="F105" s="42" t="n">
        <v>1.99765163219258</v>
      </c>
      <c r="G105" s="42" t="n">
        <v>23.3344422460736</v>
      </c>
      <c r="H105" s="42" t="n">
        <v>65.4999737362772</v>
      </c>
      <c r="I105" s="42" t="n">
        <v>98.1843012974279</v>
      </c>
      <c r="J105" s="42" t="n">
        <v>100</v>
      </c>
      <c r="S105" s="29"/>
      <c r="T105" s="29"/>
      <c r="U105" s="29"/>
      <c r="V105" s="29"/>
      <c r="W105" s="29"/>
      <c r="X105" s="29"/>
    </row>
    <row r="106" customFormat="false" ht="12.75" hidden="false" customHeight="true" outlineLevel="0" collapsed="false">
      <c r="A106" s="28" t="s">
        <v>116</v>
      </c>
      <c r="B106" s="39" t="s">
        <v>85</v>
      </c>
      <c r="C106" s="39" t="s">
        <v>67</v>
      </c>
      <c r="D106" s="40" t="n">
        <v>2025</v>
      </c>
      <c r="E106" s="41" t="n">
        <v>69992</v>
      </c>
      <c r="F106" s="42" t="n">
        <v>2.49705759479468</v>
      </c>
      <c r="G106" s="42" t="n">
        <v>33.3981026403017</v>
      </c>
      <c r="H106" s="42" t="n">
        <v>76.8716424734255</v>
      </c>
      <c r="I106" s="42" t="n">
        <v>98.8655846382444</v>
      </c>
      <c r="J106" s="42" t="n">
        <v>100</v>
      </c>
      <c r="S106" s="29"/>
      <c r="T106" s="29"/>
      <c r="U106" s="29"/>
      <c r="V106" s="29"/>
      <c r="W106" s="29"/>
      <c r="X106" s="29"/>
    </row>
    <row r="107" customFormat="false" ht="12.75" hidden="false" customHeight="true" outlineLevel="0" collapsed="false">
      <c r="A107" s="28" t="s">
        <v>116</v>
      </c>
      <c r="B107" s="39" t="s">
        <v>85</v>
      </c>
      <c r="C107" s="39" t="s">
        <v>67</v>
      </c>
      <c r="D107" s="40" t="n">
        <v>2024</v>
      </c>
      <c r="E107" s="41" t="n">
        <v>71913</v>
      </c>
      <c r="F107" s="42" t="n">
        <v>2.55105895924968</v>
      </c>
      <c r="G107" s="42" t="n">
        <v>31.6437918039854</v>
      </c>
      <c r="H107" s="42" t="n">
        <v>75.7554266961467</v>
      </c>
      <c r="I107" s="42" t="n">
        <v>98.7610028784782</v>
      </c>
      <c r="J107" s="42" t="n">
        <v>100</v>
      </c>
      <c r="S107" s="29"/>
      <c r="T107" s="29"/>
      <c r="U107" s="29"/>
      <c r="V107" s="29"/>
      <c r="W107" s="29"/>
      <c r="X107" s="29"/>
    </row>
    <row r="108" customFormat="false" ht="12.75" hidden="false" customHeight="true" outlineLevel="0" collapsed="false">
      <c r="A108" s="28" t="s">
        <v>116</v>
      </c>
      <c r="B108" s="39" t="s">
        <v>85</v>
      </c>
      <c r="C108" s="39" t="s">
        <v>68</v>
      </c>
      <c r="D108" s="40" t="n">
        <v>2025</v>
      </c>
      <c r="E108" s="41" t="n">
        <v>126980</v>
      </c>
      <c r="F108" s="42" t="n">
        <v>2.24279006050835</v>
      </c>
      <c r="G108" s="42" t="n">
        <v>29.6668766734919</v>
      </c>
      <c r="H108" s="42" t="n">
        <v>72.8555678059537</v>
      </c>
      <c r="I108" s="42" t="n">
        <v>98.6997952433454</v>
      </c>
      <c r="J108" s="42" t="n">
        <v>100</v>
      </c>
      <c r="S108" s="29"/>
      <c r="T108" s="29"/>
      <c r="U108" s="29"/>
      <c r="V108" s="29"/>
      <c r="W108" s="29"/>
      <c r="X108" s="29"/>
    </row>
    <row r="109" customFormat="false" ht="12.75" hidden="false" customHeight="true" outlineLevel="0" collapsed="false">
      <c r="A109" s="28" t="s">
        <v>116</v>
      </c>
      <c r="B109" s="39" t="s">
        <v>85</v>
      </c>
      <c r="C109" s="39" t="s">
        <v>68</v>
      </c>
      <c r="D109" s="40" t="n">
        <v>2024</v>
      </c>
      <c r="E109" s="41" t="n">
        <v>129026</v>
      </c>
      <c r="F109" s="42" t="n">
        <v>2.27240305222621</v>
      </c>
      <c r="G109" s="42" t="n">
        <v>27.9656813355448</v>
      </c>
      <c r="H109" s="42" t="n">
        <v>71.2158789701301</v>
      </c>
      <c r="I109" s="42" t="n">
        <v>98.5057275277851</v>
      </c>
      <c r="J109" s="42" t="n">
        <v>100</v>
      </c>
      <c r="S109" s="29"/>
      <c r="T109" s="29"/>
      <c r="U109" s="29"/>
      <c r="V109" s="29"/>
      <c r="W109" s="29"/>
      <c r="X109" s="29"/>
    </row>
    <row r="110" customFormat="false" ht="12.75" hidden="false" customHeight="true" outlineLevel="0" collapsed="false">
      <c r="A110" s="28" t="s">
        <v>116</v>
      </c>
      <c r="B110" s="39" t="s">
        <v>86</v>
      </c>
      <c r="C110" s="39" t="s">
        <v>66</v>
      </c>
      <c r="D110" s="40" t="n">
        <v>2025</v>
      </c>
      <c r="E110" s="41" t="n">
        <v>156192</v>
      </c>
      <c r="F110" s="42" t="n">
        <v>5.46370594661455</v>
      </c>
      <c r="G110" s="42" t="n">
        <v>22.5107559926245</v>
      </c>
      <c r="H110" s="42" t="n">
        <v>63.4629174349519</v>
      </c>
      <c r="I110" s="42" t="n">
        <v>97.5613347674657</v>
      </c>
      <c r="J110" s="42" t="n">
        <v>100</v>
      </c>
      <c r="S110" s="29"/>
      <c r="T110" s="29"/>
      <c r="U110" s="29"/>
      <c r="V110" s="29"/>
      <c r="W110" s="29"/>
      <c r="X110" s="29"/>
    </row>
    <row r="111" customFormat="false" ht="12.75" hidden="false" customHeight="true" outlineLevel="0" collapsed="false">
      <c r="A111" s="28" t="s">
        <v>116</v>
      </c>
      <c r="B111" s="39" t="s">
        <v>86</v>
      </c>
      <c r="C111" s="39" t="s">
        <v>66</v>
      </c>
      <c r="D111" s="40" t="n">
        <v>2024</v>
      </c>
      <c r="E111" s="41" t="n">
        <v>153222</v>
      </c>
      <c r="F111" s="42" t="n">
        <v>5.35927334210794</v>
      </c>
      <c r="G111" s="42" t="n">
        <v>22.1273707431048</v>
      </c>
      <c r="H111" s="42" t="n">
        <v>63.3440367571237</v>
      </c>
      <c r="I111" s="42" t="n">
        <v>97.6870162248241</v>
      </c>
      <c r="J111" s="42" t="n">
        <v>100</v>
      </c>
      <c r="S111" s="29"/>
      <c r="T111" s="29"/>
      <c r="U111" s="29"/>
      <c r="V111" s="29"/>
      <c r="W111" s="29"/>
      <c r="X111" s="29"/>
    </row>
    <row r="112" customFormat="false" ht="12.75" hidden="false" customHeight="true" outlineLevel="0" collapsed="false">
      <c r="A112" s="28" t="s">
        <v>116</v>
      </c>
      <c r="B112" s="39" t="s">
        <v>86</v>
      </c>
      <c r="C112" s="39" t="s">
        <v>67</v>
      </c>
      <c r="D112" s="40" t="n">
        <v>2025</v>
      </c>
      <c r="E112" s="41" t="n">
        <v>132472</v>
      </c>
      <c r="F112" s="42" t="n">
        <v>4.72611460877873</v>
      </c>
      <c r="G112" s="42" t="n">
        <v>27.5265716528776</v>
      </c>
      <c r="H112" s="42" t="n">
        <v>67.0541699377982</v>
      </c>
      <c r="I112" s="42" t="n">
        <v>98.466090947521</v>
      </c>
      <c r="J112" s="42" t="n">
        <v>100</v>
      </c>
      <c r="S112" s="29"/>
      <c r="T112" s="29"/>
      <c r="U112" s="29"/>
      <c r="V112" s="29"/>
      <c r="W112" s="29"/>
      <c r="X112" s="29"/>
    </row>
    <row r="113" customFormat="false" ht="12.75" hidden="false" customHeight="true" outlineLevel="0" collapsed="false">
      <c r="A113" s="28" t="s">
        <v>116</v>
      </c>
      <c r="B113" s="39" t="s">
        <v>86</v>
      </c>
      <c r="C113" s="39" t="s">
        <v>67</v>
      </c>
      <c r="D113" s="40" t="n">
        <v>2024</v>
      </c>
      <c r="E113" s="41" t="n">
        <v>129932</v>
      </c>
      <c r="F113" s="42" t="n">
        <v>4.60923883989305</v>
      </c>
      <c r="G113" s="42" t="n">
        <v>27.3581565742081</v>
      </c>
      <c r="H113" s="42" t="n">
        <v>67.0489178955146</v>
      </c>
      <c r="I113" s="42" t="n">
        <v>98.8894190807499</v>
      </c>
      <c r="J113" s="42" t="n">
        <v>100</v>
      </c>
      <c r="S113" s="29"/>
      <c r="T113" s="29"/>
      <c r="U113" s="29"/>
      <c r="V113" s="29"/>
      <c r="W113" s="29"/>
      <c r="X113" s="29"/>
    </row>
    <row r="114" customFormat="false" ht="12.75" hidden="false" customHeight="true" outlineLevel="0" collapsed="false">
      <c r="A114" s="28" t="s">
        <v>116</v>
      </c>
      <c r="B114" s="39" t="s">
        <v>86</v>
      </c>
      <c r="C114" s="39" t="s">
        <v>68</v>
      </c>
      <c r="D114" s="40" t="n">
        <v>2025</v>
      </c>
      <c r="E114" s="41" t="n">
        <v>288664</v>
      </c>
      <c r="F114" s="42" t="n">
        <v>5.09854110904538</v>
      </c>
      <c r="G114" s="42" t="n">
        <v>24.8125848737633</v>
      </c>
      <c r="H114" s="42" t="n">
        <v>65.1109940969432</v>
      </c>
      <c r="I114" s="42" t="n">
        <v>97.9765401989857</v>
      </c>
      <c r="J114" s="42" t="n">
        <v>100</v>
      </c>
      <c r="S114" s="29"/>
      <c r="T114" s="29"/>
      <c r="U114" s="29"/>
      <c r="V114" s="29"/>
      <c r="W114" s="29"/>
      <c r="X114" s="29"/>
    </row>
    <row r="115" customFormat="false" ht="12.75" hidden="false" customHeight="true" outlineLevel="0" collapsed="false">
      <c r="A115" s="28" t="s">
        <v>116</v>
      </c>
      <c r="B115" s="39" t="s">
        <v>86</v>
      </c>
      <c r="C115" s="39" t="s">
        <v>68</v>
      </c>
      <c r="D115" s="40" t="n">
        <v>2024</v>
      </c>
      <c r="E115" s="41" t="n">
        <v>283154</v>
      </c>
      <c r="F115" s="42" t="n">
        <v>4.98690197208361</v>
      </c>
      <c r="G115" s="42" t="n">
        <v>24.5276422017701</v>
      </c>
      <c r="H115" s="42" t="n">
        <v>65.0441102721487</v>
      </c>
      <c r="I115" s="42" t="n">
        <v>98.2387675964316</v>
      </c>
      <c r="J115" s="42" t="n">
        <v>100</v>
      </c>
      <c r="S115" s="29"/>
      <c r="T115" s="29"/>
      <c r="U115" s="29"/>
      <c r="V115" s="29"/>
      <c r="W115" s="29"/>
      <c r="X115" s="29"/>
    </row>
    <row r="116" customFormat="false" ht="12.75" hidden="false" customHeight="true" outlineLevel="0" collapsed="false">
      <c r="A116" s="28" t="s">
        <v>116</v>
      </c>
      <c r="B116" s="39" t="s">
        <v>87</v>
      </c>
      <c r="C116" s="39" t="s">
        <v>66</v>
      </c>
      <c r="D116" s="40" t="n">
        <v>2025</v>
      </c>
      <c r="E116" s="41" t="n">
        <v>16464</v>
      </c>
      <c r="F116" s="42" t="n">
        <v>0.57592229246736</v>
      </c>
      <c r="G116" s="42" t="n">
        <v>30.764091350826</v>
      </c>
      <c r="H116" s="42" t="n">
        <v>76.7492711370262</v>
      </c>
      <c r="I116" s="42" t="n">
        <v>99.2103984450923</v>
      </c>
      <c r="J116" s="42" t="n">
        <v>100</v>
      </c>
      <c r="S116" s="29"/>
      <c r="T116" s="29"/>
      <c r="U116" s="29"/>
      <c r="V116" s="29"/>
      <c r="W116" s="29"/>
      <c r="X116" s="29"/>
    </row>
    <row r="117" customFormat="false" ht="12.75" hidden="false" customHeight="true" outlineLevel="0" collapsed="false">
      <c r="A117" s="28" t="s">
        <v>116</v>
      </c>
      <c r="B117" s="39" t="s">
        <v>87</v>
      </c>
      <c r="C117" s="39" t="s">
        <v>66</v>
      </c>
      <c r="D117" s="40" t="n">
        <v>2024</v>
      </c>
      <c r="E117" s="41" t="n">
        <v>17779</v>
      </c>
      <c r="F117" s="42" t="n">
        <v>0.621859267920645</v>
      </c>
      <c r="G117" s="42" t="n">
        <v>29.1073738680466</v>
      </c>
      <c r="H117" s="42" t="n">
        <v>74.4136340626582</v>
      </c>
      <c r="I117" s="42" t="n">
        <v>99.0044434445132</v>
      </c>
      <c r="J117" s="42" t="n">
        <v>100</v>
      </c>
      <c r="S117" s="29"/>
      <c r="T117" s="29"/>
      <c r="U117" s="29"/>
      <c r="V117" s="29"/>
      <c r="W117" s="29"/>
      <c r="X117" s="29"/>
    </row>
    <row r="118" customFormat="false" ht="12.75" hidden="false" customHeight="true" outlineLevel="0" collapsed="false">
      <c r="A118" s="28" t="s">
        <v>116</v>
      </c>
      <c r="B118" s="39" t="s">
        <v>87</v>
      </c>
      <c r="C118" s="39" t="s">
        <v>67</v>
      </c>
      <c r="D118" s="40" t="n">
        <v>2025</v>
      </c>
      <c r="E118" s="41" t="n">
        <v>15833</v>
      </c>
      <c r="F118" s="42" t="n">
        <v>0.564863311498231</v>
      </c>
      <c r="G118" s="42" t="n">
        <v>37.3649971578349</v>
      </c>
      <c r="H118" s="42" t="n">
        <v>82.5680540642961</v>
      </c>
      <c r="I118" s="42" t="n">
        <v>99.4189351354765</v>
      </c>
      <c r="J118" s="42" t="n">
        <v>100</v>
      </c>
      <c r="S118" s="29"/>
      <c r="T118" s="29"/>
      <c r="U118" s="29"/>
      <c r="V118" s="29"/>
      <c r="W118" s="29"/>
      <c r="X118" s="29"/>
    </row>
    <row r="119" customFormat="false" ht="12.75" hidden="false" customHeight="true" outlineLevel="0" collapsed="false">
      <c r="A119" s="28" t="s">
        <v>116</v>
      </c>
      <c r="B119" s="39" t="s">
        <v>87</v>
      </c>
      <c r="C119" s="39" t="s">
        <v>67</v>
      </c>
      <c r="D119" s="40" t="n">
        <v>2024</v>
      </c>
      <c r="E119" s="41" t="n">
        <v>16929</v>
      </c>
      <c r="F119" s="42" t="n">
        <v>0.600543394395141</v>
      </c>
      <c r="G119" s="42" t="n">
        <v>35.1763246500089</v>
      </c>
      <c r="H119" s="42" t="n">
        <v>80.6663122452596</v>
      </c>
      <c r="I119" s="42" t="n">
        <v>99.2084588575817</v>
      </c>
      <c r="J119" s="42" t="n">
        <v>100</v>
      </c>
      <c r="S119" s="29"/>
      <c r="T119" s="29"/>
      <c r="U119" s="29"/>
      <c r="V119" s="29"/>
      <c r="W119" s="29"/>
      <c r="X119" s="29"/>
    </row>
    <row r="120" customFormat="false" ht="12.75" hidden="false" customHeight="true" outlineLevel="0" collapsed="false">
      <c r="A120" s="28" t="s">
        <v>116</v>
      </c>
      <c r="B120" s="39" t="s">
        <v>87</v>
      </c>
      <c r="C120" s="39" t="s">
        <v>68</v>
      </c>
      <c r="D120" s="40" t="n">
        <v>2025</v>
      </c>
      <c r="E120" s="41" t="n">
        <v>32297</v>
      </c>
      <c r="F120" s="42" t="n">
        <v>0.570447240386188</v>
      </c>
      <c r="G120" s="42" t="n">
        <v>34.0000619252562</v>
      </c>
      <c r="H120" s="42" t="n">
        <v>79.6018206025327</v>
      </c>
      <c r="I120" s="42" t="n">
        <v>99.3126296560052</v>
      </c>
      <c r="J120" s="42" t="n">
        <v>100</v>
      </c>
      <c r="S120" s="29"/>
      <c r="T120" s="29"/>
      <c r="U120" s="29"/>
      <c r="V120" s="29"/>
      <c r="W120" s="29"/>
      <c r="X120" s="29"/>
    </row>
    <row r="121" customFormat="false" ht="12.75" hidden="false" customHeight="true" outlineLevel="0" collapsed="false">
      <c r="A121" s="28" t="s">
        <v>116</v>
      </c>
      <c r="B121" s="39" t="s">
        <v>87</v>
      </c>
      <c r="C121" s="39" t="s">
        <v>68</v>
      </c>
      <c r="D121" s="40" t="n">
        <v>2024</v>
      </c>
      <c r="E121" s="41" t="n">
        <v>34708</v>
      </c>
      <c r="F121" s="42" t="n">
        <v>0.611276526720717</v>
      </c>
      <c r="G121" s="42" t="n">
        <v>32.0675348622796</v>
      </c>
      <c r="H121" s="42" t="n">
        <v>77.4634090123315</v>
      </c>
      <c r="I121" s="42" t="n">
        <v>99.1039529791403</v>
      </c>
      <c r="J121" s="42" t="n">
        <v>100</v>
      </c>
      <c r="S121" s="29"/>
      <c r="T121" s="29"/>
      <c r="U121" s="29"/>
      <c r="V121" s="29"/>
      <c r="W121" s="29"/>
      <c r="X121" s="29"/>
    </row>
    <row r="122" customFormat="false" ht="12.75" hidden="false" customHeight="true" outlineLevel="0" collapsed="false">
      <c r="A122" s="28" t="s">
        <v>116</v>
      </c>
      <c r="B122" s="39" t="s">
        <v>88</v>
      </c>
      <c r="C122" s="39" t="s">
        <v>66</v>
      </c>
      <c r="D122" s="40" t="n">
        <v>2025</v>
      </c>
      <c r="E122" s="41" t="n">
        <v>0</v>
      </c>
      <c r="F122" s="42" t="n">
        <v>0</v>
      </c>
      <c r="G122" s="42" t="n">
        <v>0</v>
      </c>
      <c r="H122" s="42" t="n">
        <v>0</v>
      </c>
      <c r="I122" s="42" t="n">
        <v>0</v>
      </c>
      <c r="J122" s="42" t="n">
        <v>0</v>
      </c>
      <c r="S122" s="29"/>
      <c r="T122" s="29"/>
      <c r="U122" s="29"/>
      <c r="V122" s="29"/>
      <c r="W122" s="29"/>
      <c r="X122" s="29"/>
    </row>
    <row r="123" customFormat="false" ht="12.75" hidden="false" customHeight="true" outlineLevel="0" collapsed="false">
      <c r="A123" s="28" t="s">
        <v>116</v>
      </c>
      <c r="B123" s="39" t="s">
        <v>88</v>
      </c>
      <c r="C123" s="39" t="s">
        <v>66</v>
      </c>
      <c r="D123" s="40" t="n">
        <v>2024</v>
      </c>
      <c r="E123" s="41" t="n">
        <v>0</v>
      </c>
      <c r="F123" s="42" t="n">
        <v>0</v>
      </c>
      <c r="G123" s="42" t="n">
        <v>0</v>
      </c>
      <c r="H123" s="42" t="n">
        <v>0</v>
      </c>
      <c r="I123" s="42" t="n">
        <v>0</v>
      </c>
      <c r="J123" s="42" t="n">
        <v>0</v>
      </c>
      <c r="S123" s="29"/>
      <c r="T123" s="29"/>
      <c r="U123" s="29"/>
      <c r="V123" s="29"/>
      <c r="W123" s="29"/>
      <c r="X123" s="29"/>
    </row>
    <row r="124" customFormat="false" ht="12.75" hidden="false" customHeight="true" outlineLevel="0" collapsed="false">
      <c r="A124" s="28" t="s">
        <v>116</v>
      </c>
      <c r="B124" s="39" t="s">
        <v>88</v>
      </c>
      <c r="C124" s="39" t="s">
        <v>67</v>
      </c>
      <c r="D124" s="40" t="n">
        <v>2025</v>
      </c>
      <c r="E124" s="41" t="n">
        <v>0</v>
      </c>
      <c r="F124" s="42" t="n">
        <v>0</v>
      </c>
      <c r="G124" s="42" t="n">
        <v>0</v>
      </c>
      <c r="H124" s="42" t="n">
        <v>0</v>
      </c>
      <c r="I124" s="42" t="n">
        <v>0</v>
      </c>
      <c r="J124" s="42" t="n">
        <v>0</v>
      </c>
      <c r="S124" s="29"/>
      <c r="T124" s="29"/>
      <c r="U124" s="29"/>
      <c r="V124" s="29"/>
      <c r="W124" s="29"/>
      <c r="X124" s="29"/>
    </row>
    <row r="125" customFormat="false" ht="12.75" hidden="false" customHeight="true" outlineLevel="0" collapsed="false">
      <c r="A125" s="28" t="s">
        <v>116</v>
      </c>
      <c r="B125" s="39" t="s">
        <v>88</v>
      </c>
      <c r="C125" s="39" t="s">
        <v>67</v>
      </c>
      <c r="D125" s="40" t="n">
        <v>2024</v>
      </c>
      <c r="E125" s="41" t="n">
        <v>0</v>
      </c>
      <c r="F125" s="42" t="n">
        <v>0</v>
      </c>
      <c r="G125" s="42" t="n">
        <v>0</v>
      </c>
      <c r="H125" s="42" t="n">
        <v>0</v>
      </c>
      <c r="I125" s="42" t="n">
        <v>0</v>
      </c>
      <c r="J125" s="42" t="n">
        <v>0</v>
      </c>
      <c r="S125" s="29"/>
      <c r="T125" s="29"/>
      <c r="U125" s="29"/>
      <c r="V125" s="29"/>
      <c r="W125" s="29"/>
      <c r="X125" s="29"/>
    </row>
    <row r="126" customFormat="false" ht="12.75" hidden="false" customHeight="true" outlineLevel="0" collapsed="false">
      <c r="A126" s="28" t="s">
        <v>116</v>
      </c>
      <c r="B126" s="39" t="s">
        <v>88</v>
      </c>
      <c r="C126" s="39" t="s">
        <v>68</v>
      </c>
      <c r="D126" s="40" t="n">
        <v>2025</v>
      </c>
      <c r="E126" s="41" t="n">
        <v>0</v>
      </c>
      <c r="F126" s="42" t="n">
        <v>0</v>
      </c>
      <c r="G126" s="42" t="n">
        <v>0</v>
      </c>
      <c r="H126" s="42" t="n">
        <v>0</v>
      </c>
      <c r="I126" s="42" t="n">
        <v>0</v>
      </c>
      <c r="J126" s="42" t="n">
        <v>0</v>
      </c>
      <c r="S126" s="29"/>
      <c r="T126" s="29"/>
      <c r="U126" s="29"/>
      <c r="V126" s="29"/>
      <c r="W126" s="29"/>
      <c r="X126" s="29"/>
    </row>
    <row r="127" customFormat="false" ht="12.75" hidden="false" customHeight="true" outlineLevel="0" collapsed="false">
      <c r="A127" s="28" t="s">
        <v>116</v>
      </c>
      <c r="B127" s="39" t="s">
        <v>88</v>
      </c>
      <c r="C127" s="39" t="s">
        <v>68</v>
      </c>
      <c r="D127" s="40" t="n">
        <v>2024</v>
      </c>
      <c r="E127" s="41" t="n">
        <v>0</v>
      </c>
      <c r="F127" s="42" t="n">
        <v>0</v>
      </c>
      <c r="G127" s="42" t="n">
        <v>0</v>
      </c>
      <c r="H127" s="42" t="n">
        <v>0</v>
      </c>
      <c r="I127" s="42" t="n">
        <v>0</v>
      </c>
      <c r="J127" s="42" t="n">
        <v>0</v>
      </c>
      <c r="S127" s="29"/>
      <c r="T127" s="29"/>
      <c r="U127" s="29"/>
      <c r="V127" s="29"/>
      <c r="W127" s="29"/>
      <c r="X127" s="29"/>
    </row>
    <row r="128" customFormat="false" ht="12.75" hidden="false" customHeight="true" outlineLevel="0" collapsed="false">
      <c r="A128" s="28" t="s">
        <v>116</v>
      </c>
      <c r="B128" s="39" t="s">
        <v>89</v>
      </c>
      <c r="C128" s="39" t="s">
        <v>66</v>
      </c>
      <c r="D128" s="40" t="n">
        <v>2025</v>
      </c>
      <c r="E128" s="41" t="n">
        <v>142594</v>
      </c>
      <c r="F128" s="42" t="n">
        <v>4.98803834864497</v>
      </c>
      <c r="G128" s="42" t="n">
        <v>22.4350253166332</v>
      </c>
      <c r="H128" s="42" t="n">
        <v>61.1189811633028</v>
      </c>
      <c r="I128" s="42" t="n">
        <v>95.0930614191341</v>
      </c>
      <c r="J128" s="42" t="n">
        <v>100</v>
      </c>
      <c r="S128" s="29"/>
      <c r="T128" s="29"/>
      <c r="U128" s="29"/>
      <c r="V128" s="29"/>
      <c r="W128" s="29"/>
      <c r="X128" s="29"/>
    </row>
    <row r="129" customFormat="false" ht="12.75" hidden="false" customHeight="true" outlineLevel="0" collapsed="false">
      <c r="A129" s="28" t="s">
        <v>116</v>
      </c>
      <c r="B129" s="39" t="s">
        <v>89</v>
      </c>
      <c r="C129" s="39" t="s">
        <v>66</v>
      </c>
      <c r="D129" s="40" t="n">
        <v>2024</v>
      </c>
      <c r="E129" s="41" t="n">
        <v>151244</v>
      </c>
      <c r="F129" s="42" t="n">
        <v>5.29008848177007</v>
      </c>
      <c r="G129" s="42" t="n">
        <v>21.8078072518579</v>
      </c>
      <c r="H129" s="42" t="n">
        <v>60.6232313347968</v>
      </c>
      <c r="I129" s="42" t="n">
        <v>95.2765068366348</v>
      </c>
      <c r="J129" s="42" t="n">
        <v>100</v>
      </c>
      <c r="S129" s="29"/>
      <c r="T129" s="29"/>
      <c r="U129" s="29"/>
      <c r="V129" s="29"/>
      <c r="W129" s="29"/>
      <c r="X129" s="29"/>
    </row>
    <row r="130" customFormat="false" ht="12.75" hidden="false" customHeight="true" outlineLevel="0" collapsed="false">
      <c r="A130" s="28" t="s">
        <v>116</v>
      </c>
      <c r="B130" s="39" t="s">
        <v>89</v>
      </c>
      <c r="C130" s="39" t="s">
        <v>67</v>
      </c>
      <c r="D130" s="40" t="n">
        <v>2025</v>
      </c>
      <c r="E130" s="41" t="n">
        <v>146670</v>
      </c>
      <c r="F130" s="42" t="n">
        <v>5.23264712293599</v>
      </c>
      <c r="G130" s="42" t="n">
        <v>29.7947773914229</v>
      </c>
      <c r="H130" s="42" t="n">
        <v>67.163019022295</v>
      </c>
      <c r="I130" s="42" t="n">
        <v>97.4009681598146</v>
      </c>
      <c r="J130" s="42" t="n">
        <v>100</v>
      </c>
      <c r="S130" s="29"/>
      <c r="T130" s="29"/>
      <c r="U130" s="29"/>
      <c r="V130" s="29"/>
      <c r="W130" s="29"/>
      <c r="X130" s="29"/>
    </row>
    <row r="131" customFormat="false" ht="12.75" hidden="false" customHeight="true" outlineLevel="0" collapsed="false">
      <c r="A131" s="28" t="s">
        <v>116</v>
      </c>
      <c r="B131" s="39" t="s">
        <v>89</v>
      </c>
      <c r="C131" s="39" t="s">
        <v>67</v>
      </c>
      <c r="D131" s="40" t="n">
        <v>2024</v>
      </c>
      <c r="E131" s="41" t="n">
        <v>155392</v>
      </c>
      <c r="F131" s="42" t="n">
        <v>5.51241296838855</v>
      </c>
      <c r="G131" s="42" t="n">
        <v>29.6868564662273</v>
      </c>
      <c r="H131" s="42" t="n">
        <v>67.0015187397035</v>
      </c>
      <c r="I131" s="42" t="n">
        <v>97.5371962520593</v>
      </c>
      <c r="J131" s="42" t="n">
        <v>100</v>
      </c>
      <c r="S131" s="29"/>
      <c r="T131" s="29"/>
      <c r="U131" s="29"/>
      <c r="V131" s="29"/>
      <c r="W131" s="29"/>
      <c r="X131" s="29"/>
    </row>
    <row r="132" customFormat="false" ht="12.75" hidden="false" customHeight="true" outlineLevel="0" collapsed="false">
      <c r="A132" s="28" t="s">
        <v>116</v>
      </c>
      <c r="B132" s="39" t="s">
        <v>89</v>
      </c>
      <c r="C132" s="39" t="s">
        <v>68</v>
      </c>
      <c r="D132" s="40" t="n">
        <v>2025</v>
      </c>
      <c r="E132" s="41" t="n">
        <v>289264</v>
      </c>
      <c r="F132" s="42" t="n">
        <v>5.10913863650092</v>
      </c>
      <c r="G132" s="42" t="n">
        <v>26.1667542452569</v>
      </c>
      <c r="H132" s="42" t="n">
        <v>64.1835831627856</v>
      </c>
      <c r="I132" s="42" t="n">
        <v>96.2632750705238</v>
      </c>
      <c r="J132" s="42" t="n">
        <v>100</v>
      </c>
      <c r="S132" s="29"/>
      <c r="T132" s="29"/>
      <c r="U132" s="29"/>
      <c r="V132" s="29"/>
      <c r="W132" s="29"/>
      <c r="X132" s="29"/>
    </row>
    <row r="133" customFormat="false" ht="12.75" hidden="false" customHeight="true" outlineLevel="0" collapsed="false">
      <c r="A133" s="28" t="s">
        <v>116</v>
      </c>
      <c r="B133" s="39" t="s">
        <v>89</v>
      </c>
      <c r="C133" s="39" t="s">
        <v>68</v>
      </c>
      <c r="D133" s="40" t="n">
        <v>2024</v>
      </c>
      <c r="E133" s="41" t="n">
        <v>306636</v>
      </c>
      <c r="F133" s="42" t="n">
        <v>5.400466435621</v>
      </c>
      <c r="G133" s="42" t="n">
        <v>25.8006235406149</v>
      </c>
      <c r="H133" s="42" t="n">
        <v>63.8555159863813</v>
      </c>
      <c r="I133" s="42" t="n">
        <v>96.4221422142214</v>
      </c>
      <c r="J133" s="42" t="n">
        <v>100</v>
      </c>
      <c r="S133" s="29"/>
      <c r="T133" s="29"/>
      <c r="U133" s="29"/>
      <c r="V133" s="29"/>
      <c r="W133" s="29"/>
      <c r="X133" s="29"/>
    </row>
    <row r="134" customFormat="false" ht="12.75" hidden="false" customHeight="true" outlineLevel="0" collapsed="false">
      <c r="A134" s="28" t="s">
        <v>116</v>
      </c>
      <c r="B134" s="39" t="s">
        <v>90</v>
      </c>
      <c r="C134" s="39" t="s">
        <v>66</v>
      </c>
      <c r="D134" s="40" t="n">
        <v>2025</v>
      </c>
      <c r="E134" s="41" t="n">
        <v>0</v>
      </c>
      <c r="F134" s="42" t="n">
        <v>0</v>
      </c>
      <c r="G134" s="42" t="n">
        <v>0</v>
      </c>
      <c r="H134" s="42" t="n">
        <v>0</v>
      </c>
      <c r="I134" s="42" t="n">
        <v>0</v>
      </c>
      <c r="J134" s="42" t="n">
        <v>0</v>
      </c>
      <c r="S134" s="29"/>
      <c r="T134" s="29"/>
      <c r="U134" s="29"/>
      <c r="V134" s="29"/>
      <c r="W134" s="29"/>
      <c r="X134" s="29"/>
    </row>
    <row r="135" customFormat="false" ht="12.75" hidden="false" customHeight="true" outlineLevel="0" collapsed="false">
      <c r="A135" s="28" t="s">
        <v>116</v>
      </c>
      <c r="B135" s="39" t="s">
        <v>90</v>
      </c>
      <c r="C135" s="39" t="s">
        <v>66</v>
      </c>
      <c r="D135" s="40" t="n">
        <v>2024</v>
      </c>
      <c r="E135" s="41" t="n">
        <v>0</v>
      </c>
      <c r="F135" s="42" t="n">
        <v>0</v>
      </c>
      <c r="G135" s="42" t="n">
        <v>0</v>
      </c>
      <c r="H135" s="42" t="n">
        <v>0</v>
      </c>
      <c r="I135" s="42" t="n">
        <v>0</v>
      </c>
      <c r="J135" s="42" t="n">
        <v>0</v>
      </c>
      <c r="S135" s="29"/>
      <c r="T135" s="29"/>
      <c r="U135" s="29"/>
      <c r="V135" s="29"/>
      <c r="W135" s="29"/>
      <c r="X135" s="29"/>
    </row>
    <row r="136" customFormat="false" ht="12.75" hidden="false" customHeight="true" outlineLevel="0" collapsed="false">
      <c r="A136" s="28" t="s">
        <v>116</v>
      </c>
      <c r="B136" s="39" t="s">
        <v>90</v>
      </c>
      <c r="C136" s="39" t="s">
        <v>67</v>
      </c>
      <c r="D136" s="40" t="n">
        <v>2025</v>
      </c>
      <c r="E136" s="41" t="n">
        <v>0</v>
      </c>
      <c r="F136" s="42" t="n">
        <v>0</v>
      </c>
      <c r="G136" s="42" t="n">
        <v>0</v>
      </c>
      <c r="H136" s="42" t="n">
        <v>0</v>
      </c>
      <c r="I136" s="42" t="n">
        <v>0</v>
      </c>
      <c r="J136" s="42" t="n">
        <v>0</v>
      </c>
      <c r="S136" s="29"/>
      <c r="T136" s="29"/>
      <c r="U136" s="29"/>
      <c r="V136" s="29"/>
      <c r="W136" s="29"/>
      <c r="X136" s="29"/>
    </row>
    <row r="137" customFormat="false" ht="12.75" hidden="false" customHeight="true" outlineLevel="0" collapsed="false">
      <c r="A137" s="28" t="s">
        <v>116</v>
      </c>
      <c r="B137" s="39" t="s">
        <v>90</v>
      </c>
      <c r="C137" s="39" t="s">
        <v>67</v>
      </c>
      <c r="D137" s="40" t="n">
        <v>2024</v>
      </c>
      <c r="E137" s="41" t="n">
        <v>0</v>
      </c>
      <c r="F137" s="42" t="n">
        <v>0</v>
      </c>
      <c r="G137" s="42" t="n">
        <v>0</v>
      </c>
      <c r="H137" s="42" t="n">
        <v>0</v>
      </c>
      <c r="I137" s="42" t="n">
        <v>0</v>
      </c>
      <c r="J137" s="42" t="n">
        <v>0</v>
      </c>
      <c r="S137" s="29"/>
      <c r="T137" s="29"/>
      <c r="U137" s="29"/>
      <c r="V137" s="29"/>
      <c r="W137" s="29"/>
      <c r="X137" s="29"/>
    </row>
    <row r="138" customFormat="false" ht="12.75" hidden="false" customHeight="true" outlineLevel="0" collapsed="false">
      <c r="A138" s="28" t="s">
        <v>116</v>
      </c>
      <c r="B138" s="39" t="s">
        <v>90</v>
      </c>
      <c r="C138" s="39" t="s">
        <v>68</v>
      </c>
      <c r="D138" s="40" t="n">
        <v>2025</v>
      </c>
      <c r="E138" s="41" t="n">
        <v>0</v>
      </c>
      <c r="F138" s="42" t="n">
        <v>0</v>
      </c>
      <c r="G138" s="42" t="n">
        <v>0</v>
      </c>
      <c r="H138" s="42" t="n">
        <v>0</v>
      </c>
      <c r="I138" s="42" t="n">
        <v>0</v>
      </c>
      <c r="J138" s="42" t="n">
        <v>0</v>
      </c>
      <c r="S138" s="29"/>
      <c r="T138" s="29"/>
      <c r="U138" s="29"/>
      <c r="V138" s="29"/>
      <c r="W138" s="29"/>
      <c r="X138" s="29"/>
    </row>
    <row r="139" customFormat="false" ht="12.75" hidden="false" customHeight="true" outlineLevel="0" collapsed="false">
      <c r="A139" s="28" t="s">
        <v>116</v>
      </c>
      <c r="B139" s="39" t="s">
        <v>90</v>
      </c>
      <c r="C139" s="39" t="s">
        <v>68</v>
      </c>
      <c r="D139" s="40" t="n">
        <v>2024</v>
      </c>
      <c r="E139" s="41" t="n">
        <v>0</v>
      </c>
      <c r="F139" s="42" t="n">
        <v>0</v>
      </c>
      <c r="G139" s="42" t="n">
        <v>0</v>
      </c>
      <c r="H139" s="42" t="n">
        <v>0</v>
      </c>
      <c r="I139" s="42" t="n">
        <v>0</v>
      </c>
      <c r="J139" s="42" t="n">
        <v>0</v>
      </c>
      <c r="S139" s="29"/>
      <c r="T139" s="29"/>
      <c r="U139" s="29"/>
      <c r="V139" s="29"/>
      <c r="W139" s="29"/>
      <c r="X139" s="29"/>
    </row>
    <row r="140" customFormat="false" ht="12.75" hidden="false" customHeight="true" outlineLevel="0" collapsed="false">
      <c r="A140" s="28" t="s">
        <v>116</v>
      </c>
      <c r="B140" s="39" t="s">
        <v>91</v>
      </c>
      <c r="C140" s="39" t="s">
        <v>66</v>
      </c>
      <c r="D140" s="40" t="n">
        <v>2025</v>
      </c>
      <c r="E140" s="41" t="n">
        <v>0</v>
      </c>
      <c r="F140" s="42" t="n">
        <v>0</v>
      </c>
      <c r="G140" s="42" t="n">
        <v>0</v>
      </c>
      <c r="H140" s="42" t="n">
        <v>0</v>
      </c>
      <c r="I140" s="42" t="n">
        <v>0</v>
      </c>
      <c r="J140" s="42" t="n">
        <v>0</v>
      </c>
      <c r="S140" s="29"/>
      <c r="T140" s="29"/>
      <c r="U140" s="29"/>
      <c r="V140" s="29"/>
      <c r="W140" s="29"/>
      <c r="X140" s="29"/>
    </row>
    <row r="141" customFormat="false" ht="12.75" hidden="false" customHeight="true" outlineLevel="0" collapsed="false">
      <c r="A141" s="28" t="s">
        <v>116</v>
      </c>
      <c r="B141" s="39" t="s">
        <v>91</v>
      </c>
      <c r="C141" s="39" t="s">
        <v>66</v>
      </c>
      <c r="D141" s="40" t="n">
        <v>2024</v>
      </c>
      <c r="E141" s="41" t="n">
        <v>0</v>
      </c>
      <c r="F141" s="42" t="n">
        <v>0</v>
      </c>
      <c r="G141" s="42" t="n">
        <v>0</v>
      </c>
      <c r="H141" s="42" t="n">
        <v>0</v>
      </c>
      <c r="I141" s="42" t="n">
        <v>0</v>
      </c>
      <c r="J141" s="42" t="n">
        <v>0</v>
      </c>
      <c r="S141" s="29"/>
      <c r="T141" s="29"/>
      <c r="U141" s="29"/>
      <c r="V141" s="29"/>
      <c r="W141" s="29"/>
      <c r="X141" s="29"/>
    </row>
    <row r="142" customFormat="false" ht="12.75" hidden="false" customHeight="true" outlineLevel="0" collapsed="false">
      <c r="A142" s="28" t="s">
        <v>116</v>
      </c>
      <c r="B142" s="39" t="s">
        <v>91</v>
      </c>
      <c r="C142" s="39" t="s">
        <v>67</v>
      </c>
      <c r="D142" s="40" t="n">
        <v>2025</v>
      </c>
      <c r="E142" s="41" t="n">
        <v>0</v>
      </c>
      <c r="F142" s="42" t="n">
        <v>0</v>
      </c>
      <c r="G142" s="42" t="n">
        <v>0</v>
      </c>
      <c r="H142" s="42" t="n">
        <v>0</v>
      </c>
      <c r="I142" s="42" t="n">
        <v>0</v>
      </c>
      <c r="J142" s="42" t="n">
        <v>0</v>
      </c>
      <c r="S142" s="29"/>
      <c r="T142" s="29"/>
      <c r="U142" s="29"/>
      <c r="V142" s="29"/>
      <c r="W142" s="29"/>
      <c r="X142" s="29"/>
    </row>
    <row r="143" customFormat="false" ht="12.75" hidden="false" customHeight="true" outlineLevel="0" collapsed="false">
      <c r="A143" s="28" t="s">
        <v>116</v>
      </c>
      <c r="B143" s="39" t="s">
        <v>91</v>
      </c>
      <c r="C143" s="39" t="s">
        <v>67</v>
      </c>
      <c r="D143" s="40" t="n">
        <v>2024</v>
      </c>
      <c r="E143" s="41" t="n">
        <v>0</v>
      </c>
      <c r="F143" s="42" t="n">
        <v>0</v>
      </c>
      <c r="G143" s="42" t="n">
        <v>0</v>
      </c>
      <c r="H143" s="42" t="n">
        <v>0</v>
      </c>
      <c r="I143" s="42" t="n">
        <v>0</v>
      </c>
      <c r="J143" s="42" t="n">
        <v>0</v>
      </c>
      <c r="S143" s="29"/>
      <c r="T143" s="29"/>
      <c r="U143" s="29"/>
      <c r="V143" s="29"/>
      <c r="W143" s="29"/>
      <c r="X143" s="29"/>
    </row>
    <row r="144" customFormat="false" ht="12.75" hidden="false" customHeight="true" outlineLevel="0" collapsed="false">
      <c r="A144" s="28" t="s">
        <v>116</v>
      </c>
      <c r="B144" s="39" t="s">
        <v>91</v>
      </c>
      <c r="C144" s="39" t="s">
        <v>68</v>
      </c>
      <c r="D144" s="40" t="n">
        <v>2025</v>
      </c>
      <c r="E144" s="41" t="n">
        <v>0</v>
      </c>
      <c r="F144" s="42" t="n">
        <v>0</v>
      </c>
      <c r="G144" s="42" t="n">
        <v>0</v>
      </c>
      <c r="H144" s="42" t="n">
        <v>0</v>
      </c>
      <c r="I144" s="42" t="n">
        <v>0</v>
      </c>
      <c r="J144" s="42" t="n">
        <v>0</v>
      </c>
      <c r="S144" s="29"/>
      <c r="T144" s="29"/>
      <c r="U144" s="29"/>
      <c r="V144" s="29"/>
      <c r="W144" s="29"/>
      <c r="X144" s="29"/>
    </row>
    <row r="145" customFormat="false" ht="12.75" hidden="false" customHeight="true" outlineLevel="0" collapsed="false">
      <c r="A145" s="28" t="s">
        <v>116</v>
      </c>
      <c r="B145" s="39" t="s">
        <v>91</v>
      </c>
      <c r="C145" s="39" t="s">
        <v>68</v>
      </c>
      <c r="D145" s="40" t="n">
        <v>2024</v>
      </c>
      <c r="E145" s="41" t="n">
        <v>0</v>
      </c>
      <c r="F145" s="42" t="n">
        <v>0</v>
      </c>
      <c r="G145" s="42" t="n">
        <v>0</v>
      </c>
      <c r="H145" s="42" t="n">
        <v>0</v>
      </c>
      <c r="I145" s="42" t="n">
        <v>0</v>
      </c>
      <c r="J145" s="42" t="n">
        <v>0</v>
      </c>
      <c r="S145" s="29"/>
      <c r="T145" s="29"/>
      <c r="U145" s="29"/>
      <c r="V145" s="29"/>
      <c r="W145" s="29"/>
      <c r="X145" s="29"/>
    </row>
    <row r="146" customFormat="false" ht="12.75" hidden="false" customHeight="true" outlineLevel="0" collapsed="false">
      <c r="A146" s="28" t="s">
        <v>116</v>
      </c>
      <c r="B146" s="39" t="s">
        <v>92</v>
      </c>
      <c r="C146" s="39" t="s">
        <v>66</v>
      </c>
      <c r="D146" s="40" t="n">
        <v>2025</v>
      </c>
      <c r="E146" s="41" t="n">
        <v>0</v>
      </c>
      <c r="F146" s="42" t="n">
        <v>0</v>
      </c>
      <c r="G146" s="42" t="n">
        <v>0</v>
      </c>
      <c r="H146" s="42" t="n">
        <v>0</v>
      </c>
      <c r="I146" s="42" t="n">
        <v>0</v>
      </c>
      <c r="J146" s="42" t="n">
        <v>0</v>
      </c>
      <c r="S146" s="29"/>
      <c r="T146" s="29"/>
      <c r="U146" s="29"/>
      <c r="V146" s="29"/>
      <c r="W146" s="29"/>
      <c r="X146" s="29"/>
    </row>
    <row r="147" customFormat="false" ht="12.75" hidden="false" customHeight="true" outlineLevel="0" collapsed="false">
      <c r="A147" s="28" t="s">
        <v>116</v>
      </c>
      <c r="B147" s="39" t="s">
        <v>92</v>
      </c>
      <c r="C147" s="39" t="s">
        <v>66</v>
      </c>
      <c r="D147" s="40" t="n">
        <v>2024</v>
      </c>
      <c r="E147" s="41" t="n">
        <v>0</v>
      </c>
      <c r="F147" s="42" t="n">
        <v>0</v>
      </c>
      <c r="G147" s="42" t="n">
        <v>0</v>
      </c>
      <c r="H147" s="42" t="n">
        <v>0</v>
      </c>
      <c r="I147" s="42" t="n">
        <v>0</v>
      </c>
      <c r="J147" s="42" t="n">
        <v>0</v>
      </c>
      <c r="S147" s="29"/>
      <c r="T147" s="29"/>
      <c r="U147" s="29"/>
      <c r="V147" s="29"/>
      <c r="W147" s="29"/>
      <c r="X147" s="29"/>
    </row>
    <row r="148" customFormat="false" ht="12.75" hidden="false" customHeight="true" outlineLevel="0" collapsed="false">
      <c r="A148" s="28" t="s">
        <v>116</v>
      </c>
      <c r="B148" s="39" t="s">
        <v>92</v>
      </c>
      <c r="C148" s="39" t="s">
        <v>67</v>
      </c>
      <c r="D148" s="40" t="n">
        <v>2025</v>
      </c>
      <c r="E148" s="41" t="n">
        <v>0</v>
      </c>
      <c r="F148" s="42" t="n">
        <v>0</v>
      </c>
      <c r="G148" s="42" t="n">
        <v>0</v>
      </c>
      <c r="H148" s="42" t="n">
        <v>0</v>
      </c>
      <c r="I148" s="42" t="n">
        <v>0</v>
      </c>
      <c r="J148" s="42" t="n">
        <v>0</v>
      </c>
      <c r="S148" s="29"/>
      <c r="T148" s="29"/>
      <c r="U148" s="29"/>
      <c r="V148" s="29"/>
      <c r="W148" s="29"/>
      <c r="X148" s="29"/>
    </row>
    <row r="149" customFormat="false" ht="12.75" hidden="false" customHeight="true" outlineLevel="0" collapsed="false">
      <c r="A149" s="28" t="s">
        <v>116</v>
      </c>
      <c r="B149" s="39" t="s">
        <v>92</v>
      </c>
      <c r="C149" s="39" t="s">
        <v>67</v>
      </c>
      <c r="D149" s="40" t="n">
        <v>2024</v>
      </c>
      <c r="E149" s="41" t="n">
        <v>0</v>
      </c>
      <c r="F149" s="42" t="n">
        <v>0</v>
      </c>
      <c r="G149" s="42" t="n">
        <v>0</v>
      </c>
      <c r="H149" s="42" t="n">
        <v>0</v>
      </c>
      <c r="I149" s="42" t="n">
        <v>0</v>
      </c>
      <c r="J149" s="42" t="n">
        <v>0</v>
      </c>
      <c r="S149" s="29"/>
      <c r="T149" s="29"/>
      <c r="U149" s="29"/>
      <c r="V149" s="29"/>
      <c r="W149" s="29"/>
      <c r="X149" s="29"/>
    </row>
    <row r="150" customFormat="false" ht="12.75" hidden="false" customHeight="true" outlineLevel="0" collapsed="false">
      <c r="A150" s="28" t="s">
        <v>116</v>
      </c>
      <c r="B150" s="39" t="s">
        <v>92</v>
      </c>
      <c r="C150" s="39" t="s">
        <v>68</v>
      </c>
      <c r="D150" s="40" t="n">
        <v>2025</v>
      </c>
      <c r="E150" s="41" t="n">
        <v>0</v>
      </c>
      <c r="F150" s="42" t="n">
        <v>0</v>
      </c>
      <c r="G150" s="42" t="n">
        <v>0</v>
      </c>
      <c r="H150" s="42" t="n">
        <v>0</v>
      </c>
      <c r="I150" s="42" t="n">
        <v>0</v>
      </c>
      <c r="J150" s="42" t="n">
        <v>0</v>
      </c>
      <c r="S150" s="29"/>
      <c r="T150" s="29"/>
      <c r="U150" s="29"/>
      <c r="V150" s="29"/>
      <c r="W150" s="29"/>
      <c r="X150" s="29"/>
    </row>
    <row r="151" customFormat="false" ht="12.75" hidden="false" customHeight="true" outlineLevel="0" collapsed="false">
      <c r="A151" s="28" t="s">
        <v>116</v>
      </c>
      <c r="B151" s="39" t="s">
        <v>92</v>
      </c>
      <c r="C151" s="39" t="s">
        <v>68</v>
      </c>
      <c r="D151" s="40" t="n">
        <v>2024</v>
      </c>
      <c r="E151" s="41" t="n">
        <v>0</v>
      </c>
      <c r="F151" s="42" t="n">
        <v>0</v>
      </c>
      <c r="G151" s="42" t="n">
        <v>0</v>
      </c>
      <c r="H151" s="42" t="n">
        <v>0</v>
      </c>
      <c r="I151" s="42" t="n">
        <v>0</v>
      </c>
      <c r="J151" s="42" t="n">
        <v>0</v>
      </c>
      <c r="S151" s="29"/>
      <c r="T151" s="29"/>
      <c r="U151" s="29"/>
      <c r="V151" s="29"/>
      <c r="W151" s="29"/>
      <c r="X151" s="29"/>
    </row>
    <row r="152" customFormat="false" ht="12.75" hidden="false" customHeight="true" outlineLevel="0" collapsed="false">
      <c r="A152" s="28" t="s">
        <v>116</v>
      </c>
      <c r="B152" s="39" t="s">
        <v>93</v>
      </c>
      <c r="C152" s="39" t="s">
        <v>66</v>
      </c>
      <c r="D152" s="40" t="n">
        <v>2025</v>
      </c>
      <c r="E152" s="41" t="n">
        <v>0</v>
      </c>
      <c r="F152" s="42" t="n">
        <v>0</v>
      </c>
      <c r="G152" s="42" t="n">
        <v>0</v>
      </c>
      <c r="H152" s="42" t="n">
        <v>0</v>
      </c>
      <c r="I152" s="42" t="n">
        <v>0</v>
      </c>
      <c r="J152" s="42" t="n">
        <v>0</v>
      </c>
      <c r="S152" s="29"/>
      <c r="T152" s="29"/>
      <c r="U152" s="29"/>
      <c r="V152" s="29"/>
      <c r="W152" s="29"/>
      <c r="X152" s="29"/>
    </row>
    <row r="153" customFormat="false" ht="12.75" hidden="false" customHeight="true" outlineLevel="0" collapsed="false">
      <c r="A153" s="28" t="s">
        <v>116</v>
      </c>
      <c r="B153" s="39" t="s">
        <v>93</v>
      </c>
      <c r="C153" s="39" t="s">
        <v>66</v>
      </c>
      <c r="D153" s="40" t="n">
        <v>2024</v>
      </c>
      <c r="E153" s="41" t="n">
        <v>0</v>
      </c>
      <c r="F153" s="42" t="n">
        <v>0</v>
      </c>
      <c r="G153" s="42" t="n">
        <v>0</v>
      </c>
      <c r="H153" s="42" t="n">
        <v>0</v>
      </c>
      <c r="I153" s="42" t="n">
        <v>0</v>
      </c>
      <c r="J153" s="42" t="n">
        <v>0</v>
      </c>
      <c r="S153" s="29"/>
      <c r="T153" s="29"/>
      <c r="U153" s="29"/>
      <c r="V153" s="29"/>
      <c r="W153" s="29"/>
      <c r="X153" s="29"/>
    </row>
    <row r="154" customFormat="false" ht="12.75" hidden="false" customHeight="true" outlineLevel="0" collapsed="false">
      <c r="A154" s="28" t="s">
        <v>116</v>
      </c>
      <c r="B154" s="39" t="s">
        <v>93</v>
      </c>
      <c r="C154" s="39" t="s">
        <v>67</v>
      </c>
      <c r="D154" s="40" t="n">
        <v>2025</v>
      </c>
      <c r="E154" s="41" t="n">
        <v>0</v>
      </c>
      <c r="F154" s="42" t="n">
        <v>0</v>
      </c>
      <c r="G154" s="42" t="n">
        <v>0</v>
      </c>
      <c r="H154" s="42" t="n">
        <v>0</v>
      </c>
      <c r="I154" s="42" t="n">
        <v>0</v>
      </c>
      <c r="J154" s="42" t="n">
        <v>0</v>
      </c>
      <c r="S154" s="29"/>
      <c r="T154" s="29"/>
      <c r="U154" s="29"/>
      <c r="V154" s="29"/>
      <c r="W154" s="29"/>
      <c r="X154" s="29"/>
    </row>
    <row r="155" customFormat="false" ht="12.75" hidden="false" customHeight="true" outlineLevel="0" collapsed="false">
      <c r="A155" s="28" t="s">
        <v>116</v>
      </c>
      <c r="B155" s="39" t="s">
        <v>93</v>
      </c>
      <c r="C155" s="39" t="s">
        <v>67</v>
      </c>
      <c r="D155" s="40" t="n">
        <v>2024</v>
      </c>
      <c r="E155" s="41" t="n">
        <v>0</v>
      </c>
      <c r="F155" s="42" t="n">
        <v>0</v>
      </c>
      <c r="G155" s="42" t="n">
        <v>0</v>
      </c>
      <c r="H155" s="42" t="n">
        <v>0</v>
      </c>
      <c r="I155" s="42" t="n">
        <v>0</v>
      </c>
      <c r="J155" s="42" t="n">
        <v>0</v>
      </c>
      <c r="S155" s="29"/>
      <c r="T155" s="29"/>
      <c r="U155" s="29"/>
      <c r="V155" s="29"/>
      <c r="W155" s="29"/>
      <c r="X155" s="29"/>
    </row>
    <row r="156" customFormat="false" ht="12.75" hidden="false" customHeight="true" outlineLevel="0" collapsed="false">
      <c r="A156" s="28" t="s">
        <v>116</v>
      </c>
      <c r="B156" s="39" t="s">
        <v>93</v>
      </c>
      <c r="C156" s="39" t="s">
        <v>68</v>
      </c>
      <c r="D156" s="40" t="n">
        <v>2025</v>
      </c>
      <c r="E156" s="41" t="n">
        <v>0</v>
      </c>
      <c r="F156" s="42" t="n">
        <v>0</v>
      </c>
      <c r="G156" s="42" t="n">
        <v>0</v>
      </c>
      <c r="H156" s="42" t="n">
        <v>0</v>
      </c>
      <c r="I156" s="42" t="n">
        <v>0</v>
      </c>
      <c r="J156" s="42" t="n">
        <v>0</v>
      </c>
      <c r="S156" s="29"/>
      <c r="T156" s="29"/>
      <c r="U156" s="29"/>
      <c r="V156" s="29"/>
      <c r="W156" s="29"/>
      <c r="X156" s="29"/>
    </row>
    <row r="157" customFormat="false" ht="12.75" hidden="false" customHeight="true" outlineLevel="0" collapsed="false">
      <c r="A157" s="28" t="s">
        <v>116</v>
      </c>
      <c r="B157" s="39" t="s">
        <v>93</v>
      </c>
      <c r="C157" s="39" t="s">
        <v>68</v>
      </c>
      <c r="D157" s="40" t="n">
        <v>2024</v>
      </c>
      <c r="E157" s="41" t="n">
        <v>0</v>
      </c>
      <c r="F157" s="42" t="n">
        <v>0</v>
      </c>
      <c r="G157" s="42" t="n">
        <v>0</v>
      </c>
      <c r="H157" s="42" t="n">
        <v>0</v>
      </c>
      <c r="I157" s="42" t="n">
        <v>0</v>
      </c>
      <c r="J157" s="42" t="n">
        <v>0</v>
      </c>
      <c r="S157" s="29"/>
      <c r="T157" s="29"/>
      <c r="U157" s="29"/>
      <c r="V157" s="29"/>
      <c r="W157" s="29"/>
      <c r="X157" s="29"/>
    </row>
    <row r="158" customFormat="false" ht="12.75" hidden="false" customHeight="true" outlineLevel="0" collapsed="false">
      <c r="A158" s="28" t="s">
        <v>116</v>
      </c>
      <c r="B158" s="39" t="s">
        <v>94</v>
      </c>
      <c r="C158" s="39" t="s">
        <v>66</v>
      </c>
      <c r="D158" s="40" t="n">
        <v>2025</v>
      </c>
      <c r="E158" s="41" t="n">
        <v>415871</v>
      </c>
      <c r="F158" s="42" t="n">
        <v>14.5474598937496</v>
      </c>
      <c r="G158" s="42" t="n">
        <v>17.9699955034133</v>
      </c>
      <c r="H158" s="42" t="n">
        <v>59.7483354213206</v>
      </c>
      <c r="I158" s="42" t="n">
        <v>97.2000932981622</v>
      </c>
      <c r="J158" s="42" t="n">
        <v>100</v>
      </c>
      <c r="S158" s="29"/>
      <c r="T158" s="29"/>
      <c r="U158" s="29"/>
      <c r="V158" s="29"/>
      <c r="W158" s="29"/>
      <c r="X158" s="29"/>
    </row>
    <row r="159" customFormat="false" ht="12.75" hidden="false" customHeight="true" outlineLevel="0" collapsed="false">
      <c r="A159" s="28" t="s">
        <v>116</v>
      </c>
      <c r="B159" s="39" t="s">
        <v>94</v>
      </c>
      <c r="C159" s="39" t="s">
        <v>66</v>
      </c>
      <c r="D159" s="40" t="n">
        <v>2024</v>
      </c>
      <c r="E159" s="41" t="n">
        <v>407978</v>
      </c>
      <c r="F159" s="42" t="n">
        <v>14.2699195909629</v>
      </c>
      <c r="G159" s="42" t="n">
        <v>17.9539092794219</v>
      </c>
      <c r="H159" s="42" t="n">
        <v>60.1681953438666</v>
      </c>
      <c r="I159" s="42" t="n">
        <v>97.3373564260818</v>
      </c>
      <c r="J159" s="42" t="n">
        <v>100</v>
      </c>
      <c r="S159" s="29"/>
      <c r="T159" s="29"/>
      <c r="U159" s="29"/>
      <c r="V159" s="29"/>
      <c r="W159" s="29"/>
      <c r="X159" s="29"/>
    </row>
    <row r="160" customFormat="false" ht="12.75" hidden="false" customHeight="true" outlineLevel="0" collapsed="false">
      <c r="A160" s="28" t="s">
        <v>116</v>
      </c>
      <c r="B160" s="39" t="s">
        <v>94</v>
      </c>
      <c r="C160" s="39" t="s">
        <v>67</v>
      </c>
      <c r="D160" s="40" t="n">
        <v>2025</v>
      </c>
      <c r="E160" s="41" t="n">
        <v>415685</v>
      </c>
      <c r="F160" s="42" t="n">
        <v>14.8301146744232</v>
      </c>
      <c r="G160" s="42" t="n">
        <v>14.9784091319148</v>
      </c>
      <c r="H160" s="42" t="n">
        <v>56.7109710477886</v>
      </c>
      <c r="I160" s="42" t="n">
        <v>97.2536896929165</v>
      </c>
      <c r="J160" s="42" t="n">
        <v>100</v>
      </c>
      <c r="S160" s="29"/>
      <c r="T160" s="29"/>
      <c r="U160" s="29"/>
      <c r="V160" s="29"/>
      <c r="W160" s="29"/>
      <c r="X160" s="29"/>
    </row>
    <row r="161" customFormat="false" ht="12.75" hidden="false" customHeight="true" outlineLevel="0" collapsed="false">
      <c r="A161" s="28" t="s">
        <v>116</v>
      </c>
      <c r="B161" s="39" t="s">
        <v>94</v>
      </c>
      <c r="C161" s="39" t="s">
        <v>67</v>
      </c>
      <c r="D161" s="40" t="n">
        <v>2024</v>
      </c>
      <c r="E161" s="41" t="n">
        <v>408187</v>
      </c>
      <c r="F161" s="42" t="n">
        <v>14.4801232516965</v>
      </c>
      <c r="G161" s="42" t="n">
        <v>15.5171526775718</v>
      </c>
      <c r="H161" s="42" t="n">
        <v>58.9362228586408</v>
      </c>
      <c r="I161" s="42" t="n">
        <v>97.4979604935973</v>
      </c>
      <c r="J161" s="42" t="n">
        <v>100</v>
      </c>
      <c r="S161" s="29"/>
      <c r="T161" s="29"/>
      <c r="U161" s="29"/>
      <c r="V161" s="29"/>
      <c r="W161" s="29"/>
      <c r="X161" s="29"/>
    </row>
    <row r="162" customFormat="false" ht="12.75" hidden="false" customHeight="true" outlineLevel="0" collapsed="false">
      <c r="A162" s="28" t="s">
        <v>116</v>
      </c>
      <c r="B162" s="39" t="s">
        <v>94</v>
      </c>
      <c r="C162" s="39" t="s">
        <v>68</v>
      </c>
      <c r="D162" s="40" t="n">
        <v>2025</v>
      </c>
      <c r="E162" s="41" t="n">
        <v>831556</v>
      </c>
      <c r="F162" s="42" t="n">
        <v>14.6873959013709</v>
      </c>
      <c r="G162" s="42" t="n">
        <v>16.4745368922839</v>
      </c>
      <c r="H162" s="42" t="n">
        <v>58.2299929289188</v>
      </c>
      <c r="I162" s="42" t="n">
        <v>97.2268855013974</v>
      </c>
      <c r="J162" s="42" t="n">
        <v>100</v>
      </c>
      <c r="S162" s="29"/>
      <c r="T162" s="29"/>
      <c r="U162" s="29"/>
      <c r="V162" s="29"/>
      <c r="W162" s="29"/>
      <c r="X162" s="29"/>
    </row>
    <row r="163" customFormat="false" ht="12.75" hidden="false" customHeight="true" outlineLevel="0" collapsed="false">
      <c r="A163" s="28" t="s">
        <v>116</v>
      </c>
      <c r="B163" s="39" t="s">
        <v>94</v>
      </c>
      <c r="C163" s="39" t="s">
        <v>68</v>
      </c>
      <c r="D163" s="40" t="n">
        <v>2024</v>
      </c>
      <c r="E163" s="41" t="n">
        <v>816165</v>
      </c>
      <c r="F163" s="42" t="n">
        <v>14.3742798902562</v>
      </c>
      <c r="G163" s="42" t="n">
        <v>16.735218981456</v>
      </c>
      <c r="H163" s="42" t="n">
        <v>59.5520513621633</v>
      </c>
      <c r="I163" s="42" t="n">
        <v>97.4176790232367</v>
      </c>
      <c r="J163" s="42" t="n">
        <v>100</v>
      </c>
      <c r="S163" s="29"/>
      <c r="T163" s="29"/>
      <c r="U163" s="29"/>
      <c r="V163" s="29"/>
      <c r="W163" s="29"/>
      <c r="X163" s="29"/>
    </row>
    <row r="164" customFormat="false" ht="12.75" hidden="false" customHeight="true" outlineLevel="0" collapsed="false">
      <c r="A164" s="28" t="s">
        <v>116</v>
      </c>
      <c r="B164" s="39" t="s">
        <v>95</v>
      </c>
      <c r="C164" s="39" t="s">
        <v>66</v>
      </c>
      <c r="D164" s="40" t="n">
        <v>2025</v>
      </c>
      <c r="E164" s="41" t="n">
        <v>0</v>
      </c>
      <c r="F164" s="42" t="n">
        <v>0</v>
      </c>
      <c r="G164" s="42" t="n">
        <v>0</v>
      </c>
      <c r="H164" s="42" t="n">
        <v>0</v>
      </c>
      <c r="I164" s="42" t="n">
        <v>0</v>
      </c>
      <c r="J164" s="42" t="n">
        <v>0</v>
      </c>
      <c r="S164" s="29"/>
      <c r="T164" s="29"/>
      <c r="U164" s="29"/>
      <c r="V164" s="29"/>
      <c r="W164" s="29"/>
      <c r="X164" s="29"/>
    </row>
    <row r="165" customFormat="false" ht="12.75" hidden="false" customHeight="true" outlineLevel="0" collapsed="false">
      <c r="A165" s="28" t="s">
        <v>116</v>
      </c>
      <c r="B165" s="39" t="s">
        <v>95</v>
      </c>
      <c r="C165" s="39" t="s">
        <v>66</v>
      </c>
      <c r="D165" s="40" t="n">
        <v>2024</v>
      </c>
      <c r="E165" s="41" t="n">
        <v>0</v>
      </c>
      <c r="F165" s="42" t="n">
        <v>0</v>
      </c>
      <c r="G165" s="42" t="n">
        <v>0</v>
      </c>
      <c r="H165" s="42" t="n">
        <v>0</v>
      </c>
      <c r="I165" s="42" t="n">
        <v>0</v>
      </c>
      <c r="J165" s="42" t="n">
        <v>0</v>
      </c>
      <c r="S165" s="29"/>
      <c r="T165" s="29"/>
      <c r="U165" s="29"/>
      <c r="V165" s="29"/>
      <c r="W165" s="29"/>
      <c r="X165" s="29"/>
    </row>
    <row r="166" customFormat="false" ht="12.75" hidden="false" customHeight="true" outlineLevel="0" collapsed="false">
      <c r="A166" s="28" t="s">
        <v>116</v>
      </c>
      <c r="B166" s="39" t="s">
        <v>95</v>
      </c>
      <c r="C166" s="39" t="s">
        <v>67</v>
      </c>
      <c r="D166" s="40" t="n">
        <v>2025</v>
      </c>
      <c r="E166" s="41" t="n">
        <v>0</v>
      </c>
      <c r="F166" s="42" t="n">
        <v>0</v>
      </c>
      <c r="G166" s="42" t="n">
        <v>0</v>
      </c>
      <c r="H166" s="42" t="n">
        <v>0</v>
      </c>
      <c r="I166" s="42" t="n">
        <v>0</v>
      </c>
      <c r="J166" s="42" t="n">
        <v>0</v>
      </c>
      <c r="S166" s="29"/>
      <c r="T166" s="29"/>
      <c r="U166" s="29"/>
      <c r="V166" s="29"/>
      <c r="W166" s="29"/>
      <c r="X166" s="29"/>
    </row>
    <row r="167" customFormat="false" ht="12.75" hidden="false" customHeight="true" outlineLevel="0" collapsed="false">
      <c r="A167" s="28" t="s">
        <v>116</v>
      </c>
      <c r="B167" s="39" t="s">
        <v>95</v>
      </c>
      <c r="C167" s="39" t="s">
        <v>67</v>
      </c>
      <c r="D167" s="40" t="n">
        <v>2024</v>
      </c>
      <c r="E167" s="41" t="n">
        <v>0</v>
      </c>
      <c r="F167" s="42" t="n">
        <v>0</v>
      </c>
      <c r="G167" s="42" t="n">
        <v>0</v>
      </c>
      <c r="H167" s="42" t="n">
        <v>0</v>
      </c>
      <c r="I167" s="42" t="n">
        <v>0</v>
      </c>
      <c r="J167" s="42" t="n">
        <v>0</v>
      </c>
      <c r="S167" s="29"/>
      <c r="T167" s="29"/>
      <c r="U167" s="29"/>
      <c r="V167" s="29"/>
      <c r="W167" s="29"/>
      <c r="X167" s="29"/>
    </row>
    <row r="168" customFormat="false" ht="12.75" hidden="false" customHeight="true" outlineLevel="0" collapsed="false">
      <c r="A168" s="28" t="s">
        <v>116</v>
      </c>
      <c r="B168" s="39" t="s">
        <v>95</v>
      </c>
      <c r="C168" s="39" t="s">
        <v>68</v>
      </c>
      <c r="D168" s="40" t="n">
        <v>2025</v>
      </c>
      <c r="E168" s="41" t="n">
        <v>0</v>
      </c>
      <c r="F168" s="42" t="n">
        <v>0</v>
      </c>
      <c r="G168" s="42" t="n">
        <v>0</v>
      </c>
      <c r="H168" s="42" t="n">
        <v>0</v>
      </c>
      <c r="I168" s="42" t="n">
        <v>0</v>
      </c>
      <c r="J168" s="42" t="n">
        <v>0</v>
      </c>
      <c r="S168" s="29"/>
      <c r="T168" s="29"/>
      <c r="U168" s="29"/>
      <c r="V168" s="29"/>
      <c r="W168" s="29"/>
      <c r="X168" s="29"/>
    </row>
    <row r="169" customFormat="false" ht="12.75" hidden="false" customHeight="true" outlineLevel="0" collapsed="false">
      <c r="A169" s="28" t="s">
        <v>116</v>
      </c>
      <c r="B169" s="39" t="s">
        <v>95</v>
      </c>
      <c r="C169" s="39" t="s">
        <v>68</v>
      </c>
      <c r="D169" s="40" t="n">
        <v>2024</v>
      </c>
      <c r="E169" s="41" t="n">
        <v>0</v>
      </c>
      <c r="F169" s="42" t="n">
        <v>0</v>
      </c>
      <c r="G169" s="42" t="n">
        <v>0</v>
      </c>
      <c r="H169" s="42" t="n">
        <v>0</v>
      </c>
      <c r="I169" s="42" t="n">
        <v>0</v>
      </c>
      <c r="J169" s="42" t="n">
        <v>0</v>
      </c>
      <c r="S169" s="29"/>
      <c r="T169" s="29"/>
      <c r="U169" s="29"/>
      <c r="V169" s="29"/>
      <c r="W169" s="29"/>
      <c r="X169" s="29"/>
    </row>
    <row r="170" customFormat="false" ht="12.75" hidden="false" customHeight="true" outlineLevel="0" collapsed="false">
      <c r="A170" s="28" t="s">
        <v>116</v>
      </c>
      <c r="B170" s="39" t="s">
        <v>96</v>
      </c>
      <c r="C170" s="39" t="s">
        <v>66</v>
      </c>
      <c r="D170" s="40" t="n">
        <v>2025</v>
      </c>
      <c r="E170" s="41" t="n">
        <v>0</v>
      </c>
      <c r="F170" s="42" t="n">
        <v>0</v>
      </c>
      <c r="G170" s="42" t="n">
        <v>0</v>
      </c>
      <c r="H170" s="42" t="n">
        <v>0</v>
      </c>
      <c r="I170" s="42" t="n">
        <v>0</v>
      </c>
      <c r="J170" s="42" t="n">
        <v>0</v>
      </c>
      <c r="S170" s="29"/>
      <c r="T170" s="29"/>
      <c r="U170" s="29"/>
      <c r="V170" s="29"/>
      <c r="W170" s="29"/>
      <c r="X170" s="29"/>
    </row>
    <row r="171" customFormat="false" ht="12.75" hidden="false" customHeight="true" outlineLevel="0" collapsed="false">
      <c r="A171" s="28" t="s">
        <v>116</v>
      </c>
      <c r="B171" s="39" t="s">
        <v>96</v>
      </c>
      <c r="C171" s="39" t="s">
        <v>66</v>
      </c>
      <c r="D171" s="40" t="n">
        <v>2024</v>
      </c>
      <c r="E171" s="41" t="n">
        <v>0</v>
      </c>
      <c r="F171" s="42" t="n">
        <v>0</v>
      </c>
      <c r="G171" s="42" t="n">
        <v>0</v>
      </c>
      <c r="H171" s="42" t="n">
        <v>0</v>
      </c>
      <c r="I171" s="42" t="n">
        <v>0</v>
      </c>
      <c r="J171" s="42" t="n">
        <v>0</v>
      </c>
      <c r="S171" s="29"/>
      <c r="T171" s="29"/>
      <c r="U171" s="29"/>
      <c r="V171" s="29"/>
      <c r="W171" s="29"/>
      <c r="X171" s="29"/>
    </row>
    <row r="172" customFormat="false" ht="12.75" hidden="false" customHeight="true" outlineLevel="0" collapsed="false">
      <c r="A172" s="28" t="s">
        <v>116</v>
      </c>
      <c r="B172" s="39" t="s">
        <v>96</v>
      </c>
      <c r="C172" s="39" t="s">
        <v>67</v>
      </c>
      <c r="D172" s="40" t="n">
        <v>2025</v>
      </c>
      <c r="E172" s="41" t="n">
        <v>0</v>
      </c>
      <c r="F172" s="42" t="n">
        <v>0</v>
      </c>
      <c r="G172" s="42" t="n">
        <v>0</v>
      </c>
      <c r="H172" s="42" t="n">
        <v>0</v>
      </c>
      <c r="I172" s="42" t="n">
        <v>0</v>
      </c>
      <c r="J172" s="42" t="n">
        <v>0</v>
      </c>
      <c r="S172" s="29"/>
      <c r="T172" s="29"/>
      <c r="U172" s="29"/>
      <c r="V172" s="29"/>
      <c r="W172" s="29"/>
      <c r="X172" s="29"/>
    </row>
    <row r="173" customFormat="false" ht="12.75" hidden="false" customHeight="true" outlineLevel="0" collapsed="false">
      <c r="A173" s="28" t="s">
        <v>116</v>
      </c>
      <c r="B173" s="39" t="s">
        <v>96</v>
      </c>
      <c r="C173" s="39" t="s">
        <v>67</v>
      </c>
      <c r="D173" s="40" t="n">
        <v>2024</v>
      </c>
      <c r="E173" s="41" t="n">
        <v>0</v>
      </c>
      <c r="F173" s="42" t="n">
        <v>0</v>
      </c>
      <c r="G173" s="42" t="n">
        <v>0</v>
      </c>
      <c r="H173" s="42" t="n">
        <v>0</v>
      </c>
      <c r="I173" s="42" t="n">
        <v>0</v>
      </c>
      <c r="J173" s="42" t="n">
        <v>0</v>
      </c>
      <c r="S173" s="29"/>
      <c r="T173" s="29"/>
      <c r="U173" s="29"/>
      <c r="V173" s="29"/>
      <c r="W173" s="29"/>
      <c r="X173" s="29"/>
    </row>
    <row r="174" customFormat="false" ht="12.75" hidden="false" customHeight="true" outlineLevel="0" collapsed="false">
      <c r="A174" s="28" t="s">
        <v>116</v>
      </c>
      <c r="B174" s="39" t="s">
        <v>96</v>
      </c>
      <c r="C174" s="39" t="s">
        <v>68</v>
      </c>
      <c r="D174" s="40" t="n">
        <v>2025</v>
      </c>
      <c r="E174" s="41" t="n">
        <v>0</v>
      </c>
      <c r="F174" s="42" t="n">
        <v>0</v>
      </c>
      <c r="G174" s="42" t="n">
        <v>0</v>
      </c>
      <c r="H174" s="42" t="n">
        <v>0</v>
      </c>
      <c r="I174" s="42" t="n">
        <v>0</v>
      </c>
      <c r="J174" s="42" t="n">
        <v>0</v>
      </c>
      <c r="S174" s="29"/>
      <c r="T174" s="29"/>
      <c r="U174" s="29"/>
      <c r="V174" s="29"/>
      <c r="W174" s="29"/>
      <c r="X174" s="29"/>
    </row>
    <row r="175" customFormat="false" ht="12.75" hidden="false" customHeight="true" outlineLevel="0" collapsed="false">
      <c r="A175" s="28" t="s">
        <v>116</v>
      </c>
      <c r="B175" s="39" t="s">
        <v>96</v>
      </c>
      <c r="C175" s="39" t="s">
        <v>68</v>
      </c>
      <c r="D175" s="40" t="n">
        <v>2024</v>
      </c>
      <c r="E175" s="41" t="n">
        <v>0</v>
      </c>
      <c r="F175" s="42" t="n">
        <v>0</v>
      </c>
      <c r="G175" s="42" t="n">
        <v>0</v>
      </c>
      <c r="H175" s="42" t="n">
        <v>0</v>
      </c>
      <c r="I175" s="42" t="n">
        <v>0</v>
      </c>
      <c r="J175" s="42" t="n">
        <v>0</v>
      </c>
      <c r="S175" s="29"/>
      <c r="T175" s="29"/>
      <c r="U175" s="29"/>
      <c r="V175" s="29"/>
      <c r="W175" s="29"/>
      <c r="X175" s="29"/>
    </row>
    <row r="176" customFormat="false" ht="12.75" hidden="false" customHeight="true" outlineLevel="0" collapsed="false">
      <c r="A176" s="28" t="s">
        <v>116</v>
      </c>
      <c r="B176" s="39" t="s">
        <v>97</v>
      </c>
      <c r="C176" s="39" t="s">
        <v>66</v>
      </c>
      <c r="D176" s="40" t="n">
        <v>2025</v>
      </c>
      <c r="E176" s="41" t="n">
        <v>14947</v>
      </c>
      <c r="F176" s="42" t="n">
        <v>0.522856566175269</v>
      </c>
      <c r="G176" s="42" t="n">
        <v>11.7013447514551</v>
      </c>
      <c r="H176" s="42" t="n">
        <v>59.5771726767913</v>
      </c>
      <c r="I176" s="42" t="n">
        <v>97.5714190138489</v>
      </c>
      <c r="J176" s="42" t="n">
        <v>100</v>
      </c>
      <c r="S176" s="29"/>
      <c r="T176" s="29"/>
      <c r="U176" s="29"/>
      <c r="V176" s="29"/>
      <c r="W176" s="29"/>
      <c r="X176" s="29"/>
    </row>
    <row r="177" customFormat="false" ht="12.75" hidden="false" customHeight="true" outlineLevel="0" collapsed="false">
      <c r="A177" s="28" t="s">
        <v>116</v>
      </c>
      <c r="B177" s="39" t="s">
        <v>97</v>
      </c>
      <c r="C177" s="39" t="s">
        <v>66</v>
      </c>
      <c r="D177" s="40" t="n">
        <v>2024</v>
      </c>
      <c r="E177" s="41" t="n">
        <v>15840</v>
      </c>
      <c r="F177" s="42" t="n">
        <v>0.554038517569212</v>
      </c>
      <c r="G177" s="42" t="n">
        <v>11.2247474747475</v>
      </c>
      <c r="H177" s="42" t="n">
        <v>59.5012626262626</v>
      </c>
      <c r="I177" s="42" t="n">
        <v>97.4179292929293</v>
      </c>
      <c r="J177" s="42" t="n">
        <v>100</v>
      </c>
      <c r="S177" s="29"/>
      <c r="T177" s="29"/>
      <c r="U177" s="29"/>
      <c r="V177" s="29"/>
      <c r="W177" s="29"/>
      <c r="X177" s="29"/>
    </row>
    <row r="178" customFormat="false" ht="12.75" hidden="false" customHeight="true" outlineLevel="0" collapsed="false">
      <c r="A178" s="28" t="s">
        <v>116</v>
      </c>
      <c r="B178" s="39" t="s">
        <v>97</v>
      </c>
      <c r="C178" s="39" t="s">
        <v>67</v>
      </c>
      <c r="D178" s="40" t="n">
        <v>2025</v>
      </c>
      <c r="E178" s="41" t="n">
        <v>17291</v>
      </c>
      <c r="F178" s="42" t="n">
        <v>0.616879398668345</v>
      </c>
      <c r="G178" s="42" t="n">
        <v>26.8752530218033</v>
      </c>
      <c r="H178" s="42" t="n">
        <v>78.214099820716</v>
      </c>
      <c r="I178" s="42" t="n">
        <v>99.1093632525591</v>
      </c>
      <c r="J178" s="42" t="n">
        <v>100</v>
      </c>
      <c r="S178" s="29"/>
      <c r="T178" s="29"/>
      <c r="U178" s="29"/>
      <c r="V178" s="29"/>
      <c r="W178" s="29"/>
      <c r="X178" s="29"/>
    </row>
    <row r="179" customFormat="false" ht="12.75" hidden="false" customHeight="true" outlineLevel="0" collapsed="false">
      <c r="A179" s="28" t="s">
        <v>116</v>
      </c>
      <c r="B179" s="39" t="s">
        <v>97</v>
      </c>
      <c r="C179" s="39" t="s">
        <v>67</v>
      </c>
      <c r="D179" s="40" t="n">
        <v>2024</v>
      </c>
      <c r="E179" s="41" t="n">
        <v>17557</v>
      </c>
      <c r="F179" s="42" t="n">
        <v>0.622821216574842</v>
      </c>
      <c r="G179" s="42" t="n">
        <v>26.6332516944808</v>
      </c>
      <c r="H179" s="42" t="n">
        <v>77.2854132254941</v>
      </c>
      <c r="I179" s="42" t="n">
        <v>99.0260295039016</v>
      </c>
      <c r="J179" s="42" t="n">
        <v>100</v>
      </c>
      <c r="S179" s="29"/>
      <c r="T179" s="29"/>
      <c r="U179" s="29"/>
      <c r="V179" s="29"/>
      <c r="W179" s="29"/>
      <c r="X179" s="29"/>
    </row>
    <row r="180" customFormat="false" ht="12.75" hidden="false" customHeight="true" outlineLevel="0" collapsed="false">
      <c r="A180" s="28" t="s">
        <v>116</v>
      </c>
      <c r="B180" s="39" t="s">
        <v>97</v>
      </c>
      <c r="C180" s="39" t="s">
        <v>68</v>
      </c>
      <c r="D180" s="40" t="n">
        <v>2025</v>
      </c>
      <c r="E180" s="41" t="n">
        <v>32238</v>
      </c>
      <c r="F180" s="42" t="n">
        <v>0.569405150186393</v>
      </c>
      <c r="G180" s="42" t="n">
        <v>19.8399404429555</v>
      </c>
      <c r="H180" s="42" t="n">
        <v>69.5731745145481</v>
      </c>
      <c r="I180" s="42" t="n">
        <v>98.3963025001551</v>
      </c>
      <c r="J180" s="42" t="n">
        <v>100</v>
      </c>
      <c r="S180" s="29"/>
      <c r="T180" s="29"/>
      <c r="U180" s="29"/>
      <c r="V180" s="29"/>
      <c r="W180" s="29"/>
      <c r="X180" s="29"/>
    </row>
    <row r="181" customFormat="false" ht="12.75" hidden="false" customHeight="true" outlineLevel="0" collapsed="false">
      <c r="A181" s="28" t="s">
        <v>116</v>
      </c>
      <c r="B181" s="39" t="s">
        <v>97</v>
      </c>
      <c r="C181" s="39" t="s">
        <v>68</v>
      </c>
      <c r="D181" s="40" t="n">
        <v>2024</v>
      </c>
      <c r="E181" s="41" t="n">
        <v>33397</v>
      </c>
      <c r="F181" s="42" t="n">
        <v>0.588187223778143</v>
      </c>
      <c r="G181" s="42" t="n">
        <v>19.3250890798575</v>
      </c>
      <c r="H181" s="42" t="n">
        <v>68.8504955534928</v>
      </c>
      <c r="I181" s="42" t="n">
        <v>98.263317064407</v>
      </c>
      <c r="J181" s="42" t="n">
        <v>100</v>
      </c>
      <c r="S181" s="29"/>
      <c r="T181" s="29"/>
      <c r="U181" s="29"/>
      <c r="V181" s="29"/>
      <c r="W181" s="29"/>
      <c r="X181" s="29"/>
    </row>
    <row r="182" customFormat="false" ht="12.75" hidden="false" customHeight="true" outlineLevel="0" collapsed="false">
      <c r="A182" s="28" t="s">
        <v>116</v>
      </c>
      <c r="B182" s="39" t="s">
        <v>98</v>
      </c>
      <c r="C182" s="39" t="s">
        <v>66</v>
      </c>
      <c r="D182" s="40" t="n">
        <v>2025</v>
      </c>
      <c r="E182" s="41" t="n">
        <v>17053</v>
      </c>
      <c r="F182" s="42" t="n">
        <v>0.596525926472661</v>
      </c>
      <c r="G182" s="42" t="n">
        <v>31.2613616372486</v>
      </c>
      <c r="H182" s="42" t="n">
        <v>73.2305166246408</v>
      </c>
      <c r="I182" s="42" t="n">
        <v>98.1293614026858</v>
      </c>
      <c r="J182" s="42" t="n">
        <v>100</v>
      </c>
      <c r="S182" s="29"/>
      <c r="T182" s="29"/>
      <c r="U182" s="29"/>
      <c r="V182" s="29"/>
      <c r="W182" s="29"/>
      <c r="X182" s="29"/>
    </row>
    <row r="183" customFormat="false" ht="12.75" hidden="false" customHeight="true" outlineLevel="0" collapsed="false">
      <c r="A183" s="28" t="s">
        <v>116</v>
      </c>
      <c r="B183" s="39" t="s">
        <v>98</v>
      </c>
      <c r="C183" s="39" t="s">
        <v>66</v>
      </c>
      <c r="D183" s="40" t="n">
        <v>2024</v>
      </c>
      <c r="E183" s="41" t="n">
        <v>15825</v>
      </c>
      <c r="F183" s="42" t="n">
        <v>0.55351385988212</v>
      </c>
      <c r="G183" s="42" t="n">
        <v>31.4312796208531</v>
      </c>
      <c r="H183" s="42" t="n">
        <v>73.1184834123223</v>
      </c>
      <c r="I183" s="42" t="n">
        <v>97.9589257503949</v>
      </c>
      <c r="J183" s="42" t="n">
        <v>100</v>
      </c>
      <c r="S183" s="29"/>
      <c r="T183" s="29"/>
      <c r="U183" s="29"/>
      <c r="V183" s="29"/>
      <c r="W183" s="29"/>
      <c r="X183" s="29"/>
    </row>
    <row r="184" customFormat="false" ht="12.75" hidden="false" customHeight="true" outlineLevel="0" collapsed="false">
      <c r="A184" s="28" t="s">
        <v>116</v>
      </c>
      <c r="B184" s="39" t="s">
        <v>98</v>
      </c>
      <c r="C184" s="39" t="s">
        <v>67</v>
      </c>
      <c r="D184" s="40" t="n">
        <v>2025</v>
      </c>
      <c r="E184" s="41" t="n">
        <v>17194</v>
      </c>
      <c r="F184" s="42" t="n">
        <v>0.613418794789401</v>
      </c>
      <c r="G184" s="42" t="n">
        <v>35.2390368733279</v>
      </c>
      <c r="H184" s="42" t="n">
        <v>78.5681051529603</v>
      </c>
      <c r="I184" s="42" t="n">
        <v>98.7495638013261</v>
      </c>
      <c r="J184" s="42" t="n">
        <v>100</v>
      </c>
      <c r="S184" s="29"/>
      <c r="T184" s="29"/>
      <c r="U184" s="29"/>
      <c r="V184" s="29"/>
      <c r="W184" s="29"/>
      <c r="X184" s="29"/>
    </row>
    <row r="185" customFormat="false" ht="12.75" hidden="false" customHeight="true" outlineLevel="0" collapsed="false">
      <c r="A185" s="28" t="s">
        <v>116</v>
      </c>
      <c r="B185" s="39" t="s">
        <v>98</v>
      </c>
      <c r="C185" s="39" t="s">
        <v>67</v>
      </c>
      <c r="D185" s="40" t="n">
        <v>2024</v>
      </c>
      <c r="E185" s="41" t="n">
        <v>16459</v>
      </c>
      <c r="F185" s="42" t="n">
        <v>0.583870501999506</v>
      </c>
      <c r="G185" s="42" t="n">
        <v>34.3155720274622</v>
      </c>
      <c r="H185" s="42" t="n">
        <v>78.5041618567349</v>
      </c>
      <c r="I185" s="42" t="n">
        <v>98.8516920833586</v>
      </c>
      <c r="J185" s="42" t="n">
        <v>100</v>
      </c>
      <c r="S185" s="29"/>
      <c r="T185" s="29"/>
      <c r="U185" s="29"/>
      <c r="V185" s="29"/>
      <c r="W185" s="29"/>
      <c r="X185" s="29"/>
    </row>
    <row r="186" customFormat="false" ht="12.75" hidden="false" customHeight="true" outlineLevel="0" collapsed="false">
      <c r="A186" s="28" t="s">
        <v>116</v>
      </c>
      <c r="B186" s="39" t="s">
        <v>98</v>
      </c>
      <c r="C186" s="39" t="s">
        <v>68</v>
      </c>
      <c r="D186" s="40" t="n">
        <v>2025</v>
      </c>
      <c r="E186" s="41" t="n">
        <v>34247</v>
      </c>
      <c r="F186" s="42" t="n">
        <v>0.604889204616707</v>
      </c>
      <c r="G186" s="42" t="n">
        <v>33.2583875959938</v>
      </c>
      <c r="H186" s="42" t="n">
        <v>75.910298712296</v>
      </c>
      <c r="I186" s="42" t="n">
        <v>98.4407393348322</v>
      </c>
      <c r="J186" s="42" t="n">
        <v>100</v>
      </c>
      <c r="S186" s="29"/>
      <c r="T186" s="29"/>
      <c r="U186" s="29"/>
      <c r="V186" s="29"/>
      <c r="W186" s="29"/>
      <c r="X186" s="29"/>
    </row>
    <row r="187" customFormat="false" ht="12.75" hidden="false" customHeight="true" outlineLevel="0" collapsed="false">
      <c r="A187" s="28" t="s">
        <v>116</v>
      </c>
      <c r="B187" s="39" t="s">
        <v>98</v>
      </c>
      <c r="C187" s="39" t="s">
        <v>68</v>
      </c>
      <c r="D187" s="40" t="n">
        <v>2024</v>
      </c>
      <c r="E187" s="41" t="n">
        <v>32284</v>
      </c>
      <c r="F187" s="42" t="n">
        <v>0.568585092447033</v>
      </c>
      <c r="G187" s="42" t="n">
        <v>32.9017469954157</v>
      </c>
      <c r="H187" s="42" t="n">
        <v>75.8642051790361</v>
      </c>
      <c r="I187" s="42" t="n">
        <v>98.4140750836328</v>
      </c>
      <c r="J187" s="42" t="n">
        <v>100</v>
      </c>
      <c r="S187" s="29"/>
      <c r="T187" s="29"/>
      <c r="U187" s="29"/>
      <c r="V187" s="29"/>
      <c r="W187" s="29"/>
      <c r="X187" s="29"/>
    </row>
    <row r="188" customFormat="false" ht="12.75" hidden="false" customHeight="true" outlineLevel="0" collapsed="false">
      <c r="A188" s="28" t="s">
        <v>116</v>
      </c>
      <c r="B188" s="39" t="s">
        <v>99</v>
      </c>
      <c r="C188" s="39" t="s">
        <v>66</v>
      </c>
      <c r="D188" s="40" t="n">
        <v>2025</v>
      </c>
      <c r="E188" s="41" t="n">
        <v>296</v>
      </c>
      <c r="F188" s="42" t="n">
        <v>0.0103542880569934</v>
      </c>
      <c r="G188" s="42" t="n">
        <v>23.9864864864865</v>
      </c>
      <c r="H188" s="42" t="n">
        <v>65.8783783783784</v>
      </c>
      <c r="I188" s="42" t="n">
        <v>97.972972972973</v>
      </c>
      <c r="J188" s="42" t="n">
        <v>100</v>
      </c>
      <c r="S188" s="29"/>
      <c r="T188" s="29"/>
      <c r="U188" s="29"/>
      <c r="V188" s="29"/>
      <c r="W188" s="29"/>
      <c r="X188" s="29"/>
    </row>
    <row r="189" customFormat="false" ht="12.75" hidden="false" customHeight="true" outlineLevel="0" collapsed="false">
      <c r="A189" s="28" t="s">
        <v>116</v>
      </c>
      <c r="B189" s="39" t="s">
        <v>99</v>
      </c>
      <c r="C189" s="39" t="s">
        <v>66</v>
      </c>
      <c r="D189" s="40" t="n">
        <v>2024</v>
      </c>
      <c r="E189" s="41" t="n">
        <v>280</v>
      </c>
      <c r="F189" s="42" t="n">
        <v>0.00979361015905173</v>
      </c>
      <c r="G189" s="42" t="n">
        <v>21.7857142857143</v>
      </c>
      <c r="H189" s="42" t="n">
        <v>63.9285714285714</v>
      </c>
      <c r="I189" s="42" t="n">
        <v>98.2142857142857</v>
      </c>
      <c r="J189" s="42" t="n">
        <v>100</v>
      </c>
      <c r="S189" s="29"/>
      <c r="T189" s="29"/>
      <c r="U189" s="29"/>
      <c r="V189" s="29"/>
      <c r="W189" s="29"/>
      <c r="X189" s="29"/>
    </row>
    <row r="190" customFormat="false" ht="12.75" hidden="false" customHeight="true" outlineLevel="0" collapsed="false">
      <c r="A190" s="28" t="s">
        <v>116</v>
      </c>
      <c r="B190" s="39" t="s">
        <v>99</v>
      </c>
      <c r="C190" s="39" t="s">
        <v>67</v>
      </c>
      <c r="D190" s="40" t="n">
        <v>2025</v>
      </c>
      <c r="E190" s="41" t="n">
        <v>6811</v>
      </c>
      <c r="F190" s="42" t="n">
        <v>0.242991474427743</v>
      </c>
      <c r="G190" s="42" t="n">
        <v>27.5436793422405</v>
      </c>
      <c r="H190" s="42" t="n">
        <v>75.0550579944208</v>
      </c>
      <c r="I190" s="42" t="n">
        <v>98.9575686389664</v>
      </c>
      <c r="J190" s="42" t="n">
        <v>100</v>
      </c>
      <c r="S190" s="29"/>
      <c r="T190" s="29"/>
      <c r="U190" s="29"/>
      <c r="V190" s="29"/>
      <c r="W190" s="29"/>
      <c r="X190" s="29"/>
    </row>
    <row r="191" customFormat="false" ht="12.75" hidden="false" customHeight="true" outlineLevel="0" collapsed="false">
      <c r="A191" s="28" t="s">
        <v>116</v>
      </c>
      <c r="B191" s="39" t="s">
        <v>99</v>
      </c>
      <c r="C191" s="39" t="s">
        <v>67</v>
      </c>
      <c r="D191" s="40" t="n">
        <v>2024</v>
      </c>
      <c r="E191" s="41" t="n">
        <v>6290</v>
      </c>
      <c r="F191" s="42" t="n">
        <v>0.223132964188401</v>
      </c>
      <c r="G191" s="42" t="n">
        <v>26.1526232114467</v>
      </c>
      <c r="H191" s="42" t="n">
        <v>74.7376788553259</v>
      </c>
      <c r="I191" s="42" t="n">
        <v>98.9984101748808</v>
      </c>
      <c r="J191" s="42" t="n">
        <v>100</v>
      </c>
      <c r="S191" s="29"/>
      <c r="T191" s="29"/>
      <c r="U191" s="29"/>
      <c r="V191" s="29"/>
      <c r="W191" s="29"/>
      <c r="X191" s="29"/>
    </row>
    <row r="192" customFormat="false" ht="12.75" hidden="false" customHeight="true" outlineLevel="0" collapsed="false">
      <c r="A192" s="28" t="s">
        <v>116</v>
      </c>
      <c r="B192" s="39" t="s">
        <v>99</v>
      </c>
      <c r="C192" s="39" t="s">
        <v>68</v>
      </c>
      <c r="D192" s="40" t="n">
        <v>2025</v>
      </c>
      <c r="E192" s="41" t="n">
        <v>7107</v>
      </c>
      <c r="F192" s="42" t="n">
        <v>0.125527712710922</v>
      </c>
      <c r="G192" s="42" t="n">
        <v>27.3955255382018</v>
      </c>
      <c r="H192" s="42" t="n">
        <v>74.6728577458843</v>
      </c>
      <c r="I192" s="42" t="n">
        <v>98.9165611369073</v>
      </c>
      <c r="J192" s="42" t="n">
        <v>100</v>
      </c>
      <c r="S192" s="29"/>
      <c r="T192" s="29"/>
      <c r="U192" s="29"/>
      <c r="V192" s="29"/>
      <c r="W192" s="29"/>
      <c r="X192" s="29"/>
    </row>
    <row r="193" customFormat="false" ht="12.75" hidden="false" customHeight="true" outlineLevel="0" collapsed="false">
      <c r="A193" s="28" t="s">
        <v>116</v>
      </c>
      <c r="B193" s="39" t="s">
        <v>99</v>
      </c>
      <c r="C193" s="39" t="s">
        <v>68</v>
      </c>
      <c r="D193" s="40" t="n">
        <v>2024</v>
      </c>
      <c r="E193" s="41" t="n">
        <v>6570</v>
      </c>
      <c r="F193" s="42" t="n">
        <v>0.115710694380405</v>
      </c>
      <c r="G193" s="42" t="n">
        <v>25.9665144596651</v>
      </c>
      <c r="H193" s="42" t="n">
        <v>74.2770167427702</v>
      </c>
      <c r="I193" s="42" t="n">
        <v>98.9649923896499</v>
      </c>
      <c r="J193" s="42" t="n">
        <v>100</v>
      </c>
      <c r="S193" s="29"/>
      <c r="T193" s="29"/>
      <c r="U193" s="29"/>
      <c r="V193" s="29"/>
      <c r="W193" s="29"/>
      <c r="X193" s="29"/>
    </row>
    <row r="194" customFormat="false" ht="12.75" hidden="false" customHeight="true" outlineLevel="0" collapsed="false">
      <c r="A194" s="28" t="s">
        <v>116</v>
      </c>
      <c r="B194" s="39" t="s">
        <v>100</v>
      </c>
      <c r="C194" s="39" t="s">
        <v>66</v>
      </c>
      <c r="D194" s="40" t="n">
        <v>2025</v>
      </c>
      <c r="E194" s="41" t="n">
        <v>51751</v>
      </c>
      <c r="F194" s="42" t="n">
        <v>1.81028635553197</v>
      </c>
      <c r="G194" s="42" t="n">
        <v>19.1841703541961</v>
      </c>
      <c r="H194" s="42" t="n">
        <v>69.4730536607988</v>
      </c>
      <c r="I194" s="42" t="n">
        <v>99.443489014705</v>
      </c>
      <c r="J194" s="42" t="n">
        <v>100</v>
      </c>
      <c r="S194" s="29"/>
      <c r="T194" s="29"/>
      <c r="U194" s="29"/>
      <c r="V194" s="29"/>
      <c r="W194" s="29"/>
      <c r="X194" s="29"/>
    </row>
    <row r="195" customFormat="false" ht="12.75" hidden="false" customHeight="true" outlineLevel="0" collapsed="false">
      <c r="A195" s="28" t="s">
        <v>116</v>
      </c>
      <c r="B195" s="39" t="s">
        <v>100</v>
      </c>
      <c r="C195" s="39" t="s">
        <v>66</v>
      </c>
      <c r="D195" s="40" t="n">
        <v>2024</v>
      </c>
      <c r="E195" s="41" t="n">
        <v>50180</v>
      </c>
      <c r="F195" s="42" t="n">
        <v>1.75515484921863</v>
      </c>
      <c r="G195" s="42" t="n">
        <v>18.86209645277</v>
      </c>
      <c r="H195" s="42" t="n">
        <v>68.9079314467916</v>
      </c>
      <c r="I195" s="42" t="n">
        <v>99.3722598644878</v>
      </c>
      <c r="J195" s="42" t="n">
        <v>100</v>
      </c>
      <c r="S195" s="29"/>
      <c r="T195" s="29"/>
      <c r="U195" s="29"/>
      <c r="V195" s="29"/>
      <c r="W195" s="29"/>
      <c r="X195" s="29"/>
    </row>
    <row r="196" customFormat="false" ht="12.75" hidden="false" customHeight="true" outlineLevel="0" collapsed="false">
      <c r="A196" s="28" t="s">
        <v>116</v>
      </c>
      <c r="B196" s="39" t="s">
        <v>100</v>
      </c>
      <c r="C196" s="39" t="s">
        <v>67</v>
      </c>
      <c r="D196" s="40" t="n">
        <v>2025</v>
      </c>
      <c r="E196" s="41" t="n">
        <v>26326</v>
      </c>
      <c r="F196" s="42" t="n">
        <v>0.939215028011269</v>
      </c>
      <c r="G196" s="42" t="n">
        <v>31.8658360556104</v>
      </c>
      <c r="H196" s="42" t="n">
        <v>79.077717845476</v>
      </c>
      <c r="I196" s="42" t="n">
        <v>99.6353414875028</v>
      </c>
      <c r="J196" s="42" t="n">
        <v>100</v>
      </c>
      <c r="S196" s="29"/>
      <c r="T196" s="29"/>
      <c r="U196" s="29"/>
      <c r="V196" s="29"/>
      <c r="W196" s="29"/>
      <c r="X196" s="29"/>
    </row>
    <row r="197" customFormat="false" ht="12.75" hidden="false" customHeight="true" outlineLevel="0" collapsed="false">
      <c r="A197" s="28" t="s">
        <v>116</v>
      </c>
      <c r="B197" s="39" t="s">
        <v>100</v>
      </c>
      <c r="C197" s="39" t="s">
        <v>67</v>
      </c>
      <c r="D197" s="40" t="n">
        <v>2024</v>
      </c>
      <c r="E197" s="41" t="n">
        <v>26316</v>
      </c>
      <c r="F197" s="42" t="n">
        <v>0.933540077199039</v>
      </c>
      <c r="G197" s="42" t="n">
        <v>31.0229518163855</v>
      </c>
      <c r="H197" s="42" t="n">
        <v>78.1463748290014</v>
      </c>
      <c r="I197" s="42" t="n">
        <v>99.5896032831737</v>
      </c>
      <c r="J197" s="42" t="n">
        <v>100</v>
      </c>
      <c r="S197" s="29"/>
      <c r="T197" s="29"/>
      <c r="U197" s="29"/>
      <c r="V197" s="29"/>
      <c r="W197" s="29"/>
      <c r="X197" s="29"/>
    </row>
    <row r="198" customFormat="false" ht="12.75" hidden="false" customHeight="true" outlineLevel="0" collapsed="false">
      <c r="A198" s="28" t="s">
        <v>116</v>
      </c>
      <c r="B198" s="39" t="s">
        <v>100</v>
      </c>
      <c r="C198" s="39" t="s">
        <v>68</v>
      </c>
      <c r="D198" s="40" t="n">
        <v>2025</v>
      </c>
      <c r="E198" s="41" t="n">
        <v>78077</v>
      </c>
      <c r="F198" s="42" t="n">
        <v>1.37903858524421</v>
      </c>
      <c r="G198" s="42" t="n">
        <v>23.4601739308631</v>
      </c>
      <c r="H198" s="42" t="n">
        <v>72.7115539787646</v>
      </c>
      <c r="I198" s="42" t="n">
        <v>99.5081778244553</v>
      </c>
      <c r="J198" s="42" t="n">
        <v>100</v>
      </c>
      <c r="S198" s="29"/>
      <c r="T198" s="29"/>
      <c r="U198" s="29"/>
      <c r="V198" s="29"/>
      <c r="W198" s="29"/>
      <c r="X198" s="29"/>
    </row>
    <row r="199" customFormat="false" ht="12.75" hidden="false" customHeight="true" outlineLevel="0" collapsed="false">
      <c r="A199" s="28" t="s">
        <v>116</v>
      </c>
      <c r="B199" s="39" t="s">
        <v>100</v>
      </c>
      <c r="C199" s="39" t="s">
        <v>68</v>
      </c>
      <c r="D199" s="40" t="n">
        <v>2024</v>
      </c>
      <c r="E199" s="41" t="n">
        <v>76496</v>
      </c>
      <c r="F199" s="42" t="n">
        <v>1.34724585651803</v>
      </c>
      <c r="G199" s="42" t="n">
        <v>23.0456494457227</v>
      </c>
      <c r="H199" s="42" t="n">
        <v>72.0861221501778</v>
      </c>
      <c r="I199" s="42" t="n">
        <v>99.4470299100607</v>
      </c>
      <c r="J199" s="42" t="n">
        <v>100</v>
      </c>
      <c r="S199" s="29"/>
      <c r="T199" s="29"/>
      <c r="U199" s="29"/>
      <c r="V199" s="29"/>
      <c r="W199" s="29"/>
      <c r="X199" s="29"/>
    </row>
    <row r="200" customFormat="false" ht="12.75" hidden="false" customHeight="true" outlineLevel="0" collapsed="false">
      <c r="A200" s="28" t="s">
        <v>116</v>
      </c>
      <c r="B200" s="39" t="s">
        <v>101</v>
      </c>
      <c r="C200" s="39" t="s">
        <v>66</v>
      </c>
      <c r="D200" s="40" t="n">
        <v>2025</v>
      </c>
      <c r="E200" s="41" t="n">
        <v>83562</v>
      </c>
      <c r="F200" s="42" t="n">
        <v>2.9230574953327</v>
      </c>
      <c r="G200" s="42" t="n">
        <v>48.3509250616309</v>
      </c>
      <c r="H200" s="42" t="n">
        <v>91.3824465666212</v>
      </c>
      <c r="I200" s="42" t="n">
        <v>99.1658888011297</v>
      </c>
      <c r="J200" s="42" t="n">
        <v>100</v>
      </c>
      <c r="S200" s="29"/>
      <c r="T200" s="29"/>
      <c r="U200" s="29"/>
      <c r="V200" s="29"/>
      <c r="W200" s="29"/>
      <c r="X200" s="29"/>
    </row>
    <row r="201" customFormat="false" ht="12.75" hidden="false" customHeight="true" outlineLevel="0" collapsed="false">
      <c r="A201" s="28" t="s">
        <v>116</v>
      </c>
      <c r="B201" s="39" t="s">
        <v>101</v>
      </c>
      <c r="C201" s="39" t="s">
        <v>66</v>
      </c>
      <c r="D201" s="40" t="n">
        <v>2024</v>
      </c>
      <c r="E201" s="41" t="n">
        <v>88958</v>
      </c>
      <c r="F201" s="42" t="n">
        <v>3.11149990188901</v>
      </c>
      <c r="G201" s="42" t="n">
        <v>46.6860765754626</v>
      </c>
      <c r="H201" s="42" t="n">
        <v>90.5888171946312</v>
      </c>
      <c r="I201" s="42" t="n">
        <v>99.2187324355314</v>
      </c>
      <c r="J201" s="42" t="n">
        <v>100</v>
      </c>
      <c r="S201" s="29"/>
      <c r="T201" s="29"/>
      <c r="U201" s="29"/>
      <c r="V201" s="29"/>
      <c r="W201" s="29"/>
      <c r="X201" s="29"/>
    </row>
    <row r="202" customFormat="false" ht="12.75" hidden="false" customHeight="true" outlineLevel="0" collapsed="false">
      <c r="A202" s="28" t="s">
        <v>116</v>
      </c>
      <c r="B202" s="39" t="s">
        <v>101</v>
      </c>
      <c r="C202" s="39" t="s">
        <v>67</v>
      </c>
      <c r="D202" s="40" t="n">
        <v>2025</v>
      </c>
      <c r="E202" s="41" t="n">
        <v>78050</v>
      </c>
      <c r="F202" s="42" t="n">
        <v>2.78453745104762</v>
      </c>
      <c r="G202" s="42" t="n">
        <v>41.6310057655349</v>
      </c>
      <c r="H202" s="42" t="n">
        <v>90.1447789878283</v>
      </c>
      <c r="I202" s="42" t="n">
        <v>99.126201153107</v>
      </c>
      <c r="J202" s="42" t="n">
        <v>100</v>
      </c>
      <c r="S202" s="29"/>
      <c r="T202" s="29"/>
      <c r="U202" s="29"/>
      <c r="V202" s="29"/>
      <c r="W202" s="29"/>
      <c r="X202" s="29"/>
    </row>
    <row r="203" customFormat="false" ht="12.75" hidden="false" customHeight="true" outlineLevel="0" collapsed="false">
      <c r="A203" s="28" t="s">
        <v>116</v>
      </c>
      <c r="B203" s="39" t="s">
        <v>101</v>
      </c>
      <c r="C203" s="39" t="s">
        <v>67</v>
      </c>
      <c r="D203" s="40" t="n">
        <v>2024</v>
      </c>
      <c r="E203" s="41" t="n">
        <v>83584</v>
      </c>
      <c r="F203" s="42" t="n">
        <v>2.96507880424854</v>
      </c>
      <c r="G203" s="42" t="n">
        <v>41.0401512251149</v>
      </c>
      <c r="H203" s="42" t="n">
        <v>89.6965926493109</v>
      </c>
      <c r="I203" s="42" t="n">
        <v>99.2450708269525</v>
      </c>
      <c r="J203" s="42" t="n">
        <v>100</v>
      </c>
      <c r="S203" s="29"/>
      <c r="T203" s="29"/>
      <c r="U203" s="29"/>
      <c r="V203" s="29"/>
      <c r="W203" s="29"/>
      <c r="X203" s="29"/>
    </row>
    <row r="204" customFormat="false" ht="12.75" hidden="false" customHeight="true" outlineLevel="0" collapsed="false">
      <c r="A204" s="28" t="s">
        <v>116</v>
      </c>
      <c r="B204" s="39" t="s">
        <v>101</v>
      </c>
      <c r="C204" s="39" t="s">
        <v>68</v>
      </c>
      <c r="D204" s="40" t="n">
        <v>2025</v>
      </c>
      <c r="E204" s="41" t="n">
        <v>161612</v>
      </c>
      <c r="F204" s="42" t="n">
        <v>2.85447934524236</v>
      </c>
      <c r="G204" s="42" t="n">
        <v>45.1055614682078</v>
      </c>
      <c r="H204" s="42" t="n">
        <v>90.7847189565131</v>
      </c>
      <c r="I204" s="42" t="n">
        <v>99.1467217780858</v>
      </c>
      <c r="J204" s="42" t="n">
        <v>100</v>
      </c>
      <c r="S204" s="29"/>
      <c r="T204" s="29"/>
      <c r="U204" s="29"/>
      <c r="V204" s="29"/>
      <c r="W204" s="29"/>
      <c r="X204" s="29"/>
    </row>
    <row r="205" customFormat="false" ht="12.75" hidden="false" customHeight="true" outlineLevel="0" collapsed="false">
      <c r="A205" s="28" t="s">
        <v>116</v>
      </c>
      <c r="B205" s="39" t="s">
        <v>101</v>
      </c>
      <c r="C205" s="39" t="s">
        <v>68</v>
      </c>
      <c r="D205" s="40" t="n">
        <v>2024</v>
      </c>
      <c r="E205" s="41" t="n">
        <v>172542</v>
      </c>
      <c r="F205" s="42" t="n">
        <v>3.03880587972358</v>
      </c>
      <c r="G205" s="42" t="n">
        <v>43.9510380081372</v>
      </c>
      <c r="H205" s="42" t="n">
        <v>90.1565995525727</v>
      </c>
      <c r="I205" s="42" t="n">
        <v>99.2314914629482</v>
      </c>
      <c r="J205" s="42" t="n">
        <v>100</v>
      </c>
      <c r="S205" s="29"/>
      <c r="T205" s="29"/>
      <c r="U205" s="29"/>
      <c r="V205" s="29"/>
      <c r="W205" s="29"/>
      <c r="X205" s="29"/>
    </row>
    <row r="206" customFormat="false" ht="12.75" hidden="false" customHeight="true" outlineLevel="0" collapsed="false">
      <c r="A206" s="28" t="s">
        <v>116</v>
      </c>
      <c r="B206" s="39" t="s">
        <v>102</v>
      </c>
      <c r="C206" s="39" t="s">
        <v>66</v>
      </c>
      <c r="D206" s="40" t="n">
        <v>2025</v>
      </c>
      <c r="E206" s="41" t="n">
        <v>0</v>
      </c>
      <c r="F206" s="42" t="n">
        <v>0</v>
      </c>
      <c r="G206" s="42" t="n">
        <v>0</v>
      </c>
      <c r="H206" s="42" t="n">
        <v>0</v>
      </c>
      <c r="I206" s="42" t="n">
        <v>0</v>
      </c>
      <c r="J206" s="42" t="n">
        <v>0</v>
      </c>
      <c r="S206" s="29"/>
      <c r="T206" s="29"/>
      <c r="U206" s="29"/>
      <c r="V206" s="29"/>
      <c r="W206" s="29"/>
      <c r="X206" s="29"/>
    </row>
    <row r="207" customFormat="false" ht="12.75" hidden="false" customHeight="true" outlineLevel="0" collapsed="false">
      <c r="A207" s="28" t="s">
        <v>116</v>
      </c>
      <c r="B207" s="39" t="s">
        <v>102</v>
      </c>
      <c r="C207" s="39" t="s">
        <v>66</v>
      </c>
      <c r="D207" s="40" t="n">
        <v>2024</v>
      </c>
      <c r="E207" s="41" t="n">
        <v>0</v>
      </c>
      <c r="F207" s="42" t="n">
        <v>0</v>
      </c>
      <c r="G207" s="42" t="n">
        <v>0</v>
      </c>
      <c r="H207" s="42" t="n">
        <v>0</v>
      </c>
      <c r="I207" s="42" t="n">
        <v>0</v>
      </c>
      <c r="J207" s="42" t="n">
        <v>0</v>
      </c>
      <c r="S207" s="29"/>
      <c r="T207" s="29"/>
      <c r="U207" s="29"/>
      <c r="V207" s="29"/>
      <c r="W207" s="29"/>
      <c r="X207" s="29"/>
    </row>
    <row r="208" customFormat="false" ht="12.75" hidden="false" customHeight="true" outlineLevel="0" collapsed="false">
      <c r="A208" s="28" t="s">
        <v>116</v>
      </c>
      <c r="B208" s="39" t="s">
        <v>102</v>
      </c>
      <c r="C208" s="39" t="s">
        <v>67</v>
      </c>
      <c r="D208" s="40" t="n">
        <v>2025</v>
      </c>
      <c r="E208" s="41" t="n">
        <v>0</v>
      </c>
      <c r="F208" s="42" t="n">
        <v>0</v>
      </c>
      <c r="G208" s="42" t="n">
        <v>0</v>
      </c>
      <c r="H208" s="42" t="n">
        <v>0</v>
      </c>
      <c r="I208" s="42" t="n">
        <v>0</v>
      </c>
      <c r="J208" s="42" t="n">
        <v>0</v>
      </c>
      <c r="S208" s="29"/>
      <c r="T208" s="29"/>
      <c r="U208" s="29"/>
      <c r="V208" s="29"/>
      <c r="W208" s="29"/>
      <c r="X208" s="29"/>
    </row>
    <row r="209" customFormat="false" ht="12.75" hidden="false" customHeight="true" outlineLevel="0" collapsed="false">
      <c r="A209" s="28" t="s">
        <v>116</v>
      </c>
      <c r="B209" s="39" t="s">
        <v>102</v>
      </c>
      <c r="C209" s="39" t="s">
        <v>67</v>
      </c>
      <c r="D209" s="40" t="n">
        <v>2024</v>
      </c>
      <c r="E209" s="41" t="n">
        <v>0</v>
      </c>
      <c r="F209" s="42" t="n">
        <v>0</v>
      </c>
      <c r="G209" s="42" t="n">
        <v>0</v>
      </c>
      <c r="H209" s="42" t="n">
        <v>0</v>
      </c>
      <c r="I209" s="42" t="n">
        <v>0</v>
      </c>
      <c r="J209" s="42" t="n">
        <v>0</v>
      </c>
      <c r="S209" s="29"/>
      <c r="T209" s="29"/>
      <c r="U209" s="29"/>
      <c r="V209" s="29"/>
      <c r="W209" s="29"/>
      <c r="X209" s="29"/>
    </row>
    <row r="210" customFormat="false" ht="12.75" hidden="false" customHeight="true" outlineLevel="0" collapsed="false">
      <c r="A210" s="28" t="s">
        <v>116</v>
      </c>
      <c r="B210" s="39" t="s">
        <v>102</v>
      </c>
      <c r="C210" s="39" t="s">
        <v>68</v>
      </c>
      <c r="D210" s="40" t="n">
        <v>2025</v>
      </c>
      <c r="E210" s="41" t="n">
        <v>0</v>
      </c>
      <c r="F210" s="42" t="n">
        <v>0</v>
      </c>
      <c r="G210" s="42" t="n">
        <v>0</v>
      </c>
      <c r="H210" s="42" t="n">
        <v>0</v>
      </c>
      <c r="I210" s="42" t="n">
        <v>0</v>
      </c>
      <c r="J210" s="42" t="n">
        <v>0</v>
      </c>
      <c r="S210" s="29"/>
      <c r="T210" s="29"/>
      <c r="U210" s="29"/>
      <c r="V210" s="29"/>
      <c r="W210" s="29"/>
      <c r="X210" s="29"/>
    </row>
    <row r="211" customFormat="false" ht="12.75" hidden="false" customHeight="true" outlineLevel="0" collapsed="false">
      <c r="A211" s="28" t="s">
        <v>116</v>
      </c>
      <c r="B211" s="39" t="s">
        <v>102</v>
      </c>
      <c r="C211" s="39" t="s">
        <v>68</v>
      </c>
      <c r="D211" s="40" t="n">
        <v>2024</v>
      </c>
      <c r="E211" s="41" t="n">
        <v>0</v>
      </c>
      <c r="F211" s="42" t="n">
        <v>0</v>
      </c>
      <c r="G211" s="42" t="n">
        <v>0</v>
      </c>
      <c r="H211" s="42" t="n">
        <v>0</v>
      </c>
      <c r="I211" s="42" t="n">
        <v>0</v>
      </c>
      <c r="J211" s="42" t="n">
        <v>0</v>
      </c>
      <c r="S211" s="29"/>
      <c r="T211" s="29"/>
      <c r="U211" s="29"/>
      <c r="V211" s="29"/>
      <c r="W211" s="29"/>
      <c r="X211" s="29"/>
    </row>
    <row r="212" customFormat="false" ht="12.75" hidden="false" customHeight="true" outlineLevel="0" collapsed="false">
      <c r="A212" s="28" t="s">
        <v>116</v>
      </c>
      <c r="B212" s="39" t="s">
        <v>103</v>
      </c>
      <c r="C212" s="39" t="s">
        <v>66</v>
      </c>
      <c r="D212" s="40" t="n">
        <v>2025</v>
      </c>
      <c r="E212" s="41" t="n">
        <v>100043</v>
      </c>
      <c r="F212" s="42" t="n">
        <v>3.49957445974928</v>
      </c>
      <c r="G212" s="42" t="n">
        <v>24.9442739621963</v>
      </c>
      <c r="H212" s="42" t="n">
        <v>67.0391731555431</v>
      </c>
      <c r="I212" s="42" t="n">
        <v>96.8553521985546</v>
      </c>
      <c r="J212" s="42" t="n">
        <v>100</v>
      </c>
      <c r="S212" s="29"/>
      <c r="T212" s="29"/>
      <c r="U212" s="29"/>
      <c r="V212" s="29"/>
      <c r="W212" s="29"/>
      <c r="X212" s="29"/>
    </row>
    <row r="213" customFormat="false" ht="12.75" hidden="false" customHeight="true" outlineLevel="0" collapsed="false">
      <c r="A213" s="28" t="s">
        <v>116</v>
      </c>
      <c r="B213" s="39" t="s">
        <v>103</v>
      </c>
      <c r="C213" s="39" t="s">
        <v>66</v>
      </c>
      <c r="D213" s="40" t="n">
        <v>2024</v>
      </c>
      <c r="E213" s="41" t="n">
        <v>102279</v>
      </c>
      <c r="F213" s="42" t="n">
        <v>3.5774309052059</v>
      </c>
      <c r="G213" s="42" t="n">
        <v>23.9980836730903</v>
      </c>
      <c r="H213" s="42" t="n">
        <v>66.5346747621701</v>
      </c>
      <c r="I213" s="42" t="n">
        <v>97.0736905914215</v>
      </c>
      <c r="J213" s="42" t="n">
        <v>100</v>
      </c>
      <c r="S213" s="29"/>
      <c r="T213" s="29"/>
      <c r="U213" s="29"/>
      <c r="V213" s="29"/>
      <c r="W213" s="29"/>
      <c r="X213" s="29"/>
    </row>
    <row r="214" customFormat="false" ht="12.75" hidden="false" customHeight="true" outlineLevel="0" collapsed="false">
      <c r="A214" s="28" t="s">
        <v>116</v>
      </c>
      <c r="B214" s="39" t="s">
        <v>103</v>
      </c>
      <c r="C214" s="39" t="s">
        <v>67</v>
      </c>
      <c r="D214" s="40" t="n">
        <v>2025</v>
      </c>
      <c r="E214" s="41" t="n">
        <v>117440</v>
      </c>
      <c r="F214" s="42" t="n">
        <v>4.18982803652828</v>
      </c>
      <c r="G214" s="42" t="n">
        <v>37.3961171662125</v>
      </c>
      <c r="H214" s="42" t="n">
        <v>78.3600136239782</v>
      </c>
      <c r="I214" s="42" t="n">
        <v>98.8581403269755</v>
      </c>
      <c r="J214" s="42" t="n">
        <v>100</v>
      </c>
      <c r="S214" s="29"/>
      <c r="T214" s="29"/>
      <c r="U214" s="29"/>
      <c r="V214" s="29"/>
      <c r="W214" s="29"/>
      <c r="X214" s="29"/>
    </row>
    <row r="215" customFormat="false" ht="12.75" hidden="false" customHeight="true" outlineLevel="0" collapsed="false">
      <c r="A215" s="28" t="s">
        <v>116</v>
      </c>
      <c r="B215" s="39" t="s">
        <v>103</v>
      </c>
      <c r="C215" s="39" t="s">
        <v>67</v>
      </c>
      <c r="D215" s="40" t="n">
        <v>2024</v>
      </c>
      <c r="E215" s="41" t="n">
        <v>120755</v>
      </c>
      <c r="F215" s="42" t="n">
        <v>4.28369174730848</v>
      </c>
      <c r="G215" s="42" t="n">
        <v>37.082522462838</v>
      </c>
      <c r="H215" s="42" t="n">
        <v>77.6141774667716</v>
      </c>
      <c r="I215" s="42" t="n">
        <v>98.9176431617738</v>
      </c>
      <c r="J215" s="42" t="n">
        <v>100</v>
      </c>
      <c r="S215" s="29"/>
      <c r="T215" s="29"/>
      <c r="U215" s="29"/>
      <c r="V215" s="29"/>
      <c r="W215" s="29"/>
      <c r="X215" s="29"/>
    </row>
    <row r="216" customFormat="false" ht="12.75" hidden="false" customHeight="true" outlineLevel="0" collapsed="false">
      <c r="A216" s="28" t="s">
        <v>116</v>
      </c>
      <c r="B216" s="39" t="s">
        <v>103</v>
      </c>
      <c r="C216" s="39" t="s">
        <v>68</v>
      </c>
      <c r="D216" s="40" t="n">
        <v>2025</v>
      </c>
      <c r="E216" s="41" t="n">
        <v>217483</v>
      </c>
      <c r="F216" s="42" t="n">
        <v>3.84130343935689</v>
      </c>
      <c r="G216" s="42" t="n">
        <v>31.6682223438154</v>
      </c>
      <c r="H216" s="42" t="n">
        <v>73.152384324292</v>
      </c>
      <c r="I216" s="42" t="n">
        <v>97.9368502365702</v>
      </c>
      <c r="J216" s="42" t="n">
        <v>100</v>
      </c>
      <c r="S216" s="29"/>
      <c r="T216" s="29"/>
      <c r="U216" s="29"/>
      <c r="V216" s="29"/>
      <c r="W216" s="29"/>
      <c r="X216" s="29"/>
    </row>
    <row r="217" customFormat="false" ht="12.75" hidden="false" customHeight="true" outlineLevel="0" collapsed="false">
      <c r="A217" s="28" t="s">
        <v>116</v>
      </c>
      <c r="B217" s="39" t="s">
        <v>103</v>
      </c>
      <c r="C217" s="39" t="s">
        <v>68</v>
      </c>
      <c r="D217" s="40" t="n">
        <v>2024</v>
      </c>
      <c r="E217" s="41" t="n">
        <v>223034</v>
      </c>
      <c r="F217" s="42" t="n">
        <v>3.92806986460264</v>
      </c>
      <c r="G217" s="42" t="n">
        <v>31.0822565169436</v>
      </c>
      <c r="H217" s="42" t="n">
        <v>72.5333357245981</v>
      </c>
      <c r="I217" s="42" t="n">
        <v>98.072042827551</v>
      </c>
      <c r="J217" s="42" t="n">
        <v>100</v>
      </c>
      <c r="S217" s="29"/>
      <c r="T217" s="29"/>
      <c r="U217" s="29"/>
      <c r="V217" s="29"/>
      <c r="W217" s="29"/>
      <c r="X217" s="29"/>
    </row>
    <row r="218" customFormat="false" ht="12.75" hidden="false" customHeight="true" outlineLevel="0" collapsed="false">
      <c r="A218" s="28" t="s">
        <v>116</v>
      </c>
      <c r="B218" s="39" t="s">
        <v>104</v>
      </c>
      <c r="C218" s="39" t="s">
        <v>66</v>
      </c>
      <c r="D218" s="40" t="n">
        <v>2025</v>
      </c>
      <c r="E218" s="41" t="n">
        <v>0</v>
      </c>
      <c r="F218" s="42" t="n">
        <v>0</v>
      </c>
      <c r="G218" s="42" t="n">
        <v>0</v>
      </c>
      <c r="H218" s="42" t="n">
        <v>0</v>
      </c>
      <c r="I218" s="42" t="n">
        <v>0</v>
      </c>
      <c r="J218" s="42" t="n">
        <v>0</v>
      </c>
      <c r="S218" s="29"/>
      <c r="T218" s="29"/>
      <c r="U218" s="29"/>
      <c r="V218" s="29"/>
      <c r="W218" s="29"/>
      <c r="X218" s="29"/>
    </row>
    <row r="219" customFormat="false" ht="12.75" hidden="false" customHeight="true" outlineLevel="0" collapsed="false">
      <c r="A219" s="28" t="s">
        <v>116</v>
      </c>
      <c r="B219" s="39" t="s">
        <v>104</v>
      </c>
      <c r="C219" s="39" t="s">
        <v>66</v>
      </c>
      <c r="D219" s="40" t="n">
        <v>2024</v>
      </c>
      <c r="E219" s="41" t="n">
        <v>0</v>
      </c>
      <c r="F219" s="42" t="n">
        <v>0</v>
      </c>
      <c r="G219" s="42" t="n">
        <v>0</v>
      </c>
      <c r="H219" s="42" t="n">
        <v>0</v>
      </c>
      <c r="I219" s="42" t="n">
        <v>0</v>
      </c>
      <c r="J219" s="42" t="n">
        <v>0</v>
      </c>
      <c r="S219" s="29"/>
      <c r="T219" s="29"/>
      <c r="U219" s="29"/>
      <c r="V219" s="29"/>
      <c r="W219" s="29"/>
      <c r="X219" s="29"/>
    </row>
    <row r="220" customFormat="false" ht="12.75" hidden="false" customHeight="true" outlineLevel="0" collapsed="false">
      <c r="A220" s="28" t="s">
        <v>116</v>
      </c>
      <c r="B220" s="39" t="s">
        <v>104</v>
      </c>
      <c r="C220" s="39" t="s">
        <v>67</v>
      </c>
      <c r="D220" s="40" t="n">
        <v>2025</v>
      </c>
      <c r="E220" s="41" t="n">
        <v>0</v>
      </c>
      <c r="F220" s="42" t="n">
        <v>0</v>
      </c>
      <c r="G220" s="42" t="n">
        <v>0</v>
      </c>
      <c r="H220" s="42" t="n">
        <v>0</v>
      </c>
      <c r="I220" s="42" t="n">
        <v>0</v>
      </c>
      <c r="J220" s="42" t="n">
        <v>0</v>
      </c>
      <c r="S220" s="29"/>
      <c r="T220" s="29"/>
      <c r="U220" s="29"/>
      <c r="V220" s="29"/>
      <c r="W220" s="29"/>
      <c r="X220" s="29"/>
    </row>
    <row r="221" customFormat="false" ht="12.75" hidden="false" customHeight="true" outlineLevel="0" collapsed="false">
      <c r="A221" s="28" t="s">
        <v>116</v>
      </c>
      <c r="B221" s="39" t="s">
        <v>104</v>
      </c>
      <c r="C221" s="39" t="s">
        <v>67</v>
      </c>
      <c r="D221" s="40" t="n">
        <v>2024</v>
      </c>
      <c r="E221" s="41" t="n">
        <v>0</v>
      </c>
      <c r="F221" s="42" t="n">
        <v>0</v>
      </c>
      <c r="G221" s="42" t="n">
        <v>0</v>
      </c>
      <c r="H221" s="42" t="n">
        <v>0</v>
      </c>
      <c r="I221" s="42" t="n">
        <v>0</v>
      </c>
      <c r="J221" s="42" t="n">
        <v>0</v>
      </c>
      <c r="S221" s="29"/>
      <c r="T221" s="29"/>
      <c r="U221" s="29"/>
      <c r="V221" s="29"/>
      <c r="W221" s="29"/>
      <c r="X221" s="29"/>
    </row>
    <row r="222" customFormat="false" ht="12.75" hidden="false" customHeight="true" outlineLevel="0" collapsed="false">
      <c r="A222" s="28" t="s">
        <v>116</v>
      </c>
      <c r="B222" s="39" t="s">
        <v>104</v>
      </c>
      <c r="C222" s="39" t="s">
        <v>68</v>
      </c>
      <c r="D222" s="40" t="n">
        <v>2025</v>
      </c>
      <c r="E222" s="41" t="n">
        <v>0</v>
      </c>
      <c r="F222" s="42" t="n">
        <v>0</v>
      </c>
      <c r="G222" s="42" t="n">
        <v>0</v>
      </c>
      <c r="H222" s="42" t="n">
        <v>0</v>
      </c>
      <c r="I222" s="42" t="n">
        <v>0</v>
      </c>
      <c r="J222" s="42" t="n">
        <v>0</v>
      </c>
      <c r="S222" s="29"/>
      <c r="T222" s="29"/>
      <c r="U222" s="29"/>
      <c r="V222" s="29"/>
      <c r="W222" s="29"/>
      <c r="X222" s="29"/>
    </row>
    <row r="223" customFormat="false" ht="12.75" hidden="false" customHeight="true" outlineLevel="0" collapsed="false">
      <c r="A223" s="28" t="s">
        <v>116</v>
      </c>
      <c r="B223" s="39" t="s">
        <v>104</v>
      </c>
      <c r="C223" s="39" t="s">
        <v>68</v>
      </c>
      <c r="D223" s="40" t="n">
        <v>2024</v>
      </c>
      <c r="E223" s="41" t="n">
        <v>0</v>
      </c>
      <c r="F223" s="42" t="n">
        <v>0</v>
      </c>
      <c r="G223" s="42" t="n">
        <v>0</v>
      </c>
      <c r="H223" s="42" t="n">
        <v>0</v>
      </c>
      <c r="I223" s="42" t="n">
        <v>0</v>
      </c>
      <c r="J223" s="42" t="n">
        <v>0</v>
      </c>
      <c r="S223" s="29"/>
      <c r="T223" s="29"/>
      <c r="U223" s="29"/>
      <c r="V223" s="29"/>
      <c r="W223" s="29"/>
      <c r="X223" s="29"/>
    </row>
    <row r="224" customFormat="false" ht="12.75" hidden="false" customHeight="true" outlineLevel="0" collapsed="false">
      <c r="A224" s="28" t="s">
        <v>116</v>
      </c>
      <c r="B224" s="39" t="s">
        <v>105</v>
      </c>
      <c r="C224" s="39" t="s">
        <v>66</v>
      </c>
      <c r="D224" s="40" t="n">
        <v>2025</v>
      </c>
      <c r="E224" s="41" t="n">
        <v>465954</v>
      </c>
      <c r="F224" s="42" t="n">
        <v>16.2993984368523</v>
      </c>
      <c r="G224" s="42" t="n">
        <v>8.408126124038</v>
      </c>
      <c r="H224" s="42" t="n">
        <v>56.3137133708478</v>
      </c>
      <c r="I224" s="42" t="n">
        <v>97.2623907080957</v>
      </c>
      <c r="J224" s="42" t="n">
        <v>100</v>
      </c>
      <c r="S224" s="29"/>
      <c r="T224" s="29"/>
      <c r="U224" s="29"/>
      <c r="V224" s="29"/>
      <c r="W224" s="29"/>
      <c r="X224" s="29"/>
    </row>
    <row r="225" customFormat="false" ht="12.75" hidden="false" customHeight="true" outlineLevel="0" collapsed="false">
      <c r="A225" s="28" t="s">
        <v>116</v>
      </c>
      <c r="B225" s="39" t="s">
        <v>105</v>
      </c>
      <c r="C225" s="39" t="s">
        <v>66</v>
      </c>
      <c r="D225" s="40" t="n">
        <v>2024</v>
      </c>
      <c r="E225" s="41" t="n">
        <v>460374</v>
      </c>
      <c r="F225" s="42" t="n">
        <v>16.1025838691546</v>
      </c>
      <c r="G225" s="42" t="n">
        <v>7.96309087828592</v>
      </c>
      <c r="H225" s="42" t="n">
        <v>55.8967274433395</v>
      </c>
      <c r="I225" s="42" t="n">
        <v>97.0341504950323</v>
      </c>
      <c r="J225" s="42" t="n">
        <v>100</v>
      </c>
      <c r="S225" s="29"/>
      <c r="T225" s="29"/>
      <c r="U225" s="29"/>
      <c r="V225" s="29"/>
      <c r="W225" s="29"/>
      <c r="X225" s="29"/>
    </row>
    <row r="226" customFormat="false" ht="12.75" hidden="false" customHeight="true" outlineLevel="0" collapsed="false">
      <c r="A226" s="28" t="s">
        <v>116</v>
      </c>
      <c r="B226" s="39" t="s">
        <v>105</v>
      </c>
      <c r="C226" s="39" t="s">
        <v>67</v>
      </c>
      <c r="D226" s="40" t="n">
        <v>2025</v>
      </c>
      <c r="E226" s="41" t="n">
        <v>459652</v>
      </c>
      <c r="F226" s="42" t="n">
        <v>16.3986958161299</v>
      </c>
      <c r="G226" s="42" t="n">
        <v>9.7369314176812</v>
      </c>
      <c r="H226" s="42" t="n">
        <v>58.8440820446773</v>
      </c>
      <c r="I226" s="42" t="n">
        <v>97.9471426209393</v>
      </c>
      <c r="J226" s="42" t="n">
        <v>100</v>
      </c>
      <c r="S226" s="29"/>
      <c r="T226" s="29"/>
      <c r="U226" s="29"/>
      <c r="V226" s="29"/>
      <c r="W226" s="29"/>
      <c r="X226" s="29"/>
    </row>
    <row r="227" customFormat="false" ht="12.75" hidden="false" customHeight="true" outlineLevel="0" collapsed="false">
      <c r="A227" s="28" t="s">
        <v>116</v>
      </c>
      <c r="B227" s="39" t="s">
        <v>105</v>
      </c>
      <c r="C227" s="39" t="s">
        <v>67</v>
      </c>
      <c r="D227" s="40" t="n">
        <v>2024</v>
      </c>
      <c r="E227" s="41" t="n">
        <v>455706</v>
      </c>
      <c r="F227" s="42" t="n">
        <v>16.1658236213735</v>
      </c>
      <c r="G227" s="42" t="n">
        <v>9.66588107244583</v>
      </c>
      <c r="H227" s="42" t="n">
        <v>58.2788025613005</v>
      </c>
      <c r="I227" s="42" t="n">
        <v>97.8275467077458</v>
      </c>
      <c r="J227" s="42" t="n">
        <v>100</v>
      </c>
      <c r="S227" s="29"/>
      <c r="T227" s="29"/>
      <c r="U227" s="29"/>
      <c r="V227" s="29"/>
      <c r="W227" s="29"/>
      <c r="X227" s="29"/>
    </row>
    <row r="228" customFormat="false" ht="12.75" hidden="false" customHeight="true" outlineLevel="0" collapsed="false">
      <c r="A228" s="28" t="s">
        <v>116</v>
      </c>
      <c r="B228" s="39" t="s">
        <v>105</v>
      </c>
      <c r="C228" s="39" t="s">
        <v>68</v>
      </c>
      <c r="D228" s="40" t="n">
        <v>2025</v>
      </c>
      <c r="E228" s="41" t="n">
        <v>925606</v>
      </c>
      <c r="F228" s="42" t="n">
        <v>16.3485583300275</v>
      </c>
      <c r="G228" s="42" t="n">
        <v>9.06800517714881</v>
      </c>
      <c r="H228" s="42" t="n">
        <v>57.5702836844186</v>
      </c>
      <c r="I228" s="42" t="n">
        <v>97.6024355935463</v>
      </c>
      <c r="J228" s="42" t="n">
        <v>100</v>
      </c>
      <c r="S228" s="29"/>
      <c r="T228" s="29"/>
      <c r="U228" s="29"/>
      <c r="V228" s="29"/>
      <c r="W228" s="29"/>
      <c r="X228" s="29"/>
    </row>
    <row r="229" customFormat="false" ht="12.75" hidden="false" customHeight="true" outlineLevel="0" collapsed="false">
      <c r="A229" s="28" t="s">
        <v>116</v>
      </c>
      <c r="B229" s="39" t="s">
        <v>105</v>
      </c>
      <c r="C229" s="39" t="s">
        <v>68</v>
      </c>
      <c r="D229" s="40" t="n">
        <v>2024</v>
      </c>
      <c r="E229" s="41" t="n">
        <v>916080</v>
      </c>
      <c r="F229" s="42" t="n">
        <v>16.133980655708</v>
      </c>
      <c r="G229" s="42" t="n">
        <v>8.81014758536372</v>
      </c>
      <c r="H229" s="42" t="n">
        <v>57.0816959217536</v>
      </c>
      <c r="I229" s="42" t="n">
        <v>97.4288271766658</v>
      </c>
      <c r="J229" s="42" t="n">
        <v>100</v>
      </c>
      <c r="S229" s="29"/>
      <c r="T229" s="29"/>
      <c r="U229" s="29"/>
      <c r="V229" s="29"/>
      <c r="W229" s="29"/>
      <c r="X229" s="29"/>
    </row>
    <row r="230" customFormat="false" ht="12.75" hidden="false" customHeight="true" outlineLevel="0" collapsed="false">
      <c r="A230" s="28" t="s">
        <v>116</v>
      </c>
      <c r="B230" s="39" t="s">
        <v>106</v>
      </c>
      <c r="C230" s="39" t="s">
        <v>66</v>
      </c>
      <c r="D230" s="40" t="n">
        <v>2025</v>
      </c>
      <c r="E230" s="41" t="n">
        <v>12784</v>
      </c>
      <c r="F230" s="42" t="n">
        <v>0.447193305812848</v>
      </c>
      <c r="G230" s="42" t="n">
        <v>13.7828535669587</v>
      </c>
      <c r="H230" s="42" t="n">
        <v>57.3920525657071</v>
      </c>
      <c r="I230" s="42" t="n">
        <v>97.4968710888611</v>
      </c>
      <c r="J230" s="42" t="n">
        <v>100</v>
      </c>
      <c r="S230" s="29"/>
      <c r="T230" s="29"/>
      <c r="U230" s="29"/>
      <c r="V230" s="29"/>
      <c r="W230" s="29"/>
      <c r="X230" s="29"/>
    </row>
    <row r="231" customFormat="false" ht="12.75" hidden="false" customHeight="true" outlineLevel="0" collapsed="false">
      <c r="A231" s="28" t="s">
        <v>116</v>
      </c>
      <c r="B231" s="39" t="s">
        <v>106</v>
      </c>
      <c r="C231" s="39" t="s">
        <v>66</v>
      </c>
      <c r="D231" s="40" t="n">
        <v>2024</v>
      </c>
      <c r="E231" s="41" t="n">
        <v>14283</v>
      </c>
      <c r="F231" s="42" t="n">
        <v>0.499579049649057</v>
      </c>
      <c r="G231" s="42" t="n">
        <v>13.9676538542323</v>
      </c>
      <c r="H231" s="42" t="n">
        <v>57.7329692641602</v>
      </c>
      <c r="I231" s="42" t="n">
        <v>97.1224532661206</v>
      </c>
      <c r="J231" s="42" t="n">
        <v>100</v>
      </c>
      <c r="S231" s="29"/>
      <c r="T231" s="29"/>
      <c r="U231" s="29"/>
      <c r="V231" s="29"/>
      <c r="W231" s="29"/>
      <c r="X231" s="29"/>
    </row>
    <row r="232" customFormat="false" ht="12.75" hidden="false" customHeight="true" outlineLevel="0" collapsed="false">
      <c r="A232" s="28" t="s">
        <v>116</v>
      </c>
      <c r="B232" s="39" t="s">
        <v>106</v>
      </c>
      <c r="C232" s="39" t="s">
        <v>67</v>
      </c>
      <c r="D232" s="40" t="n">
        <v>2025</v>
      </c>
      <c r="E232" s="41" t="n">
        <v>36555</v>
      </c>
      <c r="F232" s="42" t="n">
        <v>1.304148193761</v>
      </c>
      <c r="G232" s="42" t="n">
        <v>22.546847216523</v>
      </c>
      <c r="H232" s="42" t="n">
        <v>69.1971002598824</v>
      </c>
      <c r="I232" s="42" t="n">
        <v>98.8619887840241</v>
      </c>
      <c r="J232" s="42" t="n">
        <v>100</v>
      </c>
      <c r="S232" s="29"/>
      <c r="T232" s="29"/>
      <c r="U232" s="29"/>
      <c r="V232" s="29"/>
      <c r="W232" s="29"/>
      <c r="X232" s="29"/>
    </row>
    <row r="233" customFormat="false" ht="12.75" hidden="false" customHeight="true" outlineLevel="0" collapsed="false">
      <c r="A233" s="28" t="s">
        <v>116</v>
      </c>
      <c r="B233" s="39" t="s">
        <v>106</v>
      </c>
      <c r="C233" s="39" t="s">
        <v>67</v>
      </c>
      <c r="D233" s="40" t="n">
        <v>2024</v>
      </c>
      <c r="E233" s="41" t="n">
        <v>36954</v>
      </c>
      <c r="F233" s="42" t="n">
        <v>1.31091503316664</v>
      </c>
      <c r="G233" s="42" t="n">
        <v>22.6606050765817</v>
      </c>
      <c r="H233" s="42" t="n">
        <v>69.0480056286194</v>
      </c>
      <c r="I233" s="42" t="n">
        <v>98.8823943280836</v>
      </c>
      <c r="J233" s="42" t="n">
        <v>100</v>
      </c>
      <c r="S233" s="29"/>
      <c r="T233" s="29"/>
      <c r="U233" s="29"/>
      <c r="V233" s="29"/>
      <c r="W233" s="29"/>
      <c r="X233" s="29"/>
    </row>
    <row r="234" customFormat="false" ht="12.75" hidden="false" customHeight="true" outlineLevel="0" collapsed="false">
      <c r="A234" s="28" t="s">
        <v>116</v>
      </c>
      <c r="B234" s="39" t="s">
        <v>106</v>
      </c>
      <c r="C234" s="39" t="s">
        <v>68</v>
      </c>
      <c r="D234" s="40" t="n">
        <v>2025</v>
      </c>
      <c r="E234" s="41" t="n">
        <v>49339</v>
      </c>
      <c r="F234" s="42" t="n">
        <v>0.871452345215163</v>
      </c>
      <c r="G234" s="42" t="n">
        <v>20.2760493727072</v>
      </c>
      <c r="H234" s="42" t="n">
        <v>66.1383489734287</v>
      </c>
      <c r="I234" s="42" t="n">
        <v>98.508279454387</v>
      </c>
      <c r="J234" s="42" t="n">
        <v>100</v>
      </c>
      <c r="S234" s="29"/>
      <c r="T234" s="29"/>
      <c r="U234" s="29"/>
      <c r="V234" s="29"/>
      <c r="W234" s="29"/>
      <c r="X234" s="29"/>
    </row>
    <row r="235" customFormat="false" ht="12.75" hidden="false" customHeight="true" outlineLevel="0" collapsed="false">
      <c r="A235" s="28" t="s">
        <v>116</v>
      </c>
      <c r="B235" s="39" t="s">
        <v>106</v>
      </c>
      <c r="C235" s="39" t="s">
        <v>68</v>
      </c>
      <c r="D235" s="40" t="n">
        <v>2024</v>
      </c>
      <c r="E235" s="41" t="n">
        <v>51237</v>
      </c>
      <c r="F235" s="42" t="n">
        <v>0.902384908366641</v>
      </c>
      <c r="G235" s="42" t="n">
        <v>20.2373284930812</v>
      </c>
      <c r="H235" s="42" t="n">
        <v>65.8937876924879</v>
      </c>
      <c r="I235" s="42" t="n">
        <v>98.3917871850421</v>
      </c>
      <c r="J235" s="42" t="n">
        <v>100</v>
      </c>
      <c r="S235" s="29"/>
      <c r="T235" s="29"/>
      <c r="U235" s="29"/>
      <c r="V235" s="29"/>
      <c r="W235" s="29"/>
      <c r="X235" s="29"/>
    </row>
    <row r="236" customFormat="false" ht="12.75" hidden="false" customHeight="true" outlineLevel="0" collapsed="false">
      <c r="A236" s="28" t="s">
        <v>116</v>
      </c>
      <c r="B236" s="39" t="s">
        <v>107</v>
      </c>
      <c r="C236" s="39" t="s">
        <v>66</v>
      </c>
      <c r="D236" s="40" t="n">
        <v>2025</v>
      </c>
      <c r="E236" s="41" t="n">
        <v>58697</v>
      </c>
      <c r="F236" s="42" t="n">
        <v>2.05326231784236</v>
      </c>
      <c r="G236" s="42" t="n">
        <v>22.4287442288362</v>
      </c>
      <c r="H236" s="42" t="n">
        <v>65.3508697207694</v>
      </c>
      <c r="I236" s="42" t="n">
        <v>98.091895667581</v>
      </c>
      <c r="J236" s="42" t="n">
        <v>100</v>
      </c>
      <c r="S236" s="29"/>
      <c r="T236" s="29"/>
      <c r="U236" s="29"/>
      <c r="V236" s="29"/>
      <c r="W236" s="29"/>
      <c r="X236" s="29"/>
    </row>
    <row r="237" customFormat="false" ht="12.75" hidden="false" customHeight="true" outlineLevel="0" collapsed="false">
      <c r="A237" s="28" t="s">
        <v>116</v>
      </c>
      <c r="B237" s="39" t="s">
        <v>107</v>
      </c>
      <c r="C237" s="39" t="s">
        <v>66</v>
      </c>
      <c r="D237" s="40" t="n">
        <v>2024</v>
      </c>
      <c r="E237" s="41" t="n">
        <v>57094</v>
      </c>
      <c r="F237" s="42" t="n">
        <v>1.99698706578893</v>
      </c>
      <c r="G237" s="42" t="n">
        <v>22.3823869408344</v>
      </c>
      <c r="H237" s="42" t="n">
        <v>64.4130731775668</v>
      </c>
      <c r="I237" s="42" t="n">
        <v>97.714295722843</v>
      </c>
      <c r="J237" s="42" t="n">
        <v>100</v>
      </c>
      <c r="S237" s="29"/>
      <c r="T237" s="29"/>
      <c r="U237" s="29"/>
      <c r="V237" s="29"/>
      <c r="W237" s="29"/>
      <c r="X237" s="29"/>
    </row>
    <row r="238" customFormat="false" ht="12.75" hidden="false" customHeight="true" outlineLevel="0" collapsed="false">
      <c r="A238" s="28" t="s">
        <v>116</v>
      </c>
      <c r="B238" s="39" t="s">
        <v>107</v>
      </c>
      <c r="C238" s="39" t="s">
        <v>67</v>
      </c>
      <c r="D238" s="40" t="n">
        <v>2025</v>
      </c>
      <c r="E238" s="41" t="n">
        <v>71890</v>
      </c>
      <c r="F238" s="42" t="n">
        <v>2.56477126657032</v>
      </c>
      <c r="G238" s="42" t="n">
        <v>30.9709278063708</v>
      </c>
      <c r="H238" s="42" t="n">
        <v>74.9700931979413</v>
      </c>
      <c r="I238" s="42" t="n">
        <v>98.6159410210043</v>
      </c>
      <c r="J238" s="42" t="n">
        <v>100</v>
      </c>
      <c r="S238" s="29"/>
      <c r="T238" s="29"/>
      <c r="U238" s="29"/>
      <c r="V238" s="29"/>
      <c r="W238" s="29"/>
      <c r="X238" s="29"/>
    </row>
    <row r="239" customFormat="false" ht="12.75" hidden="false" customHeight="true" outlineLevel="0" collapsed="false">
      <c r="A239" s="28" t="s">
        <v>116</v>
      </c>
      <c r="B239" s="39" t="s">
        <v>107</v>
      </c>
      <c r="C239" s="39" t="s">
        <v>67</v>
      </c>
      <c r="D239" s="40" t="n">
        <v>2024</v>
      </c>
      <c r="E239" s="41" t="n">
        <v>70738</v>
      </c>
      <c r="F239" s="42" t="n">
        <v>2.50937672826059</v>
      </c>
      <c r="G239" s="42" t="n">
        <v>30.2736859962114</v>
      </c>
      <c r="H239" s="42" t="n">
        <v>74.1100964121123</v>
      </c>
      <c r="I239" s="42" t="n">
        <v>98.3799372331703</v>
      </c>
      <c r="J239" s="42" t="n">
        <v>100</v>
      </c>
      <c r="S239" s="29"/>
      <c r="T239" s="29"/>
      <c r="U239" s="29"/>
      <c r="V239" s="29"/>
      <c r="W239" s="29"/>
      <c r="X239" s="29"/>
    </row>
    <row r="240" customFormat="false" ht="12.75" hidden="false" customHeight="true" outlineLevel="0" collapsed="false">
      <c r="A240" s="28" t="s">
        <v>116</v>
      </c>
      <c r="B240" s="39" t="s">
        <v>107</v>
      </c>
      <c r="C240" s="39" t="s">
        <v>68</v>
      </c>
      <c r="D240" s="40" t="n">
        <v>2025</v>
      </c>
      <c r="E240" s="41" t="n">
        <v>130587</v>
      </c>
      <c r="F240" s="42" t="n">
        <v>2.30649886306193</v>
      </c>
      <c r="G240" s="42" t="n">
        <v>27.1313377288704</v>
      </c>
      <c r="H240" s="42" t="n">
        <v>70.6463889973734</v>
      </c>
      <c r="I240" s="42" t="n">
        <v>98.3803900847711</v>
      </c>
      <c r="J240" s="42" t="n">
        <v>100</v>
      </c>
      <c r="S240" s="29"/>
      <c r="T240" s="29"/>
      <c r="U240" s="29"/>
      <c r="V240" s="29"/>
      <c r="W240" s="29"/>
      <c r="X240" s="29"/>
    </row>
    <row r="241" customFormat="false" ht="12.75" hidden="false" customHeight="true" outlineLevel="0" collapsed="false">
      <c r="A241" s="28" t="s">
        <v>116</v>
      </c>
      <c r="B241" s="39" t="s">
        <v>107</v>
      </c>
      <c r="C241" s="39" t="s">
        <v>68</v>
      </c>
      <c r="D241" s="40" t="n">
        <v>2024</v>
      </c>
      <c r="E241" s="41" t="n">
        <v>127832</v>
      </c>
      <c r="F241" s="42" t="n">
        <v>2.25137435069041</v>
      </c>
      <c r="G241" s="42" t="n">
        <v>26.7491707866575</v>
      </c>
      <c r="H241" s="42" t="n">
        <v>69.779085049127</v>
      </c>
      <c r="I241" s="42" t="n">
        <v>98.0826397146254</v>
      </c>
      <c r="J241" s="42" t="n">
        <v>100</v>
      </c>
      <c r="S241" s="29"/>
      <c r="T241" s="29"/>
      <c r="U241" s="29"/>
      <c r="V241" s="29"/>
      <c r="W241" s="29"/>
      <c r="X241" s="29"/>
    </row>
    <row r="242" customFormat="false" ht="12.75" hidden="false" customHeight="true" outlineLevel="0" collapsed="false">
      <c r="A242" s="28" t="s">
        <v>116</v>
      </c>
      <c r="B242" s="39" t="s">
        <v>108</v>
      </c>
      <c r="C242" s="39" t="s">
        <v>66</v>
      </c>
      <c r="D242" s="40" t="n">
        <v>2025</v>
      </c>
      <c r="E242" s="41" t="n">
        <v>19415</v>
      </c>
      <c r="F242" s="42" t="n">
        <v>0.679150346711237</v>
      </c>
      <c r="G242" s="42" t="n">
        <v>22.4517125933557</v>
      </c>
      <c r="H242" s="42" t="n">
        <v>71.0996652073139</v>
      </c>
      <c r="I242" s="42" t="n">
        <v>97.3628637651301</v>
      </c>
      <c r="J242" s="42" t="n">
        <v>100</v>
      </c>
      <c r="S242" s="29"/>
      <c r="T242" s="29"/>
      <c r="U242" s="29"/>
      <c r="V242" s="29"/>
      <c r="W242" s="29"/>
      <c r="X242" s="29"/>
    </row>
    <row r="243" customFormat="false" ht="12.75" hidden="false" customHeight="true" outlineLevel="0" collapsed="false">
      <c r="A243" s="28" t="s">
        <v>116</v>
      </c>
      <c r="B243" s="39" t="s">
        <v>108</v>
      </c>
      <c r="C243" s="39" t="s">
        <v>66</v>
      </c>
      <c r="D243" s="40" t="n">
        <v>2024</v>
      </c>
      <c r="E243" s="41" t="n">
        <v>17926</v>
      </c>
      <c r="F243" s="42" t="n">
        <v>0.627000913254147</v>
      </c>
      <c r="G243" s="42" t="n">
        <v>21.5385473613745</v>
      </c>
      <c r="H243" s="42" t="n">
        <v>70.8189222358585</v>
      </c>
      <c r="I243" s="42" t="n">
        <v>97.0991855405556</v>
      </c>
      <c r="J243" s="42" t="n">
        <v>100</v>
      </c>
      <c r="S243" s="29"/>
      <c r="T243" s="29"/>
      <c r="U243" s="29"/>
      <c r="V243" s="29"/>
      <c r="W243" s="29"/>
      <c r="X243" s="29"/>
    </row>
    <row r="244" customFormat="false" ht="12.75" hidden="false" customHeight="true" outlineLevel="0" collapsed="false">
      <c r="A244" s="28" t="s">
        <v>116</v>
      </c>
      <c r="B244" s="39" t="s">
        <v>108</v>
      </c>
      <c r="C244" s="39" t="s">
        <v>67</v>
      </c>
      <c r="D244" s="40" t="n">
        <v>2025</v>
      </c>
      <c r="E244" s="41" t="n">
        <v>14666</v>
      </c>
      <c r="F244" s="42" t="n">
        <v>0.52322903596495</v>
      </c>
      <c r="G244" s="42" t="n">
        <v>19.4667939451793</v>
      </c>
      <c r="H244" s="42" t="n">
        <v>70.3191054138825</v>
      </c>
      <c r="I244" s="42" t="n">
        <v>97.9408154916133</v>
      </c>
      <c r="J244" s="42" t="n">
        <v>100</v>
      </c>
      <c r="S244" s="29"/>
      <c r="T244" s="29"/>
      <c r="U244" s="29"/>
      <c r="V244" s="29"/>
      <c r="W244" s="29"/>
      <c r="X244" s="29"/>
    </row>
    <row r="245" customFormat="false" ht="12.75" hidden="false" customHeight="true" outlineLevel="0" collapsed="false">
      <c r="A245" s="28" t="s">
        <v>116</v>
      </c>
      <c r="B245" s="39" t="s">
        <v>108</v>
      </c>
      <c r="C245" s="39" t="s">
        <v>67</v>
      </c>
      <c r="D245" s="40" t="n">
        <v>2024</v>
      </c>
      <c r="E245" s="41" t="n">
        <v>13122</v>
      </c>
      <c r="F245" s="42" t="n">
        <v>0.465492965990492</v>
      </c>
      <c r="G245" s="42" t="n">
        <v>18.167962200884</v>
      </c>
      <c r="H245" s="42" t="n">
        <v>68.686175887822</v>
      </c>
      <c r="I245" s="42" t="n">
        <v>97.4241731443378</v>
      </c>
      <c r="J245" s="42" t="n">
        <v>100</v>
      </c>
      <c r="S245" s="29"/>
      <c r="T245" s="29"/>
      <c r="U245" s="29"/>
      <c r="V245" s="29"/>
      <c r="W245" s="29"/>
      <c r="X245" s="29"/>
    </row>
    <row r="246" customFormat="false" ht="12.75" hidden="false" customHeight="true" outlineLevel="0" collapsed="false">
      <c r="A246" s="28" t="s">
        <v>116</v>
      </c>
      <c r="B246" s="39" t="s">
        <v>108</v>
      </c>
      <c r="C246" s="39" t="s">
        <v>68</v>
      </c>
      <c r="D246" s="40" t="n">
        <v>2025</v>
      </c>
      <c r="E246" s="41" t="n">
        <v>34081</v>
      </c>
      <c r="F246" s="42" t="n">
        <v>0.601957222020673</v>
      </c>
      <c r="G246" s="42" t="n">
        <v>21.167219271735</v>
      </c>
      <c r="H246" s="42" t="n">
        <v>70.7637686687597</v>
      </c>
      <c r="I246" s="42" t="n">
        <v>97.6115724303864</v>
      </c>
      <c r="J246" s="42" t="n">
        <v>100</v>
      </c>
      <c r="S246" s="29"/>
      <c r="T246" s="29"/>
      <c r="U246" s="29"/>
      <c r="V246" s="29"/>
      <c r="W246" s="29"/>
      <c r="X246" s="29"/>
    </row>
    <row r="247" customFormat="false" ht="12.75" hidden="false" customHeight="true" outlineLevel="0" collapsed="false">
      <c r="A247" s="28" t="s">
        <v>116</v>
      </c>
      <c r="B247" s="39" t="s">
        <v>108</v>
      </c>
      <c r="C247" s="39" t="s">
        <v>68</v>
      </c>
      <c r="D247" s="40" t="n">
        <v>2024</v>
      </c>
      <c r="E247" s="41" t="n">
        <v>31048</v>
      </c>
      <c r="F247" s="42" t="n">
        <v>0.546816687842135</v>
      </c>
      <c r="G247" s="42" t="n">
        <v>20.1140170059263</v>
      </c>
      <c r="H247" s="42" t="n">
        <v>69.9175470239629</v>
      </c>
      <c r="I247" s="42" t="n">
        <v>97.2365369750064</v>
      </c>
      <c r="J247" s="42" t="n">
        <v>100</v>
      </c>
      <c r="S247" s="29"/>
      <c r="T247" s="29"/>
      <c r="U247" s="29"/>
      <c r="V247" s="29"/>
      <c r="W247" s="29"/>
      <c r="X247" s="29"/>
    </row>
    <row r="248" customFormat="false" ht="12.75" hidden="false" customHeight="true" outlineLevel="0" collapsed="false">
      <c r="A248" s="28" t="s">
        <v>116</v>
      </c>
      <c r="B248" s="39" t="s">
        <v>109</v>
      </c>
      <c r="C248" s="39" t="s">
        <v>66</v>
      </c>
      <c r="D248" s="40" t="n">
        <v>2025</v>
      </c>
      <c r="E248" s="41" t="n">
        <v>0</v>
      </c>
      <c r="F248" s="42" t="n">
        <v>0</v>
      </c>
      <c r="G248" s="42" t="n">
        <v>0</v>
      </c>
      <c r="H248" s="42" t="n">
        <v>0</v>
      </c>
      <c r="I248" s="42" t="n">
        <v>0</v>
      </c>
      <c r="J248" s="42" t="n">
        <v>0</v>
      </c>
      <c r="S248" s="29"/>
      <c r="T248" s="29"/>
      <c r="U248" s="29"/>
      <c r="V248" s="29"/>
      <c r="W248" s="29"/>
      <c r="X248" s="29"/>
    </row>
    <row r="249" customFormat="false" ht="12.75" hidden="false" customHeight="true" outlineLevel="0" collapsed="false">
      <c r="A249" s="28" t="s">
        <v>116</v>
      </c>
      <c r="B249" s="39" t="s">
        <v>109</v>
      </c>
      <c r="C249" s="39" t="s">
        <v>66</v>
      </c>
      <c r="D249" s="40" t="n">
        <v>2024</v>
      </c>
      <c r="E249" s="41" t="n">
        <v>1</v>
      </c>
      <c r="F249" s="42" t="n">
        <v>3.49771791394705E-005</v>
      </c>
      <c r="G249" s="42" t="n">
        <v>0</v>
      </c>
      <c r="H249" s="42" t="n">
        <v>100</v>
      </c>
      <c r="I249" s="42" t="n">
        <v>100</v>
      </c>
      <c r="J249" s="42" t="n">
        <v>100</v>
      </c>
      <c r="S249" s="29"/>
      <c r="T249" s="29"/>
      <c r="U249" s="29"/>
      <c r="V249" s="29"/>
      <c r="W249" s="29"/>
      <c r="X249" s="29"/>
    </row>
    <row r="250" customFormat="false" ht="12.75" hidden="false" customHeight="true" outlineLevel="0" collapsed="false">
      <c r="A250" s="28" t="s">
        <v>116</v>
      </c>
      <c r="B250" s="39" t="s">
        <v>109</v>
      </c>
      <c r="C250" s="39" t="s">
        <v>67</v>
      </c>
      <c r="D250" s="40" t="n">
        <v>2025</v>
      </c>
      <c r="E250" s="41" t="n">
        <v>0</v>
      </c>
      <c r="F250" s="42" t="n">
        <v>0</v>
      </c>
      <c r="G250" s="42" t="n">
        <v>0</v>
      </c>
      <c r="H250" s="42" t="n">
        <v>0</v>
      </c>
      <c r="I250" s="42" t="n">
        <v>0</v>
      </c>
      <c r="J250" s="42" t="n">
        <v>0</v>
      </c>
      <c r="S250" s="29"/>
      <c r="T250" s="29"/>
      <c r="U250" s="29"/>
      <c r="V250" s="29"/>
      <c r="W250" s="29"/>
      <c r="X250" s="29"/>
    </row>
    <row r="251" customFormat="false" ht="12.75" hidden="false" customHeight="true" outlineLevel="0" collapsed="false">
      <c r="A251" s="28" t="s">
        <v>116</v>
      </c>
      <c r="B251" s="39" t="s">
        <v>109</v>
      </c>
      <c r="C251" s="39" t="s">
        <v>67</v>
      </c>
      <c r="D251" s="40" t="n">
        <v>2024</v>
      </c>
      <c r="E251" s="41" t="n">
        <v>2</v>
      </c>
      <c r="F251" s="42" t="n">
        <v>7.09484782793008E-005</v>
      </c>
      <c r="G251" s="42" t="n">
        <v>50</v>
      </c>
      <c r="H251" s="42" t="n">
        <v>100</v>
      </c>
      <c r="I251" s="42" t="n">
        <v>100</v>
      </c>
      <c r="J251" s="42" t="n">
        <v>100</v>
      </c>
      <c r="S251" s="29"/>
      <c r="T251" s="29"/>
      <c r="U251" s="29"/>
      <c r="V251" s="29"/>
      <c r="W251" s="29"/>
      <c r="X251" s="29"/>
    </row>
    <row r="252" customFormat="false" ht="12.75" hidden="false" customHeight="true" outlineLevel="0" collapsed="false">
      <c r="A252" s="28" t="s">
        <v>116</v>
      </c>
      <c r="B252" s="39" t="s">
        <v>109</v>
      </c>
      <c r="C252" s="39" t="s">
        <v>68</v>
      </c>
      <c r="D252" s="40" t="n">
        <v>2025</v>
      </c>
      <c r="E252" s="41" t="n">
        <v>0</v>
      </c>
      <c r="F252" s="42" t="n">
        <v>0</v>
      </c>
      <c r="G252" s="42" t="n">
        <v>0</v>
      </c>
      <c r="H252" s="42" t="n">
        <v>0</v>
      </c>
      <c r="I252" s="42" t="n">
        <v>0</v>
      </c>
      <c r="J252" s="42" t="n">
        <v>0</v>
      </c>
      <c r="S252" s="29"/>
      <c r="T252" s="29"/>
      <c r="U252" s="29"/>
      <c r="V252" s="29"/>
      <c r="W252" s="29"/>
      <c r="X252" s="29"/>
    </row>
    <row r="253" customFormat="false" ht="12.75" hidden="false" customHeight="true" outlineLevel="0" collapsed="false">
      <c r="A253" s="28" t="s">
        <v>116</v>
      </c>
      <c r="B253" s="39" t="s">
        <v>109</v>
      </c>
      <c r="C253" s="39" t="s">
        <v>68</v>
      </c>
      <c r="D253" s="40" t="n">
        <v>2024</v>
      </c>
      <c r="E253" s="41" t="n">
        <v>3</v>
      </c>
      <c r="F253" s="42" t="n">
        <v>5.28359335070344E-005</v>
      </c>
      <c r="G253" s="42" t="n">
        <v>33.3333333333333</v>
      </c>
      <c r="H253" s="42" t="n">
        <v>100</v>
      </c>
      <c r="I253" s="42" t="n">
        <v>100</v>
      </c>
      <c r="J253" s="42" t="n">
        <v>100</v>
      </c>
      <c r="S253" s="29"/>
      <c r="T253" s="29"/>
      <c r="U253" s="29"/>
      <c r="V253" s="29"/>
      <c r="W253" s="29"/>
      <c r="X253" s="29"/>
    </row>
    <row r="254" customFormat="false" ht="12.75" hidden="false" customHeight="true" outlineLevel="0" collapsed="false">
      <c r="A254" s="28" t="s">
        <v>116</v>
      </c>
      <c r="B254" s="39" t="s">
        <v>110</v>
      </c>
      <c r="C254" s="39" t="s">
        <v>66</v>
      </c>
      <c r="D254" s="40" t="n">
        <v>2025</v>
      </c>
      <c r="E254" s="41" t="n">
        <v>7</v>
      </c>
      <c r="F254" s="42" t="n">
        <v>0.000244864920266735</v>
      </c>
      <c r="G254" s="42" t="n">
        <v>85.7142857142857</v>
      </c>
      <c r="H254" s="42" t="n">
        <v>100</v>
      </c>
      <c r="I254" s="42" t="n">
        <v>100</v>
      </c>
      <c r="J254" s="42" t="n">
        <v>100</v>
      </c>
      <c r="S254" s="29"/>
      <c r="T254" s="29"/>
      <c r="U254" s="29"/>
      <c r="V254" s="29"/>
      <c r="W254" s="29"/>
      <c r="X254" s="29"/>
    </row>
    <row r="255" customFormat="false" ht="12.75" hidden="false" customHeight="true" outlineLevel="0" collapsed="false">
      <c r="A255" s="28" t="s">
        <v>116</v>
      </c>
      <c r="B255" s="39" t="s">
        <v>110</v>
      </c>
      <c r="C255" s="39" t="s">
        <v>66</v>
      </c>
      <c r="D255" s="40" t="n">
        <v>2024</v>
      </c>
      <c r="E255" s="41" t="n">
        <v>2</v>
      </c>
      <c r="F255" s="42" t="n">
        <v>6.99543582789409E-005</v>
      </c>
      <c r="G255" s="42" t="n">
        <v>50</v>
      </c>
      <c r="H255" s="42" t="n">
        <v>100</v>
      </c>
      <c r="I255" s="42" t="n">
        <v>100</v>
      </c>
      <c r="J255" s="42" t="n">
        <v>100</v>
      </c>
      <c r="S255" s="29"/>
      <c r="T255" s="29"/>
      <c r="U255" s="29"/>
      <c r="V255" s="29"/>
      <c r="W255" s="29"/>
      <c r="X255" s="29"/>
    </row>
    <row r="256" customFormat="false" ht="12.75" hidden="false" customHeight="true" outlineLevel="0" collapsed="false">
      <c r="A256" s="28" t="s">
        <v>116</v>
      </c>
      <c r="B256" s="39" t="s">
        <v>110</v>
      </c>
      <c r="C256" s="39" t="s">
        <v>67</v>
      </c>
      <c r="D256" s="40" t="n">
        <v>2025</v>
      </c>
      <c r="E256" s="41" t="n">
        <v>5</v>
      </c>
      <c r="F256" s="42" t="n">
        <v>0.000178381643244562</v>
      </c>
      <c r="G256" s="42" t="n">
        <v>80</v>
      </c>
      <c r="H256" s="42" t="n">
        <v>80</v>
      </c>
      <c r="I256" s="42" t="n">
        <v>100</v>
      </c>
      <c r="J256" s="42" t="n">
        <v>100</v>
      </c>
      <c r="S256" s="29"/>
      <c r="T256" s="29"/>
      <c r="U256" s="29"/>
      <c r="V256" s="29"/>
      <c r="W256" s="29"/>
      <c r="X256" s="29"/>
    </row>
    <row r="257" customFormat="false" ht="12.75" hidden="false" customHeight="true" outlineLevel="0" collapsed="false">
      <c r="A257" s="28" t="s">
        <v>116</v>
      </c>
      <c r="B257" s="39" t="s">
        <v>110</v>
      </c>
      <c r="C257" s="39" t="s">
        <v>67</v>
      </c>
      <c r="D257" s="40" t="n">
        <v>2024</v>
      </c>
      <c r="E257" s="41" t="n">
        <v>8</v>
      </c>
      <c r="F257" s="42" t="n">
        <v>0.000283793913117203</v>
      </c>
      <c r="G257" s="42" t="n">
        <v>100</v>
      </c>
      <c r="H257" s="42" t="n">
        <v>100</v>
      </c>
      <c r="I257" s="42" t="n">
        <v>100</v>
      </c>
      <c r="J257" s="42" t="n">
        <v>100</v>
      </c>
      <c r="S257" s="29"/>
      <c r="T257" s="29"/>
      <c r="U257" s="29"/>
      <c r="V257" s="29"/>
      <c r="W257" s="29"/>
      <c r="X257" s="29"/>
    </row>
    <row r="258" customFormat="false" ht="12.75" hidden="false" customHeight="true" outlineLevel="0" collapsed="false">
      <c r="A258" s="28" t="s">
        <v>116</v>
      </c>
      <c r="B258" s="39" t="s">
        <v>110</v>
      </c>
      <c r="C258" s="39" t="s">
        <v>68</v>
      </c>
      <c r="D258" s="40" t="n">
        <v>2025</v>
      </c>
      <c r="E258" s="41" t="n">
        <v>12</v>
      </c>
      <c r="F258" s="42" t="n">
        <v>0.000211950549110885</v>
      </c>
      <c r="G258" s="42" t="n">
        <v>83.3333333333333</v>
      </c>
      <c r="H258" s="42" t="n">
        <v>91.6666666666667</v>
      </c>
      <c r="I258" s="42" t="n">
        <v>100</v>
      </c>
      <c r="J258" s="42" t="n">
        <v>100</v>
      </c>
      <c r="S258" s="29"/>
      <c r="T258" s="29"/>
      <c r="U258" s="29"/>
      <c r="V258" s="29"/>
      <c r="W258" s="29"/>
      <c r="X258" s="29"/>
    </row>
    <row r="259" customFormat="false" ht="12.75" hidden="false" customHeight="true" outlineLevel="0" collapsed="false">
      <c r="A259" s="28" t="s">
        <v>116</v>
      </c>
      <c r="B259" s="39" t="s">
        <v>110</v>
      </c>
      <c r="C259" s="39" t="s">
        <v>68</v>
      </c>
      <c r="D259" s="40" t="n">
        <v>2024</v>
      </c>
      <c r="E259" s="41" t="n">
        <v>10</v>
      </c>
      <c r="F259" s="42" t="n">
        <v>0.000176119778356781</v>
      </c>
      <c r="G259" s="42" t="n">
        <v>90</v>
      </c>
      <c r="H259" s="42" t="n">
        <v>100</v>
      </c>
      <c r="I259" s="42" t="n">
        <v>100</v>
      </c>
      <c r="J259" s="42" t="n">
        <v>100</v>
      </c>
      <c r="S259" s="29"/>
      <c r="T259" s="29"/>
      <c r="U259" s="29"/>
      <c r="V259" s="29"/>
      <c r="W259" s="29"/>
      <c r="X259" s="29"/>
    </row>
    <row r="260" customFormat="false" ht="12.75" hidden="false" customHeight="true" outlineLevel="0" collapsed="false">
      <c r="A260" s="28" t="s">
        <v>116</v>
      </c>
      <c r="B260" s="39" t="s">
        <v>111</v>
      </c>
      <c r="C260" s="39" t="s">
        <v>66</v>
      </c>
      <c r="D260" s="40" t="n">
        <v>2025</v>
      </c>
      <c r="E260" s="41" t="n">
        <v>0</v>
      </c>
      <c r="F260" s="42" t="n">
        <v>0</v>
      </c>
      <c r="G260" s="42" t="n">
        <v>0</v>
      </c>
      <c r="H260" s="42" t="n">
        <v>0</v>
      </c>
      <c r="I260" s="42" t="n">
        <v>0</v>
      </c>
      <c r="J260" s="42" t="n">
        <v>0</v>
      </c>
      <c r="S260" s="29"/>
      <c r="T260" s="29"/>
      <c r="U260" s="29"/>
      <c r="V260" s="29"/>
      <c r="W260" s="29"/>
      <c r="X260" s="29"/>
    </row>
    <row r="261" customFormat="false" ht="12.75" hidden="false" customHeight="true" outlineLevel="0" collapsed="false">
      <c r="A261" s="28" t="s">
        <v>116</v>
      </c>
      <c r="B261" s="39" t="s">
        <v>111</v>
      </c>
      <c r="C261" s="39" t="s">
        <v>66</v>
      </c>
      <c r="D261" s="40" t="n">
        <v>2024</v>
      </c>
      <c r="E261" s="41" t="n">
        <v>0</v>
      </c>
      <c r="F261" s="42" t="n">
        <v>0</v>
      </c>
      <c r="G261" s="42" t="n">
        <v>0</v>
      </c>
      <c r="H261" s="42" t="n">
        <v>0</v>
      </c>
      <c r="I261" s="42" t="n">
        <v>0</v>
      </c>
      <c r="J261" s="42" t="n">
        <v>0</v>
      </c>
      <c r="S261" s="29"/>
      <c r="T261" s="29"/>
      <c r="U261" s="29"/>
      <c r="V261" s="29"/>
      <c r="W261" s="29"/>
      <c r="X261" s="29"/>
    </row>
    <row r="262" customFormat="false" ht="12.75" hidden="false" customHeight="true" outlineLevel="0" collapsed="false">
      <c r="A262" s="28" t="s">
        <v>116</v>
      </c>
      <c r="B262" s="39" t="s">
        <v>111</v>
      </c>
      <c r="C262" s="39" t="s">
        <v>67</v>
      </c>
      <c r="D262" s="40" t="n">
        <v>2025</v>
      </c>
      <c r="E262" s="41" t="n">
        <v>0</v>
      </c>
      <c r="F262" s="42" t="n">
        <v>0</v>
      </c>
      <c r="G262" s="42" t="n">
        <v>0</v>
      </c>
      <c r="H262" s="42" t="n">
        <v>0</v>
      </c>
      <c r="I262" s="42" t="n">
        <v>0</v>
      </c>
      <c r="J262" s="42" t="n">
        <v>0</v>
      </c>
      <c r="S262" s="29"/>
      <c r="T262" s="29"/>
      <c r="U262" s="29"/>
      <c r="V262" s="29"/>
      <c r="W262" s="29"/>
      <c r="X262" s="29"/>
    </row>
    <row r="263" customFormat="false" ht="12.75" hidden="false" customHeight="true" outlineLevel="0" collapsed="false">
      <c r="A263" s="28" t="s">
        <v>116</v>
      </c>
      <c r="B263" s="39" t="s">
        <v>111</v>
      </c>
      <c r="C263" s="39" t="s">
        <v>67</v>
      </c>
      <c r="D263" s="40" t="n">
        <v>2024</v>
      </c>
      <c r="E263" s="41" t="n">
        <v>0</v>
      </c>
      <c r="F263" s="42" t="n">
        <v>0</v>
      </c>
      <c r="G263" s="42" t="n">
        <v>0</v>
      </c>
      <c r="H263" s="42" t="n">
        <v>0</v>
      </c>
      <c r="I263" s="42" t="n">
        <v>0</v>
      </c>
      <c r="J263" s="42" t="n">
        <v>0</v>
      </c>
      <c r="S263" s="29"/>
      <c r="T263" s="29"/>
      <c r="U263" s="29"/>
      <c r="V263" s="29"/>
      <c r="W263" s="29"/>
      <c r="X263" s="29"/>
    </row>
    <row r="264" customFormat="false" ht="12.75" hidden="false" customHeight="true" outlineLevel="0" collapsed="false">
      <c r="A264" s="28" t="s">
        <v>116</v>
      </c>
      <c r="B264" s="39" t="s">
        <v>111</v>
      </c>
      <c r="C264" s="39" t="s">
        <v>68</v>
      </c>
      <c r="D264" s="40" t="n">
        <v>2025</v>
      </c>
      <c r="E264" s="41" t="n">
        <v>0</v>
      </c>
      <c r="F264" s="42" t="n">
        <v>0</v>
      </c>
      <c r="G264" s="42" t="n">
        <v>0</v>
      </c>
      <c r="H264" s="42" t="n">
        <v>0</v>
      </c>
      <c r="I264" s="42" t="n">
        <v>0</v>
      </c>
      <c r="J264" s="42" t="n">
        <v>0</v>
      </c>
      <c r="S264" s="29"/>
      <c r="T264" s="29"/>
      <c r="U264" s="29"/>
      <c r="V264" s="29"/>
      <c r="W264" s="29"/>
      <c r="X264" s="29"/>
    </row>
    <row r="265" customFormat="false" ht="12.75" hidden="false" customHeight="true" outlineLevel="0" collapsed="false">
      <c r="A265" s="28" t="s">
        <v>116</v>
      </c>
      <c r="B265" s="39" t="s">
        <v>111</v>
      </c>
      <c r="C265" s="39" t="s">
        <v>68</v>
      </c>
      <c r="D265" s="40" t="n">
        <v>2024</v>
      </c>
      <c r="E265" s="41" t="n">
        <v>0</v>
      </c>
      <c r="F265" s="42" t="n">
        <v>0</v>
      </c>
      <c r="G265" s="42" t="n">
        <v>0</v>
      </c>
      <c r="H265" s="42" t="n">
        <v>0</v>
      </c>
      <c r="I265" s="42" t="n">
        <v>0</v>
      </c>
      <c r="J265" s="42" t="n">
        <v>0</v>
      </c>
      <c r="S265" s="29"/>
      <c r="T265" s="29"/>
      <c r="U265" s="29"/>
      <c r="V265" s="29"/>
      <c r="W265" s="29"/>
      <c r="X265" s="29"/>
    </row>
    <row r="266" customFormat="false" ht="12.75" hidden="false" customHeight="true" outlineLevel="0" collapsed="false">
      <c r="A266" s="28" t="s">
        <v>116</v>
      </c>
      <c r="B266" s="39" t="s">
        <v>112</v>
      </c>
      <c r="C266" s="39" t="s">
        <v>66</v>
      </c>
      <c r="D266" s="40" t="n">
        <v>2025</v>
      </c>
      <c r="E266" s="41" t="n">
        <v>19607</v>
      </c>
      <c r="F266" s="42" t="n">
        <v>0.685866641667124</v>
      </c>
      <c r="G266" s="42" t="n">
        <v>68.8682613352374</v>
      </c>
      <c r="H266" s="42" t="n">
        <v>91.1307186209007</v>
      </c>
      <c r="I266" s="42" t="n">
        <v>97.3529861784057</v>
      </c>
      <c r="J266" s="42" t="n">
        <v>100</v>
      </c>
      <c r="S266" s="29"/>
      <c r="T266" s="29"/>
      <c r="U266" s="29"/>
      <c r="V266" s="29"/>
      <c r="W266" s="29"/>
      <c r="X266" s="29"/>
    </row>
    <row r="267" customFormat="false" ht="12.75" hidden="false" customHeight="true" outlineLevel="0" collapsed="false">
      <c r="A267" s="28" t="s">
        <v>116</v>
      </c>
      <c r="B267" s="39" t="s">
        <v>112</v>
      </c>
      <c r="C267" s="39" t="s">
        <v>66</v>
      </c>
      <c r="D267" s="40" t="n">
        <v>2024</v>
      </c>
      <c r="E267" s="41" t="n">
        <v>19098</v>
      </c>
      <c r="F267" s="42" t="n">
        <v>0.667994167205607</v>
      </c>
      <c r="G267" s="42" t="n">
        <v>68.2270394805739</v>
      </c>
      <c r="H267" s="42" t="n">
        <v>90.4440255524139</v>
      </c>
      <c r="I267" s="42" t="n">
        <v>97.1096449890041</v>
      </c>
      <c r="J267" s="42" t="n">
        <v>100</v>
      </c>
      <c r="S267" s="29"/>
      <c r="T267" s="29"/>
      <c r="U267" s="29"/>
      <c r="V267" s="29"/>
      <c r="W267" s="29"/>
      <c r="X267" s="29"/>
    </row>
    <row r="268" customFormat="false" ht="12.75" hidden="false" customHeight="true" outlineLevel="0" collapsed="false">
      <c r="A268" s="28" t="s">
        <v>116</v>
      </c>
      <c r="B268" s="39" t="s">
        <v>112</v>
      </c>
      <c r="C268" s="39" t="s">
        <v>67</v>
      </c>
      <c r="D268" s="40" t="n">
        <v>2025</v>
      </c>
      <c r="E268" s="41" t="n">
        <v>22506</v>
      </c>
      <c r="F268" s="42" t="n">
        <v>0.802931452572424</v>
      </c>
      <c r="G268" s="42" t="n">
        <v>75.5176397405136</v>
      </c>
      <c r="H268" s="42" t="n">
        <v>94.3881631564916</v>
      </c>
      <c r="I268" s="42" t="n">
        <v>98.2937883231138</v>
      </c>
      <c r="J268" s="42" t="n">
        <v>100</v>
      </c>
      <c r="S268" s="29"/>
      <c r="T268" s="29"/>
      <c r="U268" s="29"/>
      <c r="V268" s="29"/>
      <c r="W268" s="29"/>
      <c r="X268" s="29"/>
    </row>
    <row r="269" customFormat="false" ht="12.75" hidden="false" customHeight="true" outlineLevel="0" collapsed="false">
      <c r="A269" s="28" t="s">
        <v>116</v>
      </c>
      <c r="B269" s="39" t="s">
        <v>112</v>
      </c>
      <c r="C269" s="39" t="s">
        <v>67</v>
      </c>
      <c r="D269" s="40" t="n">
        <v>2024</v>
      </c>
      <c r="E269" s="41" t="n">
        <v>22377</v>
      </c>
      <c r="F269" s="42" t="n">
        <v>0.793807049227956</v>
      </c>
      <c r="G269" s="42" t="n">
        <v>74.5944496581311</v>
      </c>
      <c r="H269" s="42" t="n">
        <v>94.2262144165885</v>
      </c>
      <c r="I269" s="42" t="n">
        <v>98.3062966438754</v>
      </c>
      <c r="J269" s="42" t="n">
        <v>100</v>
      </c>
      <c r="S269" s="29"/>
      <c r="T269" s="29"/>
      <c r="U269" s="29"/>
      <c r="V269" s="29"/>
      <c r="W269" s="29"/>
      <c r="X269" s="29"/>
    </row>
    <row r="270" customFormat="false" ht="12.75" hidden="false" customHeight="true" outlineLevel="0" collapsed="false">
      <c r="A270" s="28" t="s">
        <v>116</v>
      </c>
      <c r="B270" s="39" t="s">
        <v>112</v>
      </c>
      <c r="C270" s="39" t="s">
        <v>68</v>
      </c>
      <c r="D270" s="40" t="n">
        <v>2025</v>
      </c>
      <c r="E270" s="41" t="n">
        <v>42113</v>
      </c>
      <c r="F270" s="42" t="n">
        <v>0.743822789558892</v>
      </c>
      <c r="G270" s="42" t="n">
        <v>72.421817491036</v>
      </c>
      <c r="H270" s="42" t="n">
        <v>92.8715598508774</v>
      </c>
      <c r="I270" s="42" t="n">
        <v>97.8557690024458</v>
      </c>
      <c r="J270" s="42" t="n">
        <v>100</v>
      </c>
      <c r="S270" s="29"/>
      <c r="T270" s="29"/>
      <c r="U270" s="29"/>
      <c r="V270" s="29"/>
      <c r="W270" s="29"/>
      <c r="X270" s="29"/>
    </row>
    <row r="271" customFormat="false" ht="12.75" hidden="false" customHeight="true" outlineLevel="0" collapsed="false">
      <c r="A271" s="28" t="s">
        <v>116</v>
      </c>
      <c r="B271" s="39" t="s">
        <v>112</v>
      </c>
      <c r="C271" s="39" t="s">
        <v>68</v>
      </c>
      <c r="D271" s="40" t="n">
        <v>2024</v>
      </c>
      <c r="E271" s="41" t="n">
        <v>41475</v>
      </c>
      <c r="F271" s="42" t="n">
        <v>0.730456780734751</v>
      </c>
      <c r="G271" s="42" t="n">
        <v>71.662447257384</v>
      </c>
      <c r="H271" s="42" t="n">
        <v>92.4846292947559</v>
      </c>
      <c r="I271" s="42" t="n">
        <v>97.7552742616034</v>
      </c>
      <c r="J271" s="42" t="n">
        <v>100</v>
      </c>
      <c r="S271" s="29"/>
      <c r="T271" s="29"/>
      <c r="U271" s="29"/>
      <c r="V271" s="29"/>
      <c r="W271" s="29"/>
      <c r="X271" s="29"/>
    </row>
    <row r="272" customFormat="false" ht="12.75" hidden="false" customHeight="true" outlineLevel="0" collapsed="false">
      <c r="A272" s="28" t="s">
        <v>116</v>
      </c>
      <c r="B272" s="39" t="s">
        <v>113</v>
      </c>
      <c r="C272" s="39" t="s">
        <v>66</v>
      </c>
      <c r="D272" s="40" t="n">
        <v>2025</v>
      </c>
      <c r="E272" s="41" t="n">
        <v>1831</v>
      </c>
      <c r="F272" s="42" t="n">
        <v>0.0640496670011988</v>
      </c>
      <c r="G272" s="42" t="n">
        <v>54.5057345712725</v>
      </c>
      <c r="H272" s="42" t="n">
        <v>84.0524303659203</v>
      </c>
      <c r="I272" s="42" t="n">
        <v>98.5800109229929</v>
      </c>
      <c r="J272" s="42" t="n">
        <v>100</v>
      </c>
      <c r="S272" s="29"/>
      <c r="T272" s="29"/>
      <c r="U272" s="29"/>
      <c r="V272" s="29"/>
      <c r="W272" s="29"/>
      <c r="X272" s="29"/>
    </row>
    <row r="273" customFormat="false" ht="12.75" hidden="false" customHeight="true" outlineLevel="0" collapsed="false">
      <c r="A273" s="28" t="s">
        <v>116</v>
      </c>
      <c r="B273" s="39" t="s">
        <v>113</v>
      </c>
      <c r="C273" s="39" t="s">
        <v>66</v>
      </c>
      <c r="D273" s="40" t="n">
        <v>2024</v>
      </c>
      <c r="E273" s="41" t="n">
        <v>1919</v>
      </c>
      <c r="F273" s="42" t="n">
        <v>0.0671212067686438</v>
      </c>
      <c r="G273" s="42" t="n">
        <v>48.0458572173007</v>
      </c>
      <c r="H273" s="42" t="n">
        <v>82.3345492443981</v>
      </c>
      <c r="I273" s="42" t="n">
        <v>98.2282438770193</v>
      </c>
      <c r="J273" s="42" t="n">
        <v>100</v>
      </c>
      <c r="S273" s="29"/>
      <c r="T273" s="29"/>
      <c r="U273" s="29"/>
      <c r="V273" s="29"/>
      <c r="W273" s="29"/>
      <c r="X273" s="29"/>
    </row>
    <row r="274" customFormat="false" ht="12.75" hidden="false" customHeight="true" outlineLevel="0" collapsed="false">
      <c r="A274" s="28" t="s">
        <v>116</v>
      </c>
      <c r="B274" s="39" t="s">
        <v>113</v>
      </c>
      <c r="C274" s="39" t="s">
        <v>67</v>
      </c>
      <c r="D274" s="40" t="n">
        <v>2025</v>
      </c>
      <c r="E274" s="41" t="n">
        <v>678</v>
      </c>
      <c r="F274" s="42" t="n">
        <v>0.0241885508239626</v>
      </c>
      <c r="G274" s="42" t="n">
        <v>35.1032448377581</v>
      </c>
      <c r="H274" s="42" t="n">
        <v>74.3362831858407</v>
      </c>
      <c r="I274" s="42" t="n">
        <v>97.6401179941003</v>
      </c>
      <c r="J274" s="42" t="n">
        <v>100</v>
      </c>
      <c r="S274" s="29"/>
      <c r="T274" s="29"/>
      <c r="U274" s="29"/>
      <c r="V274" s="29"/>
      <c r="W274" s="29"/>
      <c r="X274" s="29"/>
    </row>
    <row r="275" customFormat="false" ht="12.75" hidden="false" customHeight="true" outlineLevel="0" collapsed="false">
      <c r="A275" s="28" t="s">
        <v>116</v>
      </c>
      <c r="B275" s="39" t="s">
        <v>113</v>
      </c>
      <c r="C275" s="39" t="s">
        <v>67</v>
      </c>
      <c r="D275" s="40" t="n">
        <v>2024</v>
      </c>
      <c r="E275" s="41" t="n">
        <v>730</v>
      </c>
      <c r="F275" s="42" t="n">
        <v>0.0258961945719448</v>
      </c>
      <c r="G275" s="42" t="n">
        <v>32.1917808219178</v>
      </c>
      <c r="H275" s="42" t="n">
        <v>75.4794520547945</v>
      </c>
      <c r="I275" s="42" t="n">
        <v>98.6301369863014</v>
      </c>
      <c r="J275" s="42" t="n">
        <v>100</v>
      </c>
      <c r="S275" s="29"/>
      <c r="T275" s="29"/>
      <c r="U275" s="29"/>
      <c r="V275" s="29"/>
      <c r="W275" s="29"/>
      <c r="X275" s="29"/>
    </row>
    <row r="276" customFormat="false" ht="12.75" hidden="false" customHeight="true" outlineLevel="0" collapsed="false">
      <c r="A276" s="28" t="s">
        <v>116</v>
      </c>
      <c r="B276" s="39" t="s">
        <v>113</v>
      </c>
      <c r="C276" s="39" t="s">
        <v>68</v>
      </c>
      <c r="D276" s="40" t="n">
        <v>2025</v>
      </c>
      <c r="E276" s="41" t="n">
        <v>2509</v>
      </c>
      <c r="F276" s="42" t="n">
        <v>0.0443153273099342</v>
      </c>
      <c r="G276" s="42" t="n">
        <v>49.2626544440016</v>
      </c>
      <c r="H276" s="42" t="n">
        <v>81.4268632921483</v>
      </c>
      <c r="I276" s="42" t="n">
        <v>98.3260263053009</v>
      </c>
      <c r="J276" s="42" t="n">
        <v>100</v>
      </c>
      <c r="S276" s="29"/>
      <c r="T276" s="29"/>
      <c r="U276" s="29"/>
      <c r="V276" s="29"/>
      <c r="W276" s="29"/>
      <c r="X276" s="29"/>
    </row>
    <row r="277" customFormat="false" ht="12.75" hidden="false" customHeight="true" outlineLevel="0" collapsed="false">
      <c r="A277" s="28" t="s">
        <v>116</v>
      </c>
      <c r="B277" s="39" t="s">
        <v>113</v>
      </c>
      <c r="C277" s="39" t="s">
        <v>68</v>
      </c>
      <c r="D277" s="40" t="n">
        <v>2024</v>
      </c>
      <c r="E277" s="41" t="n">
        <v>2649</v>
      </c>
      <c r="F277" s="42" t="n">
        <v>0.0466541292867114</v>
      </c>
      <c r="G277" s="42" t="n">
        <v>43.676859192148</v>
      </c>
      <c r="H277" s="42" t="n">
        <v>80.4454511136278</v>
      </c>
      <c r="I277" s="42" t="n">
        <v>98.3389958474896</v>
      </c>
      <c r="J277" s="42" t="n">
        <v>100</v>
      </c>
      <c r="S277" s="29"/>
      <c r="T277" s="29"/>
      <c r="U277" s="29"/>
      <c r="V277" s="29"/>
      <c r="W277" s="29"/>
      <c r="X277" s="29"/>
    </row>
    <row r="278" customFormat="false" ht="12.75" hidden="false" customHeight="true" outlineLevel="0" collapsed="false">
      <c r="A278" s="28" t="s">
        <v>116</v>
      </c>
      <c r="B278" s="39" t="s">
        <v>114</v>
      </c>
      <c r="C278" s="39" t="s">
        <v>66</v>
      </c>
      <c r="D278" s="40" t="n">
        <v>2025</v>
      </c>
      <c r="E278" s="41" t="n">
        <v>0</v>
      </c>
      <c r="F278" s="42" t="n">
        <v>0</v>
      </c>
      <c r="G278" s="42" t="n">
        <v>0</v>
      </c>
      <c r="H278" s="42" t="n">
        <v>0</v>
      </c>
      <c r="I278" s="42" t="n">
        <v>0</v>
      </c>
      <c r="J278" s="42" t="n">
        <v>0</v>
      </c>
      <c r="S278" s="29"/>
      <c r="T278" s="29"/>
      <c r="U278" s="29"/>
      <c r="V278" s="29"/>
      <c r="W278" s="29"/>
      <c r="X278" s="29"/>
    </row>
    <row r="279" customFormat="false" ht="12.75" hidden="false" customHeight="true" outlineLevel="0" collapsed="false">
      <c r="A279" s="28" t="s">
        <v>116</v>
      </c>
      <c r="B279" s="39" t="s">
        <v>114</v>
      </c>
      <c r="C279" s="39" t="s">
        <v>66</v>
      </c>
      <c r="D279" s="40" t="n">
        <v>2024</v>
      </c>
      <c r="E279" s="41" t="n">
        <v>0</v>
      </c>
      <c r="F279" s="42" t="n">
        <v>0</v>
      </c>
      <c r="G279" s="42" t="n">
        <v>0</v>
      </c>
      <c r="H279" s="42" t="n">
        <v>0</v>
      </c>
      <c r="I279" s="42" t="n">
        <v>0</v>
      </c>
      <c r="J279" s="42" t="n">
        <v>0</v>
      </c>
      <c r="S279" s="29"/>
      <c r="T279" s="29"/>
      <c r="U279" s="29"/>
      <c r="V279" s="29"/>
      <c r="W279" s="29"/>
      <c r="X279" s="29"/>
    </row>
    <row r="280" customFormat="false" ht="12.75" hidden="false" customHeight="true" outlineLevel="0" collapsed="false">
      <c r="A280" s="28" t="s">
        <v>116</v>
      </c>
      <c r="B280" s="39" t="s">
        <v>114</v>
      </c>
      <c r="C280" s="39" t="s">
        <v>67</v>
      </c>
      <c r="D280" s="40" t="n">
        <v>2025</v>
      </c>
      <c r="E280" s="41" t="n">
        <v>0</v>
      </c>
      <c r="F280" s="42" t="n">
        <v>0</v>
      </c>
      <c r="G280" s="42" t="n">
        <v>0</v>
      </c>
      <c r="H280" s="42" t="n">
        <v>0</v>
      </c>
      <c r="I280" s="42" t="n">
        <v>0</v>
      </c>
      <c r="J280" s="42" t="n">
        <v>0</v>
      </c>
      <c r="S280" s="29"/>
      <c r="T280" s="29"/>
      <c r="U280" s="29"/>
      <c r="V280" s="29"/>
      <c r="W280" s="29"/>
      <c r="X280" s="29"/>
    </row>
    <row r="281" customFormat="false" ht="12.75" hidden="false" customHeight="true" outlineLevel="0" collapsed="false">
      <c r="A281" s="28" t="s">
        <v>116</v>
      </c>
      <c r="B281" s="39" t="s">
        <v>114</v>
      </c>
      <c r="C281" s="39" t="s">
        <v>67</v>
      </c>
      <c r="D281" s="40" t="n">
        <v>2024</v>
      </c>
      <c r="E281" s="41" t="n">
        <v>0</v>
      </c>
      <c r="F281" s="42" t="n">
        <v>0</v>
      </c>
      <c r="G281" s="42" t="n">
        <v>0</v>
      </c>
      <c r="H281" s="42" t="n">
        <v>0</v>
      </c>
      <c r="I281" s="42" t="n">
        <v>0</v>
      </c>
      <c r="J281" s="42" t="n">
        <v>0</v>
      </c>
      <c r="S281" s="29"/>
      <c r="T281" s="29"/>
      <c r="U281" s="29"/>
      <c r="V281" s="29"/>
      <c r="W281" s="29"/>
      <c r="X281" s="29"/>
    </row>
    <row r="282" customFormat="false" ht="12.75" hidden="false" customHeight="true" outlineLevel="0" collapsed="false">
      <c r="A282" s="28" t="s">
        <v>116</v>
      </c>
      <c r="B282" s="39" t="s">
        <v>114</v>
      </c>
      <c r="C282" s="39" t="s">
        <v>68</v>
      </c>
      <c r="D282" s="40" t="n">
        <v>2025</v>
      </c>
      <c r="E282" s="41" t="n">
        <v>0</v>
      </c>
      <c r="F282" s="42" t="n">
        <v>0</v>
      </c>
      <c r="G282" s="42" t="n">
        <v>0</v>
      </c>
      <c r="H282" s="42" t="n">
        <v>0</v>
      </c>
      <c r="I282" s="42" t="n">
        <v>0</v>
      </c>
      <c r="J282" s="42" t="n">
        <v>0</v>
      </c>
      <c r="S282" s="29"/>
      <c r="T282" s="29"/>
      <c r="U282" s="29"/>
      <c r="V282" s="29"/>
      <c r="W282" s="29"/>
      <c r="X282" s="29"/>
    </row>
    <row r="283" customFormat="false" ht="12.75" hidden="false" customHeight="true" outlineLevel="0" collapsed="false">
      <c r="A283" s="28" t="s">
        <v>116</v>
      </c>
      <c r="B283" s="39" t="s">
        <v>114</v>
      </c>
      <c r="C283" s="39" t="s">
        <v>68</v>
      </c>
      <c r="D283" s="40" t="n">
        <v>2024</v>
      </c>
      <c r="E283" s="41" t="n">
        <v>0</v>
      </c>
      <c r="F283" s="42" t="n">
        <v>0</v>
      </c>
      <c r="G283" s="42" t="n">
        <v>0</v>
      </c>
      <c r="H283" s="42" t="n">
        <v>0</v>
      </c>
      <c r="I283" s="42" t="n">
        <v>0</v>
      </c>
      <c r="J283" s="42" t="n">
        <v>0</v>
      </c>
      <c r="S283" s="29"/>
      <c r="T283" s="29"/>
      <c r="U283" s="29"/>
      <c r="V283" s="29"/>
      <c r="W283" s="29"/>
      <c r="X283" s="29"/>
    </row>
    <row r="284" customFormat="false" ht="12.75" hidden="false" customHeight="true" outlineLevel="0" collapsed="false">
      <c r="A284" s="28" t="s">
        <v>116</v>
      </c>
      <c r="B284" s="39" t="s">
        <v>115</v>
      </c>
      <c r="C284" s="39" t="s">
        <v>66</v>
      </c>
      <c r="D284" s="40" t="n">
        <v>2025</v>
      </c>
      <c r="E284" s="41" t="n">
        <v>2858719</v>
      </c>
      <c r="F284" s="42" t="n">
        <v>100</v>
      </c>
      <c r="G284" s="42" t="n">
        <v>19.3384869236885</v>
      </c>
      <c r="H284" s="42" t="n">
        <v>64.0991297150927</v>
      </c>
      <c r="I284" s="42" t="n">
        <v>97.4643537892322</v>
      </c>
      <c r="J284" s="42" t="n">
        <v>100</v>
      </c>
      <c r="S284" s="29"/>
      <c r="T284" s="29"/>
      <c r="U284" s="29"/>
      <c r="V284" s="29"/>
      <c r="W284" s="29"/>
      <c r="X284" s="29"/>
    </row>
    <row r="285" customFormat="false" ht="12.75" hidden="false" customHeight="true" outlineLevel="0" collapsed="false">
      <c r="A285" s="28" t="s">
        <v>116</v>
      </c>
      <c r="B285" s="39" t="s">
        <v>115</v>
      </c>
      <c r="C285" s="39" t="s">
        <v>66</v>
      </c>
      <c r="D285" s="40" t="n">
        <v>2024</v>
      </c>
      <c r="E285" s="41" t="n">
        <v>2859007</v>
      </c>
      <c r="F285" s="42" t="n">
        <v>100</v>
      </c>
      <c r="G285" s="42" t="n">
        <v>18.9333219540911</v>
      </c>
      <c r="H285" s="42" t="n">
        <v>64.0813751068116</v>
      </c>
      <c r="I285" s="42" t="n">
        <v>97.4518075681522</v>
      </c>
      <c r="J285" s="42" t="n">
        <v>100</v>
      </c>
      <c r="S285" s="29"/>
      <c r="T285" s="29"/>
      <c r="U285" s="29"/>
      <c r="V285" s="29"/>
      <c r="W285" s="29"/>
      <c r="X285" s="29"/>
    </row>
    <row r="286" customFormat="false" ht="12.75" hidden="false" customHeight="true" outlineLevel="0" collapsed="false">
      <c r="A286" s="28" t="s">
        <v>116</v>
      </c>
      <c r="B286" s="39" t="s">
        <v>115</v>
      </c>
      <c r="C286" s="39" t="s">
        <v>67</v>
      </c>
      <c r="D286" s="40" t="n">
        <v>2025</v>
      </c>
      <c r="E286" s="41" t="n">
        <v>2802979</v>
      </c>
      <c r="F286" s="42" t="n">
        <v>100</v>
      </c>
      <c r="G286" s="42" t="n">
        <v>24.2162713313229</v>
      </c>
      <c r="H286" s="42" t="n">
        <v>70.1900370998142</v>
      </c>
      <c r="I286" s="42" t="n">
        <v>98.4404449694414</v>
      </c>
      <c r="J286" s="42" t="n">
        <v>100</v>
      </c>
      <c r="S286" s="29"/>
      <c r="T286" s="29"/>
      <c r="U286" s="29"/>
      <c r="V286" s="29"/>
      <c r="W286" s="29"/>
      <c r="X286" s="29"/>
    </row>
    <row r="287" customFormat="false" ht="12.75" hidden="false" customHeight="true" outlineLevel="0" collapsed="false">
      <c r="A287" s="28" t="s">
        <v>116</v>
      </c>
      <c r="B287" s="39" t="s">
        <v>115</v>
      </c>
      <c r="C287" s="39" t="s">
        <v>67</v>
      </c>
      <c r="D287" s="40" t="n">
        <v>2024</v>
      </c>
      <c r="E287" s="41" t="n">
        <v>2818947</v>
      </c>
      <c r="F287" s="42" t="n">
        <v>100</v>
      </c>
      <c r="G287" s="42" t="n">
        <v>24.4072343325362</v>
      </c>
      <c r="H287" s="42" t="n">
        <v>70.7848001399104</v>
      </c>
      <c r="I287" s="42" t="n">
        <v>98.5077406563515</v>
      </c>
      <c r="J287" s="42" t="n">
        <v>100</v>
      </c>
      <c r="S287" s="29"/>
      <c r="T287" s="29"/>
      <c r="U287" s="29"/>
      <c r="V287" s="29"/>
      <c r="W287" s="29"/>
      <c r="X287" s="29"/>
    </row>
    <row r="288" customFormat="false" ht="12.75" hidden="false" customHeight="true" outlineLevel="0" collapsed="false">
      <c r="A288" s="28" t="s">
        <v>116</v>
      </c>
      <c r="B288" s="39" t="s">
        <v>115</v>
      </c>
      <c r="C288" s="39" t="s">
        <v>68</v>
      </c>
      <c r="D288" s="40" t="n">
        <v>2025</v>
      </c>
      <c r="E288" s="41" t="n">
        <v>5661698</v>
      </c>
      <c r="F288" s="42" t="n">
        <v>100</v>
      </c>
      <c r="G288" s="42" t="n">
        <v>21.7533679825381</v>
      </c>
      <c r="H288" s="42" t="n">
        <v>67.1146006021515</v>
      </c>
      <c r="I288" s="42" t="n">
        <v>97.9475945202305</v>
      </c>
      <c r="J288" s="42" t="n">
        <v>100</v>
      </c>
      <c r="S288" s="29"/>
      <c r="T288" s="29"/>
      <c r="U288" s="29"/>
      <c r="V288" s="29"/>
      <c r="W288" s="29"/>
      <c r="X288" s="29"/>
    </row>
    <row r="289" customFormat="false" ht="12.75" hidden="false" customHeight="true" outlineLevel="0" collapsed="false">
      <c r="A289" s="28" t="s">
        <v>116</v>
      </c>
      <c r="B289" s="39" t="s">
        <v>115</v>
      </c>
      <c r="C289" s="39" t="s">
        <v>68</v>
      </c>
      <c r="D289" s="40" t="n">
        <v>2024</v>
      </c>
      <c r="E289" s="41" t="n">
        <v>5677954</v>
      </c>
      <c r="F289" s="42" t="n">
        <v>100</v>
      </c>
      <c r="G289" s="42" t="n">
        <v>21.6509679366899</v>
      </c>
      <c r="H289" s="42" t="n">
        <v>67.4094400905678</v>
      </c>
      <c r="I289" s="42" t="n">
        <v>97.9760491191017</v>
      </c>
      <c r="J289" s="42" t="n">
        <v>100</v>
      </c>
      <c r="S289" s="29"/>
      <c r="T289" s="29"/>
      <c r="U289" s="29"/>
      <c r="V289" s="29"/>
      <c r="W289" s="29"/>
      <c r="X289" s="29"/>
    </row>
    <row r="290" customFormat="false" ht="12.75" hidden="false" customHeight="true" outlineLevel="0" collapsed="false">
      <c r="S290" s="29"/>
      <c r="T290" s="29"/>
      <c r="U290" s="29"/>
      <c r="V290" s="29"/>
      <c r="W290" s="29"/>
      <c r="X290" s="29"/>
    </row>
    <row r="291" customFormat="false" ht="12.75" hidden="false" customHeight="true" outlineLevel="0" collapsed="false">
      <c r="S291" s="29"/>
      <c r="T291" s="29"/>
      <c r="U291" s="29"/>
      <c r="V291" s="29"/>
      <c r="W291" s="29"/>
      <c r="X291" s="29"/>
    </row>
    <row r="292" customFormat="false" ht="12.75" hidden="false" customHeight="true" outlineLevel="0" collapsed="false">
      <c r="S292" s="29"/>
      <c r="T292" s="29"/>
      <c r="U292" s="29"/>
      <c r="V292" s="29"/>
      <c r="W292" s="29"/>
      <c r="X292" s="29"/>
    </row>
    <row r="293" customFormat="false" ht="12.75" hidden="false" customHeight="true" outlineLevel="0" collapsed="false">
      <c r="S293" s="29"/>
      <c r="T293" s="29"/>
      <c r="U293" s="29"/>
      <c r="V293" s="29"/>
      <c r="W293" s="29"/>
      <c r="X293" s="29"/>
    </row>
    <row r="294" customFormat="false" ht="12.75" hidden="false" customHeight="true" outlineLevel="0" collapsed="false">
      <c r="S294" s="29"/>
      <c r="T294" s="29"/>
      <c r="U294" s="29"/>
      <c r="V294" s="29"/>
      <c r="W294" s="29"/>
      <c r="X294" s="29"/>
    </row>
    <row r="295" customFormat="false" ht="12.75" hidden="false" customHeight="true" outlineLevel="0" collapsed="false">
      <c r="S295" s="29"/>
      <c r="T295" s="29"/>
      <c r="U295" s="29"/>
      <c r="V295" s="29"/>
      <c r="W295" s="29"/>
      <c r="X295" s="29"/>
    </row>
    <row r="296" customFormat="false" ht="12.75" hidden="false" customHeight="true" outlineLevel="0" collapsed="false">
      <c r="S296" s="29"/>
      <c r="T296" s="29"/>
      <c r="U296" s="29"/>
      <c r="V296" s="29"/>
      <c r="W296" s="29"/>
      <c r="X296" s="29"/>
    </row>
    <row r="297" customFormat="false" ht="12.75" hidden="false" customHeight="true" outlineLevel="0" collapsed="false">
      <c r="S297" s="29"/>
      <c r="T297" s="29"/>
      <c r="U297" s="29"/>
      <c r="V297" s="29"/>
      <c r="W297" s="29"/>
      <c r="X297" s="29"/>
    </row>
  </sheetData>
  <conditionalFormatting sqref="S2:X297">
    <cfRule type="cellIs" priority="2" operator="greaterThan" aboveAverage="0" equalAverage="0" bottom="0" percent="0" rank="0" text="" dxfId="1">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5" man="true" max="16383" min="0"/>
    <brk id="127" man="true" max="16383" min="0"/>
    <brk id="169" man="true" max="16383" min="0"/>
    <brk id="211" man="true" max="16383" min="0"/>
    <brk id="253"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8" width="9"/>
    <col collapsed="false" customWidth="true" hidden="false" outlineLevel="0" max="2" min="2" style="28" width="26.56"/>
    <col collapsed="false" customWidth="true" hidden="false" outlineLevel="0" max="3" min="3" style="28" width="14"/>
    <col collapsed="false" customWidth="true" hidden="false" outlineLevel="0" max="4" min="4" style="29" width="5"/>
    <col collapsed="false" customWidth="true" hidden="false" outlineLevel="0" max="5" min="5" style="29" width="11"/>
    <col collapsed="false" customWidth="true" hidden="false" outlineLevel="0" max="6" min="6" style="30" width="19.88"/>
    <col collapsed="false" customWidth="true" hidden="false" outlineLevel="0" max="7" min="7" style="30" width="15.44"/>
    <col collapsed="false" customWidth="true" hidden="false" outlineLevel="0" max="8" min="8" style="30" width="15.22"/>
    <col collapsed="false" customWidth="true" hidden="false" outlineLevel="0" max="9" min="9" style="30" width="15.44"/>
    <col collapsed="false" customWidth="true" hidden="false" outlineLevel="0" max="10" min="10" style="30" width="13.56"/>
    <col collapsed="false" customWidth="false" hidden="false" outlineLevel="0" max="16384" min="11" style="31" width="8.88"/>
  </cols>
  <sheetData>
    <row r="1" s="38" customFormat="true" ht="24" hidden="false" customHeight="true" outlineLevel="0" collapsed="false">
      <c r="A1" s="32" t="s">
        <v>54</v>
      </c>
      <c r="B1" s="33" t="s">
        <v>55</v>
      </c>
      <c r="C1" s="33" t="s">
        <v>56</v>
      </c>
      <c r="D1" s="34" t="s">
        <v>57</v>
      </c>
      <c r="E1" s="35" t="s">
        <v>58</v>
      </c>
      <c r="F1" s="36" t="s">
        <v>59</v>
      </c>
      <c r="G1" s="37" t="s">
        <v>60</v>
      </c>
      <c r="H1" s="37" t="s">
        <v>61</v>
      </c>
      <c r="I1" s="37" t="s">
        <v>62</v>
      </c>
      <c r="J1" s="37" t="s">
        <v>63</v>
      </c>
    </row>
    <row r="2" customFormat="false" ht="12.75" hidden="false" customHeight="true" outlineLevel="0" collapsed="false">
      <c r="A2" s="28" t="s">
        <v>117</v>
      </c>
      <c r="B2" s="39" t="s">
        <v>65</v>
      </c>
      <c r="C2" s="39" t="s">
        <v>66</v>
      </c>
      <c r="D2" s="40" t="n">
        <v>2025</v>
      </c>
      <c r="E2" s="41" t="n">
        <v>1106</v>
      </c>
      <c r="F2" s="42" t="n">
        <v>1.31353919239905</v>
      </c>
      <c r="G2" s="42" t="n">
        <v>16.5461121157324</v>
      </c>
      <c r="H2" s="42" t="n">
        <v>74.2314647377939</v>
      </c>
      <c r="I2" s="42" t="n">
        <v>99.5479204339964</v>
      </c>
      <c r="J2" s="42" t="n">
        <v>100</v>
      </c>
      <c r="S2" s="29"/>
      <c r="T2" s="29"/>
      <c r="U2" s="29"/>
      <c r="V2" s="29"/>
      <c r="W2" s="29"/>
      <c r="X2" s="29"/>
    </row>
    <row r="3" customFormat="false" ht="12.75" hidden="false" customHeight="true" outlineLevel="0" collapsed="false">
      <c r="A3" s="28" t="s">
        <v>117</v>
      </c>
      <c r="B3" s="39" t="s">
        <v>65</v>
      </c>
      <c r="C3" s="39" t="s">
        <v>66</v>
      </c>
      <c r="D3" s="40" t="n">
        <v>2024</v>
      </c>
      <c r="E3" s="41" t="n">
        <v>1147</v>
      </c>
      <c r="F3" s="42" t="n">
        <v>1.34720868227252</v>
      </c>
      <c r="G3" s="42" t="n">
        <v>16.6521360069747</v>
      </c>
      <c r="H3" s="42" t="n">
        <v>74.6294681778553</v>
      </c>
      <c r="I3" s="42" t="n">
        <v>99.2153443766347</v>
      </c>
      <c r="J3" s="42" t="n">
        <v>100</v>
      </c>
      <c r="S3" s="29"/>
      <c r="T3" s="29"/>
      <c r="U3" s="29"/>
      <c r="V3" s="29"/>
      <c r="W3" s="29"/>
      <c r="X3" s="29"/>
    </row>
    <row r="4" customFormat="false" ht="12.75" hidden="false" customHeight="true" outlineLevel="0" collapsed="false">
      <c r="A4" s="28" t="s">
        <v>117</v>
      </c>
      <c r="B4" s="39" t="s">
        <v>65</v>
      </c>
      <c r="C4" s="39" t="s">
        <v>67</v>
      </c>
      <c r="D4" s="40" t="n">
        <v>2025</v>
      </c>
      <c r="E4" s="41" t="n">
        <v>3068</v>
      </c>
      <c r="F4" s="42" t="n">
        <v>3.42889075160659</v>
      </c>
      <c r="G4" s="42" t="n">
        <v>33.0834419817471</v>
      </c>
      <c r="H4" s="42" t="n">
        <v>87.5488917861799</v>
      </c>
      <c r="I4" s="42" t="n">
        <v>99.8696219035202</v>
      </c>
      <c r="J4" s="42" t="n">
        <v>100</v>
      </c>
      <c r="S4" s="29"/>
      <c r="T4" s="29"/>
      <c r="U4" s="29"/>
      <c r="V4" s="29"/>
      <c r="W4" s="29"/>
      <c r="X4" s="29"/>
    </row>
    <row r="5" customFormat="false" ht="12.75" hidden="false" customHeight="true" outlineLevel="0" collapsed="false">
      <c r="A5" s="28" t="s">
        <v>117</v>
      </c>
      <c r="B5" s="39" t="s">
        <v>65</v>
      </c>
      <c r="C5" s="39" t="s">
        <v>67</v>
      </c>
      <c r="D5" s="40" t="n">
        <v>2024</v>
      </c>
      <c r="E5" s="41" t="n">
        <v>3045</v>
      </c>
      <c r="F5" s="42" t="n">
        <v>3.3677667669439</v>
      </c>
      <c r="G5" s="42" t="n">
        <v>32.1510673234811</v>
      </c>
      <c r="H5" s="42" t="n">
        <v>86.8637110016421</v>
      </c>
      <c r="I5" s="42" t="n">
        <v>99.6715927750411</v>
      </c>
      <c r="J5" s="42" t="n">
        <v>100</v>
      </c>
      <c r="S5" s="29"/>
      <c r="T5" s="29"/>
      <c r="U5" s="29"/>
      <c r="V5" s="29"/>
      <c r="W5" s="29"/>
      <c r="X5" s="29"/>
    </row>
    <row r="6" customFormat="false" ht="12.75" hidden="false" customHeight="true" outlineLevel="0" collapsed="false">
      <c r="A6" s="28" t="s">
        <v>117</v>
      </c>
      <c r="B6" s="39" t="s">
        <v>65</v>
      </c>
      <c r="C6" s="39" t="s">
        <v>68</v>
      </c>
      <c r="D6" s="40" t="n">
        <v>2025</v>
      </c>
      <c r="E6" s="41" t="n">
        <v>4174</v>
      </c>
      <c r="F6" s="42" t="n">
        <v>2.40333957103786</v>
      </c>
      <c r="G6" s="42" t="n">
        <v>28.7014853857211</v>
      </c>
      <c r="H6" s="42" t="n">
        <v>84.0201245807379</v>
      </c>
      <c r="I6" s="42" t="n">
        <v>99.7843794920939</v>
      </c>
      <c r="J6" s="42" t="n">
        <v>100</v>
      </c>
      <c r="S6" s="29"/>
      <c r="T6" s="29"/>
      <c r="U6" s="29"/>
      <c r="V6" s="29"/>
      <c r="W6" s="29"/>
      <c r="X6" s="29"/>
    </row>
    <row r="7" customFormat="false" ht="12.75" hidden="false" customHeight="true" outlineLevel="0" collapsed="false">
      <c r="A7" s="28" t="s">
        <v>117</v>
      </c>
      <c r="B7" s="39" t="s">
        <v>65</v>
      </c>
      <c r="C7" s="39" t="s">
        <v>68</v>
      </c>
      <c r="D7" s="40" t="n">
        <v>2024</v>
      </c>
      <c r="E7" s="41" t="n">
        <v>4192</v>
      </c>
      <c r="F7" s="42" t="n">
        <v>2.38785565777107</v>
      </c>
      <c r="G7" s="42" t="n">
        <v>27.9103053435115</v>
      </c>
      <c r="H7" s="42" t="n">
        <v>83.5162213740458</v>
      </c>
      <c r="I7" s="42" t="n">
        <v>99.5467557251908</v>
      </c>
      <c r="J7" s="42" t="n">
        <v>100</v>
      </c>
      <c r="S7" s="29"/>
      <c r="T7" s="29"/>
      <c r="U7" s="29"/>
      <c r="V7" s="29"/>
      <c r="W7" s="29"/>
      <c r="X7" s="29"/>
    </row>
    <row r="8" customFormat="false" ht="12.75" hidden="false" customHeight="true" outlineLevel="0" collapsed="false">
      <c r="A8" s="28" t="s">
        <v>117</v>
      </c>
      <c r="B8" s="39" t="s">
        <v>69</v>
      </c>
      <c r="C8" s="39" t="s">
        <v>66</v>
      </c>
      <c r="D8" s="40" t="n">
        <v>2025</v>
      </c>
      <c r="E8" s="41" t="n">
        <v>1704</v>
      </c>
      <c r="F8" s="42" t="n">
        <v>2.02375296912114</v>
      </c>
      <c r="G8" s="42" t="n">
        <v>49.3544600938967</v>
      </c>
      <c r="H8" s="42" t="n">
        <v>95.0117370892019</v>
      </c>
      <c r="I8" s="42" t="n">
        <v>99.7652582159624</v>
      </c>
      <c r="J8" s="42" t="n">
        <v>100</v>
      </c>
      <c r="S8" s="29"/>
      <c r="T8" s="29"/>
      <c r="U8" s="29"/>
      <c r="V8" s="29"/>
      <c r="W8" s="29"/>
      <c r="X8" s="29"/>
    </row>
    <row r="9" customFormat="false" ht="12.75" hidden="false" customHeight="true" outlineLevel="0" collapsed="false">
      <c r="A9" s="28" t="s">
        <v>117</v>
      </c>
      <c r="B9" s="39" t="s">
        <v>69</v>
      </c>
      <c r="C9" s="39" t="s">
        <v>66</v>
      </c>
      <c r="D9" s="40" t="n">
        <v>2024</v>
      </c>
      <c r="E9" s="41" t="n">
        <v>1779</v>
      </c>
      <c r="F9" s="42" t="n">
        <v>2.08952418985424</v>
      </c>
      <c r="G9" s="42" t="n">
        <v>47.4985947161327</v>
      </c>
      <c r="H9" s="42" t="n">
        <v>95.5593029792018</v>
      </c>
      <c r="I9" s="42" t="n">
        <v>99.8313659359191</v>
      </c>
      <c r="J9" s="42" t="n">
        <v>100</v>
      </c>
      <c r="S9" s="29"/>
      <c r="T9" s="29"/>
      <c r="U9" s="29"/>
      <c r="V9" s="29"/>
      <c r="W9" s="29"/>
      <c r="X9" s="29"/>
    </row>
    <row r="10" customFormat="false" ht="12.75" hidden="false" customHeight="true" outlineLevel="0" collapsed="false">
      <c r="A10" s="28" t="s">
        <v>117</v>
      </c>
      <c r="B10" s="39" t="s">
        <v>69</v>
      </c>
      <c r="C10" s="39" t="s">
        <v>67</v>
      </c>
      <c r="D10" s="40" t="n">
        <v>2025</v>
      </c>
      <c r="E10" s="41" t="n">
        <v>2106</v>
      </c>
      <c r="F10" s="42" t="n">
        <v>2.35373009220453</v>
      </c>
      <c r="G10" s="42" t="n">
        <v>51.0921177587844</v>
      </c>
      <c r="H10" s="42" t="n">
        <v>94.6343779677113</v>
      </c>
      <c r="I10" s="42" t="n">
        <v>99.7150997150997</v>
      </c>
      <c r="J10" s="42" t="n">
        <v>100</v>
      </c>
      <c r="S10" s="29"/>
      <c r="T10" s="29"/>
      <c r="U10" s="29"/>
      <c r="V10" s="29"/>
      <c r="W10" s="29"/>
      <c r="X10" s="29"/>
    </row>
    <row r="11" customFormat="false" ht="12.75" hidden="false" customHeight="true" outlineLevel="0" collapsed="false">
      <c r="A11" s="28" t="s">
        <v>117</v>
      </c>
      <c r="B11" s="39" t="s">
        <v>69</v>
      </c>
      <c r="C11" s="39" t="s">
        <v>67</v>
      </c>
      <c r="D11" s="40" t="n">
        <v>2024</v>
      </c>
      <c r="E11" s="41" t="n">
        <v>2258</v>
      </c>
      <c r="F11" s="42" t="n">
        <v>2.49734560254822</v>
      </c>
      <c r="G11" s="42" t="n">
        <v>51.7271922054916</v>
      </c>
      <c r="H11" s="42" t="n">
        <v>93.9769707705935</v>
      </c>
      <c r="I11" s="42" t="n">
        <v>99.6014171833481</v>
      </c>
      <c r="J11" s="42" t="n">
        <v>100</v>
      </c>
      <c r="S11" s="29"/>
      <c r="T11" s="29"/>
      <c r="U11" s="29"/>
      <c r="V11" s="29"/>
      <c r="W11" s="29"/>
      <c r="X11" s="29"/>
    </row>
    <row r="12" customFormat="false" ht="12.75" hidden="false" customHeight="true" outlineLevel="0" collapsed="false">
      <c r="A12" s="28" t="s">
        <v>117</v>
      </c>
      <c r="B12" s="39" t="s">
        <v>69</v>
      </c>
      <c r="C12" s="39" t="s">
        <v>68</v>
      </c>
      <c r="D12" s="40" t="n">
        <v>2025</v>
      </c>
      <c r="E12" s="41" t="n">
        <v>3810</v>
      </c>
      <c r="F12" s="42" t="n">
        <v>2.19375269900677</v>
      </c>
      <c r="G12" s="42" t="n">
        <v>50.3149606299213</v>
      </c>
      <c r="H12" s="42" t="n">
        <v>94.8031496062992</v>
      </c>
      <c r="I12" s="42" t="n">
        <v>99.737532808399</v>
      </c>
      <c r="J12" s="42" t="n">
        <v>100</v>
      </c>
      <c r="S12" s="29"/>
      <c r="T12" s="29"/>
      <c r="U12" s="29"/>
      <c r="V12" s="29"/>
      <c r="W12" s="29"/>
      <c r="X12" s="29"/>
    </row>
    <row r="13" customFormat="false" ht="12.75" hidden="false" customHeight="true" outlineLevel="0" collapsed="false">
      <c r="A13" s="28" t="s">
        <v>117</v>
      </c>
      <c r="B13" s="39" t="s">
        <v>69</v>
      </c>
      <c r="C13" s="39" t="s">
        <v>68</v>
      </c>
      <c r="D13" s="40" t="n">
        <v>2024</v>
      </c>
      <c r="E13" s="41" t="n">
        <v>4037</v>
      </c>
      <c r="F13" s="42" t="n">
        <v>2.29956423912734</v>
      </c>
      <c r="G13" s="42" t="n">
        <v>49.8637602179836</v>
      </c>
      <c r="H13" s="42" t="n">
        <v>94.6742630666336</v>
      </c>
      <c r="I13" s="42" t="n">
        <v>99.7027495665098</v>
      </c>
      <c r="J13" s="42" t="n">
        <v>100</v>
      </c>
      <c r="S13" s="29"/>
      <c r="T13" s="29"/>
      <c r="U13" s="29"/>
      <c r="V13" s="29"/>
      <c r="W13" s="29"/>
      <c r="X13" s="29"/>
    </row>
    <row r="14" customFormat="false" ht="12.75" hidden="false" customHeight="true" outlineLevel="0" collapsed="false">
      <c r="A14" s="28" t="s">
        <v>117</v>
      </c>
      <c r="B14" s="39" t="s">
        <v>70</v>
      </c>
      <c r="C14" s="39" t="s">
        <v>66</v>
      </c>
      <c r="D14" s="40" t="n">
        <v>2025</v>
      </c>
      <c r="E14" s="41" t="n">
        <v>1196</v>
      </c>
      <c r="F14" s="42" t="n">
        <v>1.42042755344418</v>
      </c>
      <c r="G14" s="42" t="n">
        <v>13.0434782608696</v>
      </c>
      <c r="H14" s="42" t="n">
        <v>66.2207357859532</v>
      </c>
      <c r="I14" s="42" t="n">
        <v>97.2408026755853</v>
      </c>
      <c r="J14" s="42" t="n">
        <v>100</v>
      </c>
      <c r="S14" s="29"/>
      <c r="T14" s="29"/>
      <c r="U14" s="29"/>
      <c r="V14" s="29"/>
      <c r="W14" s="29"/>
      <c r="X14" s="29"/>
    </row>
    <row r="15" customFormat="false" ht="12.75" hidden="false" customHeight="true" outlineLevel="0" collapsed="false">
      <c r="A15" s="28" t="s">
        <v>117</v>
      </c>
      <c r="B15" s="39" t="s">
        <v>70</v>
      </c>
      <c r="C15" s="39" t="s">
        <v>66</v>
      </c>
      <c r="D15" s="40" t="n">
        <v>2024</v>
      </c>
      <c r="E15" s="41" t="n">
        <v>1232</v>
      </c>
      <c r="F15" s="42" t="n">
        <v>1.44704541984285</v>
      </c>
      <c r="G15" s="42" t="n">
        <v>12.5</v>
      </c>
      <c r="H15" s="42" t="n">
        <v>64.0422077922078</v>
      </c>
      <c r="I15" s="42" t="n">
        <v>97.2402597402598</v>
      </c>
      <c r="J15" s="42" t="n">
        <v>100</v>
      </c>
      <c r="S15" s="29"/>
      <c r="T15" s="29"/>
      <c r="U15" s="29"/>
      <c r="V15" s="29"/>
      <c r="W15" s="29"/>
      <c r="X15" s="29"/>
    </row>
    <row r="16" customFormat="false" ht="12.75" hidden="false" customHeight="true" outlineLevel="0" collapsed="false">
      <c r="A16" s="28" t="s">
        <v>117</v>
      </c>
      <c r="B16" s="39" t="s">
        <v>70</v>
      </c>
      <c r="C16" s="39" t="s">
        <v>67</v>
      </c>
      <c r="D16" s="40" t="n">
        <v>2025</v>
      </c>
      <c r="E16" s="41" t="n">
        <v>965</v>
      </c>
      <c r="F16" s="42" t="n">
        <v>1.0785135512713</v>
      </c>
      <c r="G16" s="42" t="n">
        <v>19.2746113989637</v>
      </c>
      <c r="H16" s="42" t="n">
        <v>70.5699481865285</v>
      </c>
      <c r="I16" s="42" t="n">
        <v>97.6165803108808</v>
      </c>
      <c r="J16" s="42" t="n">
        <v>100</v>
      </c>
      <c r="S16" s="29"/>
      <c r="T16" s="29"/>
      <c r="U16" s="29"/>
      <c r="V16" s="29"/>
      <c r="W16" s="29"/>
      <c r="X16" s="29"/>
    </row>
    <row r="17" customFormat="false" ht="12.75" hidden="false" customHeight="true" outlineLevel="0" collapsed="false">
      <c r="A17" s="28" t="s">
        <v>117</v>
      </c>
      <c r="B17" s="39" t="s">
        <v>70</v>
      </c>
      <c r="C17" s="39" t="s">
        <v>67</v>
      </c>
      <c r="D17" s="40" t="n">
        <v>2024</v>
      </c>
      <c r="E17" s="41" t="n">
        <v>1012</v>
      </c>
      <c r="F17" s="42" t="n">
        <v>1.11927092549991</v>
      </c>
      <c r="G17" s="42" t="n">
        <v>19.1699604743083</v>
      </c>
      <c r="H17" s="42" t="n">
        <v>67.8853754940711</v>
      </c>
      <c r="I17" s="42" t="n">
        <v>96.7391304347826</v>
      </c>
      <c r="J17" s="42" t="n">
        <v>100</v>
      </c>
      <c r="S17" s="29"/>
      <c r="T17" s="29"/>
      <c r="U17" s="29"/>
      <c r="V17" s="29"/>
      <c r="W17" s="29"/>
      <c r="X17" s="29"/>
    </row>
    <row r="18" customFormat="false" ht="12.75" hidden="false" customHeight="true" outlineLevel="0" collapsed="false">
      <c r="A18" s="28" t="s">
        <v>117</v>
      </c>
      <c r="B18" s="39" t="s">
        <v>70</v>
      </c>
      <c r="C18" s="39" t="s">
        <v>68</v>
      </c>
      <c r="D18" s="40" t="n">
        <v>2025</v>
      </c>
      <c r="E18" s="41" t="n">
        <v>2161</v>
      </c>
      <c r="F18" s="42" t="n">
        <v>1.24427810565712</v>
      </c>
      <c r="G18" s="42" t="n">
        <v>15.8260064784822</v>
      </c>
      <c r="H18" s="42" t="n">
        <v>68.1628875520592</v>
      </c>
      <c r="I18" s="42" t="n">
        <v>97.4086071263304</v>
      </c>
      <c r="J18" s="42" t="n">
        <v>100</v>
      </c>
      <c r="S18" s="29"/>
      <c r="T18" s="29"/>
      <c r="U18" s="29"/>
      <c r="V18" s="29"/>
      <c r="W18" s="29"/>
      <c r="X18" s="29"/>
    </row>
    <row r="19" customFormat="false" ht="12.75" hidden="false" customHeight="true" outlineLevel="0" collapsed="false">
      <c r="A19" s="28" t="s">
        <v>117</v>
      </c>
      <c r="B19" s="39" t="s">
        <v>70</v>
      </c>
      <c r="C19" s="39" t="s">
        <v>68</v>
      </c>
      <c r="D19" s="40" t="n">
        <v>2024</v>
      </c>
      <c r="E19" s="41" t="n">
        <v>2244</v>
      </c>
      <c r="F19" s="42" t="n">
        <v>1.2782318931389</v>
      </c>
      <c r="G19" s="42" t="n">
        <v>15.5080213903743</v>
      </c>
      <c r="H19" s="42" t="n">
        <v>65.7754010695187</v>
      </c>
      <c r="I19" s="42" t="n">
        <v>97.0142602495544</v>
      </c>
      <c r="J19" s="42" t="n">
        <v>100</v>
      </c>
      <c r="S19" s="29"/>
      <c r="T19" s="29"/>
      <c r="U19" s="29"/>
      <c r="V19" s="29"/>
      <c r="W19" s="29"/>
      <c r="X19" s="29"/>
    </row>
    <row r="20" customFormat="false" ht="12.75" hidden="false" customHeight="true" outlineLevel="0" collapsed="false">
      <c r="A20" s="28" t="s">
        <v>117</v>
      </c>
      <c r="B20" s="39" t="s">
        <v>71</v>
      </c>
      <c r="C20" s="39" t="s">
        <v>66</v>
      </c>
      <c r="D20" s="40" t="n">
        <v>2025</v>
      </c>
      <c r="E20" s="41" t="n">
        <v>2562</v>
      </c>
      <c r="F20" s="42" t="n">
        <v>3.04275534441805</v>
      </c>
      <c r="G20" s="42" t="n">
        <v>24.2779078844653</v>
      </c>
      <c r="H20" s="42" t="n">
        <v>77.9469164715066</v>
      </c>
      <c r="I20" s="42" t="n">
        <v>99.0632318501171</v>
      </c>
      <c r="J20" s="42" t="n">
        <v>100</v>
      </c>
      <c r="S20" s="29"/>
      <c r="T20" s="29"/>
      <c r="U20" s="29"/>
      <c r="V20" s="29"/>
      <c r="W20" s="29"/>
      <c r="X20" s="29"/>
    </row>
    <row r="21" customFormat="false" ht="12.75" hidden="false" customHeight="true" outlineLevel="0" collapsed="false">
      <c r="A21" s="28" t="s">
        <v>117</v>
      </c>
      <c r="B21" s="39" t="s">
        <v>71</v>
      </c>
      <c r="C21" s="39" t="s">
        <v>66</v>
      </c>
      <c r="D21" s="40" t="n">
        <v>2024</v>
      </c>
      <c r="E21" s="41" t="n">
        <v>2732</v>
      </c>
      <c r="F21" s="42" t="n">
        <v>3.20887020049566</v>
      </c>
      <c r="G21" s="42" t="n">
        <v>21.2664714494876</v>
      </c>
      <c r="H21" s="42" t="n">
        <v>76.9765739385066</v>
      </c>
      <c r="I21" s="42" t="n">
        <v>99.3777452415813</v>
      </c>
      <c r="J21" s="42" t="n">
        <v>100</v>
      </c>
      <c r="S21" s="29"/>
      <c r="T21" s="29"/>
      <c r="U21" s="29"/>
      <c r="V21" s="29"/>
      <c r="W21" s="29"/>
      <c r="X21" s="29"/>
    </row>
    <row r="22" customFormat="false" ht="12.75" hidden="false" customHeight="true" outlineLevel="0" collapsed="false">
      <c r="A22" s="28" t="s">
        <v>117</v>
      </c>
      <c r="B22" s="39" t="s">
        <v>71</v>
      </c>
      <c r="C22" s="39" t="s">
        <v>67</v>
      </c>
      <c r="D22" s="40" t="n">
        <v>2025</v>
      </c>
      <c r="E22" s="41" t="n">
        <v>1945</v>
      </c>
      <c r="F22" s="42" t="n">
        <v>2.1737915618888</v>
      </c>
      <c r="G22" s="42" t="n">
        <v>34.6015424164524</v>
      </c>
      <c r="H22" s="42" t="n">
        <v>84.5758354755784</v>
      </c>
      <c r="I22" s="42" t="n">
        <v>99.2287917737789</v>
      </c>
      <c r="J22" s="42" t="n">
        <v>100</v>
      </c>
      <c r="S22" s="29"/>
      <c r="T22" s="29"/>
      <c r="U22" s="29"/>
      <c r="V22" s="29"/>
      <c r="W22" s="29"/>
      <c r="X22" s="29"/>
    </row>
    <row r="23" customFormat="false" ht="12.75" hidden="false" customHeight="true" outlineLevel="0" collapsed="false">
      <c r="A23" s="28" t="s">
        <v>117</v>
      </c>
      <c r="B23" s="39" t="s">
        <v>71</v>
      </c>
      <c r="C23" s="39" t="s">
        <v>67</v>
      </c>
      <c r="D23" s="40" t="n">
        <v>2024</v>
      </c>
      <c r="E23" s="41" t="n">
        <v>2162</v>
      </c>
      <c r="F23" s="42" t="n">
        <v>2.39116970447708</v>
      </c>
      <c r="G23" s="42" t="n">
        <v>34.8288621646624</v>
      </c>
      <c r="H23" s="42" t="n">
        <v>83.950046253469</v>
      </c>
      <c r="I23" s="42" t="n">
        <v>99.8149861239593</v>
      </c>
      <c r="J23" s="42" t="n">
        <v>100</v>
      </c>
      <c r="S23" s="29"/>
      <c r="T23" s="29"/>
      <c r="U23" s="29"/>
      <c r="V23" s="29"/>
      <c r="W23" s="29"/>
      <c r="X23" s="29"/>
    </row>
    <row r="24" customFormat="false" ht="12.75" hidden="false" customHeight="true" outlineLevel="0" collapsed="false">
      <c r="A24" s="28" t="s">
        <v>117</v>
      </c>
      <c r="B24" s="39" t="s">
        <v>71</v>
      </c>
      <c r="C24" s="39" t="s">
        <v>68</v>
      </c>
      <c r="D24" s="40" t="n">
        <v>2025</v>
      </c>
      <c r="E24" s="41" t="n">
        <v>4507</v>
      </c>
      <c r="F24" s="42" t="n">
        <v>2.59507701165971</v>
      </c>
      <c r="G24" s="42" t="n">
        <v>28.7330818726426</v>
      </c>
      <c r="H24" s="42" t="n">
        <v>80.8076325715554</v>
      </c>
      <c r="I24" s="42" t="n">
        <v>99.1346793876193</v>
      </c>
      <c r="J24" s="42" t="n">
        <v>100</v>
      </c>
      <c r="S24" s="29"/>
      <c r="T24" s="29"/>
      <c r="U24" s="29"/>
      <c r="V24" s="29"/>
      <c r="W24" s="29"/>
      <c r="X24" s="29"/>
    </row>
    <row r="25" customFormat="false" ht="12.75" hidden="false" customHeight="true" outlineLevel="0" collapsed="false">
      <c r="A25" s="28" t="s">
        <v>117</v>
      </c>
      <c r="B25" s="39" t="s">
        <v>71</v>
      </c>
      <c r="C25" s="39" t="s">
        <v>68</v>
      </c>
      <c r="D25" s="40" t="n">
        <v>2024</v>
      </c>
      <c r="E25" s="41" t="n">
        <v>4894</v>
      </c>
      <c r="F25" s="42" t="n">
        <v>2.7877303409188</v>
      </c>
      <c r="G25" s="42" t="n">
        <v>27.2578667756436</v>
      </c>
      <c r="H25" s="42" t="n">
        <v>80.057212913772</v>
      </c>
      <c r="I25" s="42" t="n">
        <v>99.5709031467103</v>
      </c>
      <c r="J25" s="42" t="n">
        <v>100</v>
      </c>
      <c r="S25" s="29"/>
      <c r="T25" s="29"/>
      <c r="U25" s="29"/>
      <c r="V25" s="29"/>
      <c r="W25" s="29"/>
      <c r="X25" s="29"/>
    </row>
    <row r="26" customFormat="false" ht="12.75" hidden="false" customHeight="true" outlineLevel="0" collapsed="false">
      <c r="A26" s="28" t="s">
        <v>117</v>
      </c>
      <c r="B26" s="39" t="s">
        <v>72</v>
      </c>
      <c r="C26" s="39" t="s">
        <v>66</v>
      </c>
      <c r="D26" s="40" t="n">
        <v>2025</v>
      </c>
      <c r="E26" s="41" t="n">
        <v>1412</v>
      </c>
      <c r="F26" s="42" t="n">
        <v>1.67695961995249</v>
      </c>
      <c r="G26" s="42" t="n">
        <v>57.7195467422096</v>
      </c>
      <c r="H26" s="42" t="n">
        <v>95.8923512747875</v>
      </c>
      <c r="I26" s="42" t="n">
        <v>99.929178470255</v>
      </c>
      <c r="J26" s="42" t="n">
        <v>100</v>
      </c>
      <c r="S26" s="29"/>
      <c r="T26" s="29"/>
      <c r="U26" s="29"/>
      <c r="V26" s="29"/>
      <c r="W26" s="29"/>
      <c r="X26" s="29"/>
    </row>
    <row r="27" customFormat="false" ht="12.75" hidden="false" customHeight="true" outlineLevel="0" collapsed="false">
      <c r="A27" s="28" t="s">
        <v>117</v>
      </c>
      <c r="B27" s="39" t="s">
        <v>72</v>
      </c>
      <c r="C27" s="39" t="s">
        <v>66</v>
      </c>
      <c r="D27" s="40" t="n">
        <v>2024</v>
      </c>
      <c r="E27" s="41" t="n">
        <v>1477</v>
      </c>
      <c r="F27" s="42" t="n">
        <v>1.73481013401614</v>
      </c>
      <c r="G27" s="42" t="n">
        <v>55.1117129316181</v>
      </c>
      <c r="H27" s="42" t="n">
        <v>95.5314827352742</v>
      </c>
      <c r="I27" s="42" t="n">
        <v>99.9322951929587</v>
      </c>
      <c r="J27" s="42" t="n">
        <v>100</v>
      </c>
      <c r="S27" s="29"/>
      <c r="T27" s="29"/>
      <c r="U27" s="29"/>
      <c r="V27" s="29"/>
      <c r="W27" s="29"/>
      <c r="X27" s="29"/>
    </row>
    <row r="28" customFormat="false" ht="12.75" hidden="false" customHeight="true" outlineLevel="0" collapsed="false">
      <c r="A28" s="28" t="s">
        <v>117</v>
      </c>
      <c r="B28" s="39" t="s">
        <v>72</v>
      </c>
      <c r="C28" s="39" t="s">
        <v>67</v>
      </c>
      <c r="D28" s="40" t="n">
        <v>2025</v>
      </c>
      <c r="E28" s="41" t="n">
        <v>1545</v>
      </c>
      <c r="F28" s="42" t="n">
        <v>1.72673931265717</v>
      </c>
      <c r="G28" s="42" t="n">
        <v>59.0938511326861</v>
      </c>
      <c r="H28" s="42" t="n">
        <v>94.6925566343042</v>
      </c>
      <c r="I28" s="42" t="n">
        <v>99.9352750809062</v>
      </c>
      <c r="J28" s="42" t="n">
        <v>100</v>
      </c>
      <c r="S28" s="29"/>
      <c r="T28" s="29"/>
      <c r="U28" s="29"/>
      <c r="V28" s="29"/>
      <c r="W28" s="29"/>
      <c r="X28" s="29"/>
    </row>
    <row r="29" customFormat="false" ht="12.75" hidden="false" customHeight="true" outlineLevel="0" collapsed="false">
      <c r="A29" s="28" t="s">
        <v>117</v>
      </c>
      <c r="B29" s="39" t="s">
        <v>72</v>
      </c>
      <c r="C29" s="39" t="s">
        <v>67</v>
      </c>
      <c r="D29" s="40" t="n">
        <v>2024</v>
      </c>
      <c r="E29" s="41" t="n">
        <v>1599</v>
      </c>
      <c r="F29" s="42" t="n">
        <v>1.76849230224739</v>
      </c>
      <c r="G29" s="42" t="n">
        <v>60.8505315822389</v>
      </c>
      <c r="H29" s="42" t="n">
        <v>94.4965603502189</v>
      </c>
      <c r="I29" s="42" t="n">
        <v>99.7498436522827</v>
      </c>
      <c r="J29" s="42" t="n">
        <v>100</v>
      </c>
      <c r="S29" s="29"/>
      <c r="T29" s="29"/>
      <c r="U29" s="29"/>
      <c r="V29" s="29"/>
      <c r="W29" s="29"/>
      <c r="X29" s="29"/>
    </row>
    <row r="30" customFormat="false" ht="12.75" hidden="false" customHeight="true" outlineLevel="0" collapsed="false">
      <c r="A30" s="28" t="s">
        <v>117</v>
      </c>
      <c r="B30" s="39" t="s">
        <v>72</v>
      </c>
      <c r="C30" s="39" t="s">
        <v>68</v>
      </c>
      <c r="D30" s="40" t="n">
        <v>2025</v>
      </c>
      <c r="E30" s="41" t="n">
        <v>2957</v>
      </c>
      <c r="F30" s="42" t="n">
        <v>1.70260544119764</v>
      </c>
      <c r="G30" s="42" t="n">
        <v>58.4376056814339</v>
      </c>
      <c r="H30" s="42" t="n">
        <v>95.2654717619209</v>
      </c>
      <c r="I30" s="42" t="n">
        <v>99.9323638823132</v>
      </c>
      <c r="J30" s="42" t="n">
        <v>100</v>
      </c>
      <c r="S30" s="29"/>
      <c r="T30" s="29"/>
      <c r="U30" s="29"/>
      <c r="V30" s="29"/>
      <c r="W30" s="29"/>
      <c r="X30" s="29"/>
    </row>
    <row r="31" customFormat="false" ht="12.75" hidden="false" customHeight="true" outlineLevel="0" collapsed="false">
      <c r="A31" s="28" t="s">
        <v>117</v>
      </c>
      <c r="B31" s="39" t="s">
        <v>72</v>
      </c>
      <c r="C31" s="39" t="s">
        <v>68</v>
      </c>
      <c r="D31" s="40" t="n">
        <v>2024</v>
      </c>
      <c r="E31" s="41" t="n">
        <v>3076</v>
      </c>
      <c r="F31" s="42" t="n">
        <v>1.75215744353621</v>
      </c>
      <c r="G31" s="42" t="n">
        <v>58.0949284785436</v>
      </c>
      <c r="H31" s="42" t="n">
        <v>94.9934980494148</v>
      </c>
      <c r="I31" s="42" t="n">
        <v>99.8374512353706</v>
      </c>
      <c r="J31" s="42" t="n">
        <v>100</v>
      </c>
      <c r="S31" s="29"/>
      <c r="T31" s="29"/>
      <c r="U31" s="29"/>
      <c r="V31" s="29"/>
      <c r="W31" s="29"/>
      <c r="X31" s="29"/>
    </row>
    <row r="32" customFormat="false" ht="12.75" hidden="false" customHeight="true" outlineLevel="0" collapsed="false">
      <c r="A32" s="28" t="s">
        <v>117</v>
      </c>
      <c r="B32" s="39" t="s">
        <v>73</v>
      </c>
      <c r="C32" s="39" t="s">
        <v>66</v>
      </c>
      <c r="D32" s="40" t="n">
        <v>2025</v>
      </c>
      <c r="E32" s="41" t="s">
        <v>118</v>
      </c>
      <c r="F32" s="41" t="s">
        <v>118</v>
      </c>
      <c r="G32" s="41" t="s">
        <v>118</v>
      </c>
      <c r="H32" s="41" t="s">
        <v>118</v>
      </c>
      <c r="I32" s="41" t="s">
        <v>118</v>
      </c>
      <c r="J32" s="41" t="s">
        <v>118</v>
      </c>
      <c r="S32" s="29"/>
      <c r="T32" s="29"/>
      <c r="U32" s="29"/>
      <c r="V32" s="29"/>
      <c r="W32" s="29"/>
      <c r="X32" s="29"/>
    </row>
    <row r="33" customFormat="false" ht="12.75" hidden="false" customHeight="true" outlineLevel="0" collapsed="false">
      <c r="A33" s="28" t="s">
        <v>117</v>
      </c>
      <c r="B33" s="39" t="s">
        <v>73</v>
      </c>
      <c r="C33" s="39" t="s">
        <v>66</v>
      </c>
      <c r="D33" s="40" t="n">
        <v>2024</v>
      </c>
      <c r="E33" s="41" t="s">
        <v>118</v>
      </c>
      <c r="F33" s="41" t="s">
        <v>118</v>
      </c>
      <c r="G33" s="41" t="s">
        <v>118</v>
      </c>
      <c r="H33" s="41" t="s">
        <v>118</v>
      </c>
      <c r="I33" s="41" t="s">
        <v>118</v>
      </c>
      <c r="J33" s="41" t="s">
        <v>118</v>
      </c>
      <c r="S33" s="29"/>
      <c r="T33" s="29"/>
      <c r="U33" s="29"/>
      <c r="V33" s="29"/>
      <c r="W33" s="29"/>
      <c r="X33" s="29"/>
    </row>
    <row r="34" customFormat="false" ht="12.75" hidden="false" customHeight="true" outlineLevel="0" collapsed="false">
      <c r="A34" s="28" t="s">
        <v>117</v>
      </c>
      <c r="B34" s="39" t="s">
        <v>73</v>
      </c>
      <c r="C34" s="39" t="s">
        <v>67</v>
      </c>
      <c r="D34" s="40" t="n">
        <v>2025</v>
      </c>
      <c r="E34" s="41" t="s">
        <v>118</v>
      </c>
      <c r="F34" s="41" t="s">
        <v>118</v>
      </c>
      <c r="G34" s="41" t="s">
        <v>118</v>
      </c>
      <c r="H34" s="41" t="s">
        <v>118</v>
      </c>
      <c r="I34" s="41" t="s">
        <v>118</v>
      </c>
      <c r="J34" s="41" t="s">
        <v>118</v>
      </c>
      <c r="S34" s="29"/>
      <c r="T34" s="29"/>
      <c r="U34" s="29"/>
      <c r="V34" s="29"/>
      <c r="W34" s="29"/>
      <c r="X34" s="29"/>
    </row>
    <row r="35" customFormat="false" ht="12.75" hidden="false" customHeight="true" outlineLevel="0" collapsed="false">
      <c r="A35" s="28" t="s">
        <v>117</v>
      </c>
      <c r="B35" s="39" t="s">
        <v>73</v>
      </c>
      <c r="C35" s="39" t="s">
        <v>67</v>
      </c>
      <c r="D35" s="40" t="n">
        <v>2024</v>
      </c>
      <c r="E35" s="41" t="s">
        <v>118</v>
      </c>
      <c r="F35" s="41" t="s">
        <v>118</v>
      </c>
      <c r="G35" s="41" t="s">
        <v>118</v>
      </c>
      <c r="H35" s="41" t="s">
        <v>118</v>
      </c>
      <c r="I35" s="41" t="s">
        <v>118</v>
      </c>
      <c r="J35" s="41" t="s">
        <v>118</v>
      </c>
      <c r="S35" s="29"/>
      <c r="T35" s="29"/>
      <c r="U35" s="29"/>
      <c r="V35" s="29"/>
      <c r="W35" s="29"/>
      <c r="X35" s="29"/>
    </row>
    <row r="36" customFormat="false" ht="12.75" hidden="false" customHeight="true" outlineLevel="0" collapsed="false">
      <c r="A36" s="28" t="s">
        <v>117</v>
      </c>
      <c r="B36" s="39" t="s">
        <v>73</v>
      </c>
      <c r="C36" s="39" t="s">
        <v>68</v>
      </c>
      <c r="D36" s="40" t="n">
        <v>2025</v>
      </c>
      <c r="E36" s="41" t="s">
        <v>118</v>
      </c>
      <c r="F36" s="41" t="s">
        <v>118</v>
      </c>
      <c r="G36" s="41" t="s">
        <v>118</v>
      </c>
      <c r="H36" s="41" t="s">
        <v>118</v>
      </c>
      <c r="I36" s="41" t="s">
        <v>118</v>
      </c>
      <c r="J36" s="41" t="s">
        <v>118</v>
      </c>
      <c r="S36" s="29"/>
      <c r="T36" s="29"/>
      <c r="U36" s="29"/>
      <c r="V36" s="29"/>
      <c r="W36" s="29"/>
      <c r="X36" s="29"/>
    </row>
    <row r="37" customFormat="false" ht="12.75" hidden="false" customHeight="true" outlineLevel="0" collapsed="false">
      <c r="A37" s="28" t="s">
        <v>117</v>
      </c>
      <c r="B37" s="39" t="s">
        <v>73</v>
      </c>
      <c r="C37" s="39" t="s">
        <v>68</v>
      </c>
      <c r="D37" s="40" t="n">
        <v>2024</v>
      </c>
      <c r="E37" s="41" t="s">
        <v>118</v>
      </c>
      <c r="F37" s="41" t="s">
        <v>118</v>
      </c>
      <c r="G37" s="41" t="s">
        <v>118</v>
      </c>
      <c r="H37" s="41" t="s">
        <v>118</v>
      </c>
      <c r="I37" s="41" t="s">
        <v>118</v>
      </c>
      <c r="J37" s="41" t="s">
        <v>118</v>
      </c>
      <c r="S37" s="29"/>
      <c r="T37" s="29"/>
      <c r="U37" s="29"/>
      <c r="V37" s="29"/>
      <c r="W37" s="29"/>
      <c r="X37" s="29"/>
    </row>
    <row r="38" customFormat="false" ht="12.75" hidden="false" customHeight="true" outlineLevel="0" collapsed="false">
      <c r="A38" s="28" t="s">
        <v>117</v>
      </c>
      <c r="B38" s="39" t="s">
        <v>74</v>
      </c>
      <c r="C38" s="39" t="s">
        <v>66</v>
      </c>
      <c r="D38" s="40" t="n">
        <v>2025</v>
      </c>
      <c r="E38" s="41" t="n">
        <v>95</v>
      </c>
      <c r="F38" s="42" t="n">
        <v>0.112826603325416</v>
      </c>
      <c r="G38" s="42" t="n">
        <v>42.1052631578947</v>
      </c>
      <c r="H38" s="42" t="n">
        <v>77.8947368421053</v>
      </c>
      <c r="I38" s="42" t="n">
        <v>100</v>
      </c>
      <c r="J38" s="42" t="n">
        <v>100</v>
      </c>
      <c r="S38" s="29"/>
      <c r="T38" s="29"/>
      <c r="U38" s="29"/>
      <c r="V38" s="29"/>
      <c r="W38" s="29"/>
      <c r="X38" s="29"/>
    </row>
    <row r="39" customFormat="false" ht="12.75" hidden="false" customHeight="true" outlineLevel="0" collapsed="false">
      <c r="A39" s="28" t="s">
        <v>117</v>
      </c>
      <c r="B39" s="39" t="s">
        <v>74</v>
      </c>
      <c r="C39" s="39" t="s">
        <v>66</v>
      </c>
      <c r="D39" s="40" t="n">
        <v>2024</v>
      </c>
      <c r="E39" s="41" t="n">
        <v>92</v>
      </c>
      <c r="F39" s="42" t="n">
        <v>0.108058586546706</v>
      </c>
      <c r="G39" s="42" t="n">
        <v>50</v>
      </c>
      <c r="H39" s="42" t="n">
        <v>85.8695652173913</v>
      </c>
      <c r="I39" s="42" t="n">
        <v>100</v>
      </c>
      <c r="J39" s="42" t="n">
        <v>100</v>
      </c>
      <c r="S39" s="29"/>
      <c r="T39" s="29"/>
      <c r="U39" s="29"/>
      <c r="V39" s="29"/>
      <c r="W39" s="29"/>
      <c r="X39" s="29"/>
    </row>
    <row r="40" customFormat="false" ht="12.75" hidden="false" customHeight="true" outlineLevel="0" collapsed="false">
      <c r="A40" s="28" t="s">
        <v>117</v>
      </c>
      <c r="B40" s="39" t="s">
        <v>74</v>
      </c>
      <c r="C40" s="39" t="s">
        <v>67</v>
      </c>
      <c r="D40" s="40" t="n">
        <v>2025</v>
      </c>
      <c r="E40" s="41" t="n">
        <v>88</v>
      </c>
      <c r="F40" s="42" t="n">
        <v>0.0983514948309584</v>
      </c>
      <c r="G40" s="42" t="n">
        <v>55.6818181818182</v>
      </c>
      <c r="H40" s="42" t="n">
        <v>95.4545454545455</v>
      </c>
      <c r="I40" s="42" t="n">
        <v>100</v>
      </c>
      <c r="J40" s="42" t="n">
        <v>100</v>
      </c>
      <c r="S40" s="29"/>
      <c r="T40" s="29"/>
      <c r="U40" s="29"/>
      <c r="V40" s="29"/>
      <c r="W40" s="29"/>
      <c r="X40" s="29"/>
    </row>
    <row r="41" customFormat="false" ht="12.75" hidden="false" customHeight="true" outlineLevel="0" collapsed="false">
      <c r="A41" s="28" t="s">
        <v>117</v>
      </c>
      <c r="B41" s="39" t="s">
        <v>74</v>
      </c>
      <c r="C41" s="39" t="s">
        <v>67</v>
      </c>
      <c r="D41" s="40" t="n">
        <v>2024</v>
      </c>
      <c r="E41" s="41" t="n">
        <v>87</v>
      </c>
      <c r="F41" s="42" t="n">
        <v>0.0962219076269687</v>
      </c>
      <c r="G41" s="42" t="n">
        <v>54.0229885057471</v>
      </c>
      <c r="H41" s="42" t="n">
        <v>88.5057471264368</v>
      </c>
      <c r="I41" s="42" t="n">
        <v>98.8505747126437</v>
      </c>
      <c r="J41" s="42" t="n">
        <v>100</v>
      </c>
      <c r="S41" s="29"/>
      <c r="T41" s="29"/>
      <c r="U41" s="29"/>
      <c r="V41" s="29"/>
      <c r="W41" s="29"/>
      <c r="X41" s="29"/>
    </row>
    <row r="42" customFormat="false" ht="12.75" hidden="false" customHeight="true" outlineLevel="0" collapsed="false">
      <c r="A42" s="28" t="s">
        <v>117</v>
      </c>
      <c r="B42" s="39" t="s">
        <v>74</v>
      </c>
      <c r="C42" s="39" t="s">
        <v>68</v>
      </c>
      <c r="D42" s="40" t="n">
        <v>2025</v>
      </c>
      <c r="E42" s="41" t="n">
        <v>183</v>
      </c>
      <c r="F42" s="42" t="n">
        <v>0.105369224125522</v>
      </c>
      <c r="G42" s="42" t="n">
        <v>48.6338797814208</v>
      </c>
      <c r="H42" s="42" t="n">
        <v>86.3387978142077</v>
      </c>
      <c r="I42" s="42" t="n">
        <v>100</v>
      </c>
      <c r="J42" s="42" t="n">
        <v>100</v>
      </c>
      <c r="S42" s="29"/>
      <c r="T42" s="29"/>
      <c r="U42" s="29"/>
      <c r="V42" s="29"/>
      <c r="W42" s="29"/>
      <c r="X42" s="29"/>
    </row>
    <row r="43" customFormat="false" ht="12.75" hidden="false" customHeight="true" outlineLevel="0" collapsed="false">
      <c r="A43" s="28" t="s">
        <v>117</v>
      </c>
      <c r="B43" s="39" t="s">
        <v>74</v>
      </c>
      <c r="C43" s="39" t="s">
        <v>68</v>
      </c>
      <c r="D43" s="40" t="n">
        <v>2024</v>
      </c>
      <c r="E43" s="41" t="n">
        <v>179</v>
      </c>
      <c r="F43" s="42" t="n">
        <v>0.101962347982114</v>
      </c>
      <c r="G43" s="42" t="n">
        <v>51.9553072625698</v>
      </c>
      <c r="H43" s="42" t="n">
        <v>87.1508379888268</v>
      </c>
      <c r="I43" s="42" t="n">
        <v>99.4413407821229</v>
      </c>
      <c r="J43" s="42" t="n">
        <v>100</v>
      </c>
      <c r="S43" s="29"/>
      <c r="T43" s="29"/>
      <c r="U43" s="29"/>
      <c r="V43" s="29"/>
      <c r="W43" s="29"/>
      <c r="X43" s="29"/>
    </row>
    <row r="44" customFormat="false" ht="12.75" hidden="false" customHeight="true" outlineLevel="0" collapsed="false">
      <c r="A44" s="28" t="s">
        <v>117</v>
      </c>
      <c r="B44" s="39" t="s">
        <v>75</v>
      </c>
      <c r="C44" s="39" t="s">
        <v>66</v>
      </c>
      <c r="D44" s="40" t="n">
        <v>2025</v>
      </c>
      <c r="E44" s="41" t="n">
        <v>522</v>
      </c>
      <c r="F44" s="42" t="n">
        <v>0.619952494061758</v>
      </c>
      <c r="G44" s="42" t="n">
        <v>46.7432950191571</v>
      </c>
      <c r="H44" s="42" t="n">
        <v>90.6130268199234</v>
      </c>
      <c r="I44" s="42" t="n">
        <v>99.8084291187739</v>
      </c>
      <c r="J44" s="42" t="n">
        <v>100</v>
      </c>
      <c r="S44" s="29"/>
      <c r="T44" s="29"/>
      <c r="U44" s="29"/>
      <c r="V44" s="29"/>
      <c r="W44" s="29"/>
      <c r="X44" s="29"/>
    </row>
    <row r="45" customFormat="false" ht="12.75" hidden="false" customHeight="true" outlineLevel="0" collapsed="false">
      <c r="A45" s="28" t="s">
        <v>117</v>
      </c>
      <c r="B45" s="39" t="s">
        <v>75</v>
      </c>
      <c r="C45" s="39" t="s">
        <v>66</v>
      </c>
      <c r="D45" s="40" t="n">
        <v>2024</v>
      </c>
      <c r="E45" s="41" t="n">
        <v>547</v>
      </c>
      <c r="F45" s="42" t="n">
        <v>0.642478770011393</v>
      </c>
      <c r="G45" s="42" t="n">
        <v>42.5959780621572</v>
      </c>
      <c r="H45" s="42" t="n">
        <v>90.4936014625229</v>
      </c>
      <c r="I45" s="42" t="n">
        <v>99.8171846435101</v>
      </c>
      <c r="J45" s="42" t="n">
        <v>100</v>
      </c>
      <c r="S45" s="29"/>
      <c r="T45" s="29"/>
      <c r="U45" s="29"/>
      <c r="V45" s="29"/>
      <c r="W45" s="29"/>
      <c r="X45" s="29"/>
    </row>
    <row r="46" customFormat="false" ht="12.75" hidden="false" customHeight="true" outlineLevel="0" collapsed="false">
      <c r="A46" s="28" t="s">
        <v>117</v>
      </c>
      <c r="B46" s="39" t="s">
        <v>75</v>
      </c>
      <c r="C46" s="39" t="s">
        <v>67</v>
      </c>
      <c r="D46" s="40" t="n">
        <v>2025</v>
      </c>
      <c r="E46" s="41" t="n">
        <v>118</v>
      </c>
      <c r="F46" s="42" t="n">
        <v>0.131880413523331</v>
      </c>
      <c r="G46" s="42" t="n">
        <v>33.8983050847458</v>
      </c>
      <c r="H46" s="42" t="n">
        <v>80.5084745762712</v>
      </c>
      <c r="I46" s="42" t="n">
        <v>100</v>
      </c>
      <c r="J46" s="42" t="n">
        <v>100</v>
      </c>
      <c r="S46" s="29"/>
      <c r="T46" s="29"/>
      <c r="U46" s="29"/>
      <c r="V46" s="29"/>
      <c r="W46" s="29"/>
      <c r="X46" s="29"/>
    </row>
    <row r="47" customFormat="false" ht="12.75" hidden="false" customHeight="true" outlineLevel="0" collapsed="false">
      <c r="A47" s="28" t="s">
        <v>117</v>
      </c>
      <c r="B47" s="39" t="s">
        <v>75</v>
      </c>
      <c r="C47" s="39" t="s">
        <v>67</v>
      </c>
      <c r="D47" s="40" t="n">
        <v>2024</v>
      </c>
      <c r="E47" s="41" t="n">
        <v>116</v>
      </c>
      <c r="F47" s="42" t="n">
        <v>0.128295876835958</v>
      </c>
      <c r="G47" s="42" t="n">
        <v>33.6206896551724</v>
      </c>
      <c r="H47" s="42" t="n">
        <v>62.0689655172414</v>
      </c>
      <c r="I47" s="42" t="n">
        <v>97.4137931034483</v>
      </c>
      <c r="J47" s="42" t="n">
        <v>100</v>
      </c>
      <c r="S47" s="29"/>
      <c r="T47" s="29"/>
      <c r="U47" s="29"/>
      <c r="V47" s="29"/>
      <c r="W47" s="29"/>
      <c r="X47" s="29"/>
    </row>
    <row r="48" customFormat="false" ht="12.75" hidden="false" customHeight="true" outlineLevel="0" collapsed="false">
      <c r="A48" s="28" t="s">
        <v>117</v>
      </c>
      <c r="B48" s="39" t="s">
        <v>75</v>
      </c>
      <c r="C48" s="39" t="s">
        <v>68</v>
      </c>
      <c r="D48" s="40" t="n">
        <v>2025</v>
      </c>
      <c r="E48" s="41" t="n">
        <v>640</v>
      </c>
      <c r="F48" s="42" t="n">
        <v>0.368504390384339</v>
      </c>
      <c r="G48" s="42" t="n">
        <v>44.375</v>
      </c>
      <c r="H48" s="42" t="n">
        <v>88.75</v>
      </c>
      <c r="I48" s="42" t="n">
        <v>99.84375</v>
      </c>
      <c r="J48" s="42" t="n">
        <v>100</v>
      </c>
      <c r="S48" s="29"/>
      <c r="T48" s="29"/>
      <c r="U48" s="29"/>
      <c r="V48" s="29"/>
      <c r="W48" s="29"/>
      <c r="X48" s="29"/>
    </row>
    <row r="49" customFormat="false" ht="12.75" hidden="false" customHeight="true" outlineLevel="0" collapsed="false">
      <c r="A49" s="28" t="s">
        <v>117</v>
      </c>
      <c r="B49" s="39" t="s">
        <v>75</v>
      </c>
      <c r="C49" s="39" t="s">
        <v>68</v>
      </c>
      <c r="D49" s="40" t="n">
        <v>2024</v>
      </c>
      <c r="E49" s="41" t="n">
        <v>663</v>
      </c>
      <c r="F49" s="42" t="n">
        <v>0.377659422972858</v>
      </c>
      <c r="G49" s="42" t="n">
        <v>41.025641025641</v>
      </c>
      <c r="H49" s="42" t="n">
        <v>85.5203619909502</v>
      </c>
      <c r="I49" s="42" t="n">
        <v>99.3966817496229</v>
      </c>
      <c r="J49" s="42" t="n">
        <v>100</v>
      </c>
      <c r="S49" s="29"/>
      <c r="T49" s="29"/>
      <c r="U49" s="29"/>
      <c r="V49" s="29"/>
      <c r="W49" s="29"/>
      <c r="X49" s="29"/>
    </row>
    <row r="50" customFormat="false" ht="12.75" hidden="false" customHeight="true" outlineLevel="0" collapsed="false">
      <c r="A50" s="28" t="s">
        <v>117</v>
      </c>
      <c r="B50" s="39" t="s">
        <v>76</v>
      </c>
      <c r="C50" s="39" t="s">
        <v>66</v>
      </c>
      <c r="D50" s="40" t="n">
        <v>2025</v>
      </c>
      <c r="E50" s="41" t="n">
        <v>1166</v>
      </c>
      <c r="F50" s="42" t="n">
        <v>1.38479809976247</v>
      </c>
      <c r="G50" s="42" t="n">
        <v>28.6449399656947</v>
      </c>
      <c r="H50" s="42" t="n">
        <v>80.5317324185249</v>
      </c>
      <c r="I50" s="42" t="n">
        <v>99.2281303602058</v>
      </c>
      <c r="J50" s="42" t="n">
        <v>100</v>
      </c>
      <c r="S50" s="29"/>
      <c r="T50" s="29"/>
      <c r="U50" s="29"/>
      <c r="V50" s="29"/>
      <c r="W50" s="29"/>
      <c r="X50" s="29"/>
    </row>
    <row r="51" customFormat="false" ht="12.75" hidden="false" customHeight="true" outlineLevel="0" collapsed="false">
      <c r="A51" s="28" t="s">
        <v>117</v>
      </c>
      <c r="B51" s="39" t="s">
        <v>76</v>
      </c>
      <c r="C51" s="39" t="s">
        <v>66</v>
      </c>
      <c r="D51" s="40" t="n">
        <v>2024</v>
      </c>
      <c r="E51" s="41" t="n">
        <v>1152</v>
      </c>
      <c r="F51" s="42" t="n">
        <v>1.35308143154136</v>
      </c>
      <c r="G51" s="42" t="n">
        <v>24.3055555555556</v>
      </c>
      <c r="H51" s="42" t="n">
        <v>76.5625</v>
      </c>
      <c r="I51" s="42" t="n">
        <v>99.3055555555556</v>
      </c>
      <c r="J51" s="42" t="n">
        <v>100</v>
      </c>
      <c r="S51" s="29"/>
      <c r="T51" s="29"/>
      <c r="U51" s="29"/>
      <c r="V51" s="29"/>
      <c r="W51" s="29"/>
      <c r="X51" s="29"/>
    </row>
    <row r="52" customFormat="false" ht="12.75" hidden="false" customHeight="true" outlineLevel="0" collapsed="false">
      <c r="A52" s="28" t="s">
        <v>117</v>
      </c>
      <c r="B52" s="39" t="s">
        <v>76</v>
      </c>
      <c r="C52" s="39" t="s">
        <v>67</v>
      </c>
      <c r="D52" s="40" t="n">
        <v>2025</v>
      </c>
      <c r="E52" s="41" t="n">
        <v>200</v>
      </c>
      <c r="F52" s="42" t="n">
        <v>0.223526124615814</v>
      </c>
      <c r="G52" s="42" t="n">
        <v>48</v>
      </c>
      <c r="H52" s="42" t="n">
        <v>91</v>
      </c>
      <c r="I52" s="42" t="n">
        <v>100</v>
      </c>
      <c r="J52" s="42" t="n">
        <v>100</v>
      </c>
      <c r="S52" s="29"/>
      <c r="T52" s="29"/>
      <c r="U52" s="29"/>
      <c r="V52" s="29"/>
      <c r="W52" s="29"/>
      <c r="X52" s="29"/>
    </row>
    <row r="53" customFormat="false" ht="12.75" hidden="false" customHeight="true" outlineLevel="0" collapsed="false">
      <c r="A53" s="28" t="s">
        <v>117</v>
      </c>
      <c r="B53" s="39" t="s">
        <v>76</v>
      </c>
      <c r="C53" s="39" t="s">
        <v>67</v>
      </c>
      <c r="D53" s="40" t="n">
        <v>2024</v>
      </c>
      <c r="E53" s="41" t="n">
        <v>171</v>
      </c>
      <c r="F53" s="42" t="n">
        <v>0.189125818439214</v>
      </c>
      <c r="G53" s="42" t="n">
        <v>40.9356725146199</v>
      </c>
      <c r="H53" s="42" t="n">
        <v>84.7953216374269</v>
      </c>
      <c r="I53" s="42" t="n">
        <v>98.8304093567251</v>
      </c>
      <c r="J53" s="42" t="n">
        <v>100</v>
      </c>
      <c r="S53" s="29"/>
      <c r="T53" s="29"/>
      <c r="U53" s="29"/>
      <c r="V53" s="29"/>
      <c r="W53" s="29"/>
      <c r="X53" s="29"/>
    </row>
    <row r="54" customFormat="false" ht="12.75" hidden="false" customHeight="true" outlineLevel="0" collapsed="false">
      <c r="A54" s="28" t="s">
        <v>117</v>
      </c>
      <c r="B54" s="39" t="s">
        <v>76</v>
      </c>
      <c r="C54" s="39" t="s">
        <v>68</v>
      </c>
      <c r="D54" s="40" t="n">
        <v>2025</v>
      </c>
      <c r="E54" s="41" t="n">
        <v>1366</v>
      </c>
      <c r="F54" s="42" t="n">
        <v>0.786526558226573</v>
      </c>
      <c r="G54" s="42" t="n">
        <v>31.4787701317716</v>
      </c>
      <c r="H54" s="42" t="n">
        <v>82.0644216691069</v>
      </c>
      <c r="I54" s="42" t="n">
        <v>99.3411420204978</v>
      </c>
      <c r="J54" s="42" t="n">
        <v>100</v>
      </c>
      <c r="S54" s="29"/>
      <c r="T54" s="29"/>
      <c r="U54" s="29"/>
      <c r="V54" s="29"/>
      <c r="W54" s="29"/>
      <c r="X54" s="29"/>
    </row>
    <row r="55" customFormat="false" ht="12.75" hidden="false" customHeight="true" outlineLevel="0" collapsed="false">
      <c r="A55" s="28" t="s">
        <v>117</v>
      </c>
      <c r="B55" s="39" t="s">
        <v>76</v>
      </c>
      <c r="C55" s="39" t="s">
        <v>68</v>
      </c>
      <c r="D55" s="40" t="n">
        <v>2024</v>
      </c>
      <c r="E55" s="41" t="n">
        <v>1323</v>
      </c>
      <c r="F55" s="42" t="n">
        <v>0.753609979778417</v>
      </c>
      <c r="G55" s="42" t="n">
        <v>26.4550264550265</v>
      </c>
      <c r="H55" s="42" t="n">
        <v>77.6266061980348</v>
      </c>
      <c r="I55" s="42" t="n">
        <v>99.244142101285</v>
      </c>
      <c r="J55" s="42" t="n">
        <v>100</v>
      </c>
      <c r="S55" s="29"/>
      <c r="T55" s="29"/>
      <c r="U55" s="29"/>
      <c r="V55" s="29"/>
      <c r="W55" s="29"/>
      <c r="X55" s="29"/>
    </row>
    <row r="56" customFormat="false" ht="12.75" hidden="false" customHeight="true" outlineLevel="0" collapsed="false">
      <c r="A56" s="28" t="s">
        <v>117</v>
      </c>
      <c r="B56" s="39" t="s">
        <v>77</v>
      </c>
      <c r="C56" s="39" t="s">
        <v>66</v>
      </c>
      <c r="D56" s="40" t="n">
        <v>2025</v>
      </c>
      <c r="E56" s="41" t="n">
        <v>2745</v>
      </c>
      <c r="F56" s="42" t="n">
        <v>3.26009501187649</v>
      </c>
      <c r="G56" s="42" t="n">
        <v>22.1493624772313</v>
      </c>
      <c r="H56" s="42" t="n">
        <v>80.1457194899818</v>
      </c>
      <c r="I56" s="42" t="n">
        <v>98.4699453551913</v>
      </c>
      <c r="J56" s="42" t="n">
        <v>100</v>
      </c>
      <c r="S56" s="29"/>
      <c r="T56" s="29"/>
      <c r="U56" s="29"/>
      <c r="V56" s="29"/>
      <c r="W56" s="29"/>
      <c r="X56" s="29"/>
    </row>
    <row r="57" customFormat="false" ht="12.75" hidden="false" customHeight="true" outlineLevel="0" collapsed="false">
      <c r="A57" s="28" t="s">
        <v>117</v>
      </c>
      <c r="B57" s="39" t="s">
        <v>77</v>
      </c>
      <c r="C57" s="39" t="s">
        <v>66</v>
      </c>
      <c r="D57" s="40" t="n">
        <v>2024</v>
      </c>
      <c r="E57" s="41" t="n">
        <v>2820</v>
      </c>
      <c r="F57" s="42" t="n">
        <v>3.31223058762729</v>
      </c>
      <c r="G57" s="42" t="n">
        <v>19.7517730496454</v>
      </c>
      <c r="H57" s="42" t="n">
        <v>78.4751773049645</v>
      </c>
      <c r="I57" s="42" t="n">
        <v>98.3687943262411</v>
      </c>
      <c r="J57" s="42" t="n">
        <v>100</v>
      </c>
      <c r="S57" s="29"/>
      <c r="T57" s="29"/>
      <c r="U57" s="29"/>
      <c r="V57" s="29"/>
      <c r="W57" s="29"/>
      <c r="X57" s="29"/>
    </row>
    <row r="58" customFormat="false" ht="12.75" hidden="false" customHeight="true" outlineLevel="0" collapsed="false">
      <c r="A58" s="28" t="s">
        <v>117</v>
      </c>
      <c r="B58" s="39" t="s">
        <v>77</v>
      </c>
      <c r="C58" s="39" t="s">
        <v>67</v>
      </c>
      <c r="D58" s="40" t="n">
        <v>2025</v>
      </c>
      <c r="E58" s="41" t="n">
        <v>1112</v>
      </c>
      <c r="F58" s="42" t="n">
        <v>1.24280525286393</v>
      </c>
      <c r="G58" s="42" t="n">
        <v>38.1294964028777</v>
      </c>
      <c r="H58" s="42" t="n">
        <v>88.0395683453237</v>
      </c>
      <c r="I58" s="42" t="n">
        <v>99.2805755395684</v>
      </c>
      <c r="J58" s="42" t="n">
        <v>100</v>
      </c>
      <c r="S58" s="29"/>
      <c r="T58" s="29"/>
      <c r="U58" s="29"/>
      <c r="V58" s="29"/>
      <c r="W58" s="29"/>
      <c r="X58" s="29"/>
    </row>
    <row r="59" customFormat="false" ht="12.75" hidden="false" customHeight="true" outlineLevel="0" collapsed="false">
      <c r="A59" s="28" t="s">
        <v>117</v>
      </c>
      <c r="B59" s="39" t="s">
        <v>77</v>
      </c>
      <c r="C59" s="39" t="s">
        <v>67</v>
      </c>
      <c r="D59" s="40" t="n">
        <v>2024</v>
      </c>
      <c r="E59" s="41" t="n">
        <v>1240</v>
      </c>
      <c r="F59" s="42" t="n">
        <v>1.37143868341886</v>
      </c>
      <c r="G59" s="42" t="n">
        <v>35.9677419354839</v>
      </c>
      <c r="H59" s="42" t="n">
        <v>86.5322580645161</v>
      </c>
      <c r="I59" s="42" t="n">
        <v>99.4354838709677</v>
      </c>
      <c r="J59" s="42" t="n">
        <v>100</v>
      </c>
      <c r="S59" s="29"/>
      <c r="T59" s="29"/>
      <c r="U59" s="29"/>
      <c r="V59" s="29"/>
      <c r="W59" s="29"/>
      <c r="X59" s="29"/>
    </row>
    <row r="60" customFormat="false" ht="12.75" hidden="false" customHeight="true" outlineLevel="0" collapsed="false">
      <c r="A60" s="28" t="s">
        <v>117</v>
      </c>
      <c r="B60" s="39" t="s">
        <v>77</v>
      </c>
      <c r="C60" s="39" t="s">
        <v>68</v>
      </c>
      <c r="D60" s="40" t="n">
        <v>2025</v>
      </c>
      <c r="E60" s="41" t="n">
        <v>3857</v>
      </c>
      <c r="F60" s="42" t="n">
        <v>2.22081474017562</v>
      </c>
      <c r="G60" s="42" t="n">
        <v>26.7565465387607</v>
      </c>
      <c r="H60" s="42" t="n">
        <v>82.4215711693026</v>
      </c>
      <c r="I60" s="42" t="n">
        <v>98.7036556909515</v>
      </c>
      <c r="J60" s="42" t="n">
        <v>100</v>
      </c>
      <c r="S60" s="29"/>
      <c r="T60" s="29"/>
      <c r="U60" s="29"/>
      <c r="V60" s="29"/>
      <c r="W60" s="29"/>
      <c r="X60" s="29"/>
    </row>
    <row r="61" customFormat="false" ht="12.75" hidden="false" customHeight="true" outlineLevel="0" collapsed="false">
      <c r="A61" s="28" t="s">
        <v>117</v>
      </c>
      <c r="B61" s="39" t="s">
        <v>77</v>
      </c>
      <c r="C61" s="39" t="s">
        <v>68</v>
      </c>
      <c r="D61" s="40" t="n">
        <v>2024</v>
      </c>
      <c r="E61" s="41" t="n">
        <v>4060</v>
      </c>
      <c r="F61" s="42" t="n">
        <v>2.31266554640996</v>
      </c>
      <c r="G61" s="42" t="n">
        <v>24.7044334975369</v>
      </c>
      <c r="H61" s="42" t="n">
        <v>80.935960591133</v>
      </c>
      <c r="I61" s="42" t="n">
        <v>98.6945812807882</v>
      </c>
      <c r="J61" s="42" t="n">
        <v>100</v>
      </c>
      <c r="S61" s="29"/>
      <c r="T61" s="29"/>
      <c r="U61" s="29"/>
      <c r="V61" s="29"/>
      <c r="W61" s="29"/>
      <c r="X61" s="29"/>
    </row>
    <row r="62" customFormat="false" ht="12.75" hidden="false" customHeight="true" outlineLevel="0" collapsed="false">
      <c r="A62" s="28" t="s">
        <v>117</v>
      </c>
      <c r="B62" s="39" t="s">
        <v>78</v>
      </c>
      <c r="C62" s="39" t="s">
        <v>66</v>
      </c>
      <c r="D62" s="40" t="n">
        <v>2025</v>
      </c>
      <c r="E62" s="41" t="n">
        <v>2172</v>
      </c>
      <c r="F62" s="42" t="n">
        <v>2.57957244655582</v>
      </c>
      <c r="G62" s="42" t="n">
        <v>38.4438305709024</v>
      </c>
      <c r="H62" s="42" t="n">
        <v>84.4383057090239</v>
      </c>
      <c r="I62" s="42" t="n">
        <v>99.585635359116</v>
      </c>
      <c r="J62" s="42" t="n">
        <v>100</v>
      </c>
      <c r="S62" s="29"/>
      <c r="T62" s="29"/>
      <c r="U62" s="29"/>
      <c r="V62" s="29"/>
      <c r="W62" s="29"/>
      <c r="X62" s="29"/>
    </row>
    <row r="63" customFormat="false" ht="12.75" hidden="false" customHeight="true" outlineLevel="0" collapsed="false">
      <c r="A63" s="28" t="s">
        <v>117</v>
      </c>
      <c r="B63" s="39" t="s">
        <v>78</v>
      </c>
      <c r="C63" s="39" t="s">
        <v>66</v>
      </c>
      <c r="D63" s="40" t="n">
        <v>2024</v>
      </c>
      <c r="E63" s="41" t="n">
        <v>2206</v>
      </c>
      <c r="F63" s="42" t="n">
        <v>2.59105697741341</v>
      </c>
      <c r="G63" s="42" t="n">
        <v>35.6300997280145</v>
      </c>
      <c r="H63" s="42" t="n">
        <v>81.5049864007253</v>
      </c>
      <c r="I63" s="42" t="n">
        <v>99.546690843155</v>
      </c>
      <c r="J63" s="42" t="n">
        <v>100</v>
      </c>
      <c r="S63" s="29"/>
      <c r="T63" s="29"/>
      <c r="U63" s="29"/>
      <c r="V63" s="29"/>
      <c r="W63" s="29"/>
      <c r="X63" s="29"/>
    </row>
    <row r="64" customFormat="false" ht="12.75" hidden="false" customHeight="true" outlineLevel="0" collapsed="false">
      <c r="A64" s="28" t="s">
        <v>117</v>
      </c>
      <c r="B64" s="39" t="s">
        <v>78</v>
      </c>
      <c r="C64" s="39" t="s">
        <v>67</v>
      </c>
      <c r="D64" s="40" t="n">
        <v>2025</v>
      </c>
      <c r="E64" s="41" t="n">
        <v>1019</v>
      </c>
      <c r="F64" s="42" t="n">
        <v>1.13886560491757</v>
      </c>
      <c r="G64" s="42" t="n">
        <v>47.5956820412169</v>
      </c>
      <c r="H64" s="42" t="n">
        <v>87.9293424926398</v>
      </c>
      <c r="I64" s="42" t="n">
        <v>99.7055937193327</v>
      </c>
      <c r="J64" s="42" t="n">
        <v>100</v>
      </c>
      <c r="S64" s="29"/>
      <c r="T64" s="29"/>
      <c r="U64" s="29"/>
      <c r="V64" s="29"/>
      <c r="W64" s="29"/>
      <c r="X64" s="29"/>
    </row>
    <row r="65" customFormat="false" ht="12.75" hidden="false" customHeight="true" outlineLevel="0" collapsed="false">
      <c r="A65" s="28" t="s">
        <v>117</v>
      </c>
      <c r="B65" s="39" t="s">
        <v>78</v>
      </c>
      <c r="C65" s="39" t="s">
        <v>67</v>
      </c>
      <c r="D65" s="40" t="n">
        <v>2024</v>
      </c>
      <c r="E65" s="41" t="n">
        <v>1108</v>
      </c>
      <c r="F65" s="42" t="n">
        <v>1.22544682357105</v>
      </c>
      <c r="G65" s="42" t="n">
        <v>48.014440433213</v>
      </c>
      <c r="H65" s="42" t="n">
        <v>88.5379061371841</v>
      </c>
      <c r="I65" s="42" t="n">
        <v>99.6389891696751</v>
      </c>
      <c r="J65" s="42" t="n">
        <v>100</v>
      </c>
      <c r="S65" s="29"/>
      <c r="T65" s="29"/>
      <c r="U65" s="29"/>
      <c r="V65" s="29"/>
      <c r="W65" s="29"/>
      <c r="X65" s="29"/>
    </row>
    <row r="66" customFormat="false" ht="12.75" hidden="false" customHeight="true" outlineLevel="0" collapsed="false">
      <c r="A66" s="28" t="s">
        <v>117</v>
      </c>
      <c r="B66" s="39" t="s">
        <v>78</v>
      </c>
      <c r="C66" s="39" t="s">
        <v>68</v>
      </c>
      <c r="D66" s="40" t="n">
        <v>2025</v>
      </c>
      <c r="E66" s="41" t="n">
        <v>3191</v>
      </c>
      <c r="F66" s="42" t="n">
        <v>1.83733985893191</v>
      </c>
      <c r="G66" s="42" t="n">
        <v>41.3663428392354</v>
      </c>
      <c r="H66" s="42" t="n">
        <v>85.5531181447822</v>
      </c>
      <c r="I66" s="42" t="n">
        <v>99.6239423378251</v>
      </c>
      <c r="J66" s="42" t="n">
        <v>100</v>
      </c>
      <c r="S66" s="29"/>
      <c r="T66" s="29"/>
      <c r="U66" s="29"/>
      <c r="V66" s="29"/>
      <c r="W66" s="29"/>
      <c r="X66" s="29"/>
    </row>
    <row r="67" customFormat="false" ht="12.75" hidden="false" customHeight="true" outlineLevel="0" collapsed="false">
      <c r="A67" s="28" t="s">
        <v>117</v>
      </c>
      <c r="B67" s="39" t="s">
        <v>78</v>
      </c>
      <c r="C67" s="39" t="s">
        <v>68</v>
      </c>
      <c r="D67" s="40" t="n">
        <v>2024</v>
      </c>
      <c r="E67" s="41" t="n">
        <v>3314</v>
      </c>
      <c r="F67" s="42" t="n">
        <v>1.88772749280852</v>
      </c>
      <c r="G67" s="42" t="n">
        <v>39.7706698853349</v>
      </c>
      <c r="H67" s="42" t="n">
        <v>83.8563669281835</v>
      </c>
      <c r="I67" s="42" t="n">
        <v>99.5775497887749</v>
      </c>
      <c r="J67" s="42" t="n">
        <v>100</v>
      </c>
      <c r="S67" s="29"/>
      <c r="T67" s="29"/>
      <c r="U67" s="29"/>
      <c r="V67" s="29"/>
      <c r="W67" s="29"/>
      <c r="X67" s="29"/>
    </row>
    <row r="68" customFormat="false" ht="12.75" hidden="false" customHeight="true" outlineLevel="0" collapsed="false">
      <c r="A68" s="28" t="s">
        <v>117</v>
      </c>
      <c r="B68" s="39" t="s">
        <v>79</v>
      </c>
      <c r="C68" s="39" t="s">
        <v>66</v>
      </c>
      <c r="D68" s="40" t="n">
        <v>2025</v>
      </c>
      <c r="E68" s="41" t="n">
        <v>355</v>
      </c>
      <c r="F68" s="42" t="n">
        <v>0.421615201900238</v>
      </c>
      <c r="G68" s="42" t="n">
        <v>17.4647887323944</v>
      </c>
      <c r="H68" s="42" t="n">
        <v>88.7323943661972</v>
      </c>
      <c r="I68" s="42" t="n">
        <v>99.1549295774648</v>
      </c>
      <c r="J68" s="42" t="n">
        <v>100</v>
      </c>
      <c r="S68" s="29"/>
      <c r="T68" s="29"/>
      <c r="U68" s="29"/>
      <c r="V68" s="29"/>
      <c r="W68" s="29"/>
      <c r="X68" s="29"/>
    </row>
    <row r="69" customFormat="false" ht="12.75" hidden="false" customHeight="true" outlineLevel="0" collapsed="false">
      <c r="A69" s="28" t="s">
        <v>117</v>
      </c>
      <c r="B69" s="39" t="s">
        <v>79</v>
      </c>
      <c r="C69" s="39" t="s">
        <v>66</v>
      </c>
      <c r="D69" s="40" t="n">
        <v>2024</v>
      </c>
      <c r="E69" s="41" t="n">
        <v>348</v>
      </c>
      <c r="F69" s="42" t="n">
        <v>0.408743349111453</v>
      </c>
      <c r="G69" s="42" t="n">
        <v>24.1379310344828</v>
      </c>
      <c r="H69" s="42" t="n">
        <v>85.0574712643678</v>
      </c>
      <c r="I69" s="42" t="n">
        <v>100</v>
      </c>
      <c r="J69" s="42" t="n">
        <v>100</v>
      </c>
      <c r="S69" s="29"/>
      <c r="T69" s="29"/>
      <c r="U69" s="29"/>
      <c r="V69" s="29"/>
      <c r="W69" s="29"/>
      <c r="X69" s="29"/>
    </row>
    <row r="70" customFormat="false" ht="12.75" hidden="false" customHeight="true" outlineLevel="0" collapsed="false">
      <c r="A70" s="28" t="s">
        <v>117</v>
      </c>
      <c r="B70" s="39" t="s">
        <v>79</v>
      </c>
      <c r="C70" s="39" t="s">
        <v>67</v>
      </c>
      <c r="D70" s="40" t="n">
        <v>2025</v>
      </c>
      <c r="E70" s="41" t="n">
        <v>1133</v>
      </c>
      <c r="F70" s="42" t="n">
        <v>1.26627549594859</v>
      </c>
      <c r="G70" s="42" t="n">
        <v>37.5992939099735</v>
      </c>
      <c r="H70" s="42" t="n">
        <v>90.9090909090909</v>
      </c>
      <c r="I70" s="42" t="n">
        <v>99.4704324801412</v>
      </c>
      <c r="J70" s="42" t="n">
        <v>100</v>
      </c>
      <c r="S70" s="29"/>
      <c r="T70" s="29"/>
      <c r="U70" s="29"/>
      <c r="V70" s="29"/>
      <c r="W70" s="29"/>
      <c r="X70" s="29"/>
    </row>
    <row r="71" customFormat="false" ht="12.75" hidden="false" customHeight="true" outlineLevel="0" collapsed="false">
      <c r="A71" s="28" t="s">
        <v>117</v>
      </c>
      <c r="B71" s="39" t="s">
        <v>79</v>
      </c>
      <c r="C71" s="39" t="s">
        <v>67</v>
      </c>
      <c r="D71" s="40" t="n">
        <v>2024</v>
      </c>
      <c r="E71" s="41" t="n">
        <v>1085</v>
      </c>
      <c r="F71" s="42" t="n">
        <v>1.20000884799151</v>
      </c>
      <c r="G71" s="42" t="n">
        <v>37.5115207373272</v>
      </c>
      <c r="H71" s="42" t="n">
        <v>92.9032258064516</v>
      </c>
      <c r="I71" s="42" t="n">
        <v>99.63133640553</v>
      </c>
      <c r="J71" s="42" t="n">
        <v>100</v>
      </c>
      <c r="S71" s="29"/>
      <c r="T71" s="29"/>
      <c r="U71" s="29"/>
      <c r="V71" s="29"/>
      <c r="W71" s="29"/>
      <c r="X71" s="29"/>
    </row>
    <row r="72" customFormat="false" ht="12.75" hidden="false" customHeight="true" outlineLevel="0" collapsed="false">
      <c r="A72" s="28" t="s">
        <v>117</v>
      </c>
      <c r="B72" s="39" t="s">
        <v>79</v>
      </c>
      <c r="C72" s="39" t="s">
        <v>68</v>
      </c>
      <c r="D72" s="40" t="n">
        <v>2025</v>
      </c>
      <c r="E72" s="41" t="n">
        <v>1488</v>
      </c>
      <c r="F72" s="42" t="n">
        <v>0.856772707643587</v>
      </c>
      <c r="G72" s="42" t="n">
        <v>32.7956989247312</v>
      </c>
      <c r="H72" s="42" t="n">
        <v>90.3897849462366</v>
      </c>
      <c r="I72" s="42" t="n">
        <v>99.3951612903226</v>
      </c>
      <c r="J72" s="42" t="n">
        <v>100</v>
      </c>
      <c r="S72" s="29"/>
      <c r="T72" s="29"/>
      <c r="U72" s="29"/>
      <c r="V72" s="29"/>
      <c r="W72" s="29"/>
      <c r="X72" s="29"/>
    </row>
    <row r="73" customFormat="false" ht="12.75" hidden="false" customHeight="true" outlineLevel="0" collapsed="false">
      <c r="A73" s="28" t="s">
        <v>117</v>
      </c>
      <c r="B73" s="39" t="s">
        <v>79</v>
      </c>
      <c r="C73" s="39" t="s">
        <v>68</v>
      </c>
      <c r="D73" s="40" t="n">
        <v>2024</v>
      </c>
      <c r="E73" s="41" t="n">
        <v>1433</v>
      </c>
      <c r="F73" s="42" t="n">
        <v>0.816268405912677</v>
      </c>
      <c r="G73" s="42" t="n">
        <v>34.2637822749477</v>
      </c>
      <c r="H73" s="42" t="n">
        <v>90.9979064898814</v>
      </c>
      <c r="I73" s="42" t="n">
        <v>99.7208653175157</v>
      </c>
      <c r="J73" s="42" t="n">
        <v>100</v>
      </c>
      <c r="S73" s="29"/>
      <c r="T73" s="29"/>
      <c r="U73" s="29"/>
      <c r="V73" s="29"/>
      <c r="W73" s="29"/>
      <c r="X73" s="29"/>
    </row>
    <row r="74" customFormat="false" ht="12.75" hidden="false" customHeight="true" outlineLevel="0" collapsed="false">
      <c r="A74" s="28" t="s">
        <v>117</v>
      </c>
      <c r="B74" s="39" t="s">
        <v>80</v>
      </c>
      <c r="C74" s="39" t="s">
        <v>66</v>
      </c>
      <c r="D74" s="40" t="n">
        <v>2025</v>
      </c>
      <c r="E74" s="41" t="n">
        <v>82</v>
      </c>
      <c r="F74" s="42" t="n">
        <v>0.0973871733966746</v>
      </c>
      <c r="G74" s="42" t="n">
        <v>43.9024390243903</v>
      </c>
      <c r="H74" s="42" t="n">
        <v>97.5609756097561</v>
      </c>
      <c r="I74" s="42" t="n">
        <v>98.7804878048781</v>
      </c>
      <c r="J74" s="42" t="n">
        <v>100</v>
      </c>
      <c r="S74" s="29"/>
      <c r="T74" s="29"/>
      <c r="U74" s="29"/>
      <c r="V74" s="29"/>
      <c r="W74" s="29"/>
      <c r="X74" s="29"/>
    </row>
    <row r="75" customFormat="false" ht="12.75" hidden="false" customHeight="true" outlineLevel="0" collapsed="false">
      <c r="A75" s="28" t="s">
        <v>117</v>
      </c>
      <c r="B75" s="39" t="s">
        <v>80</v>
      </c>
      <c r="C75" s="39" t="s">
        <v>66</v>
      </c>
      <c r="D75" s="40" t="n">
        <v>2024</v>
      </c>
      <c r="E75" s="41" t="n">
        <v>89</v>
      </c>
      <c r="F75" s="42" t="n">
        <v>0.1045349369854</v>
      </c>
      <c r="G75" s="42" t="n">
        <v>38.2022471910112</v>
      </c>
      <c r="H75" s="42" t="n">
        <v>96.6292134831461</v>
      </c>
      <c r="I75" s="42" t="n">
        <v>98.876404494382</v>
      </c>
      <c r="J75" s="42" t="n">
        <v>100</v>
      </c>
      <c r="S75" s="29"/>
      <c r="T75" s="29"/>
      <c r="U75" s="29"/>
      <c r="V75" s="29"/>
      <c r="W75" s="29"/>
      <c r="X75" s="29"/>
    </row>
    <row r="76" customFormat="false" ht="12.75" hidden="false" customHeight="true" outlineLevel="0" collapsed="false">
      <c r="A76" s="28" t="s">
        <v>117</v>
      </c>
      <c r="B76" s="39" t="s">
        <v>80</v>
      </c>
      <c r="C76" s="39" t="s">
        <v>67</v>
      </c>
      <c r="D76" s="40" t="n">
        <v>2025</v>
      </c>
      <c r="E76" s="41" t="n">
        <v>101</v>
      </c>
      <c r="F76" s="42" t="n">
        <v>0.112880692930986</v>
      </c>
      <c r="G76" s="42" t="n">
        <v>43.5643564356436</v>
      </c>
      <c r="H76" s="42" t="n">
        <v>96.039603960396</v>
      </c>
      <c r="I76" s="42" t="n">
        <v>100</v>
      </c>
      <c r="J76" s="42" t="n">
        <v>100</v>
      </c>
      <c r="S76" s="29"/>
      <c r="T76" s="29"/>
      <c r="U76" s="29"/>
      <c r="V76" s="29"/>
      <c r="W76" s="29"/>
      <c r="X76" s="29"/>
    </row>
    <row r="77" customFormat="false" ht="12.75" hidden="false" customHeight="true" outlineLevel="0" collapsed="false">
      <c r="A77" s="28" t="s">
        <v>117</v>
      </c>
      <c r="B77" s="39" t="s">
        <v>80</v>
      </c>
      <c r="C77" s="39" t="s">
        <v>67</v>
      </c>
      <c r="D77" s="40" t="n">
        <v>2024</v>
      </c>
      <c r="E77" s="41" t="n">
        <v>109</v>
      </c>
      <c r="F77" s="42" t="n">
        <v>0.120553884268271</v>
      </c>
      <c r="G77" s="42" t="n">
        <v>48.6238532110092</v>
      </c>
      <c r="H77" s="42" t="n">
        <v>95.4128440366973</v>
      </c>
      <c r="I77" s="42" t="n">
        <v>96.3302752293578</v>
      </c>
      <c r="J77" s="42" t="n">
        <v>100</v>
      </c>
      <c r="S77" s="29"/>
      <c r="T77" s="29"/>
      <c r="U77" s="29"/>
      <c r="V77" s="29"/>
      <c r="W77" s="29"/>
      <c r="X77" s="29"/>
    </row>
    <row r="78" customFormat="false" ht="12.75" hidden="false" customHeight="true" outlineLevel="0" collapsed="false">
      <c r="A78" s="28" t="s">
        <v>117</v>
      </c>
      <c r="B78" s="39" t="s">
        <v>80</v>
      </c>
      <c r="C78" s="39" t="s">
        <v>68</v>
      </c>
      <c r="D78" s="40" t="n">
        <v>2025</v>
      </c>
      <c r="E78" s="41" t="n">
        <v>183</v>
      </c>
      <c r="F78" s="42" t="n">
        <v>0.105369224125522</v>
      </c>
      <c r="G78" s="42" t="n">
        <v>43.7158469945355</v>
      </c>
      <c r="H78" s="42" t="n">
        <v>96.7213114754098</v>
      </c>
      <c r="I78" s="42" t="n">
        <v>99.4535519125683</v>
      </c>
      <c r="J78" s="42" t="n">
        <v>100</v>
      </c>
      <c r="S78" s="29"/>
      <c r="T78" s="29"/>
      <c r="U78" s="29"/>
      <c r="V78" s="29"/>
      <c r="W78" s="29"/>
      <c r="X78" s="29"/>
    </row>
    <row r="79" customFormat="false" ht="12.75" hidden="false" customHeight="true" outlineLevel="0" collapsed="false">
      <c r="A79" s="28" t="s">
        <v>117</v>
      </c>
      <c r="B79" s="39" t="s">
        <v>80</v>
      </c>
      <c r="C79" s="39" t="s">
        <v>68</v>
      </c>
      <c r="D79" s="40" t="n">
        <v>2024</v>
      </c>
      <c r="E79" s="41" t="n">
        <v>198</v>
      </c>
      <c r="F79" s="42" t="n">
        <v>0.112785167041668</v>
      </c>
      <c r="G79" s="42" t="n">
        <v>43.9393939393939</v>
      </c>
      <c r="H79" s="42" t="n">
        <v>95.959595959596</v>
      </c>
      <c r="I79" s="42" t="n">
        <v>97.4747474747475</v>
      </c>
      <c r="J79" s="42" t="n">
        <v>100</v>
      </c>
      <c r="S79" s="29"/>
      <c r="T79" s="29"/>
      <c r="U79" s="29"/>
      <c r="V79" s="29"/>
      <c r="W79" s="29"/>
      <c r="X79" s="29"/>
    </row>
    <row r="80" customFormat="false" ht="12.75" hidden="false" customHeight="true" outlineLevel="0" collapsed="false">
      <c r="A80" s="28" t="s">
        <v>117</v>
      </c>
      <c r="B80" s="39" t="s">
        <v>81</v>
      </c>
      <c r="C80" s="39" t="s">
        <v>66</v>
      </c>
      <c r="D80" s="40" t="n">
        <v>2025</v>
      </c>
      <c r="E80" s="41" t="n">
        <v>190</v>
      </c>
      <c r="F80" s="42" t="n">
        <v>0.225653206650831</v>
      </c>
      <c r="G80" s="42" t="n">
        <v>21.5789473684211</v>
      </c>
      <c r="H80" s="42" t="n">
        <v>68.9473684210526</v>
      </c>
      <c r="I80" s="42" t="n">
        <v>99.4736842105263</v>
      </c>
      <c r="J80" s="42" t="n">
        <v>100</v>
      </c>
      <c r="S80" s="29"/>
      <c r="T80" s="29"/>
      <c r="U80" s="29"/>
      <c r="V80" s="29"/>
      <c r="W80" s="29"/>
      <c r="X80" s="29"/>
    </row>
    <row r="81" customFormat="false" ht="12.75" hidden="false" customHeight="true" outlineLevel="0" collapsed="false">
      <c r="A81" s="28" t="s">
        <v>117</v>
      </c>
      <c r="B81" s="39" t="s">
        <v>81</v>
      </c>
      <c r="C81" s="39" t="s">
        <v>66</v>
      </c>
      <c r="D81" s="40" t="n">
        <v>2024</v>
      </c>
      <c r="E81" s="41" t="n">
        <v>189</v>
      </c>
      <c r="F81" s="42" t="n">
        <v>0.221989922362255</v>
      </c>
      <c r="G81" s="42" t="n">
        <v>11.1111111111111</v>
      </c>
      <c r="H81" s="42" t="n">
        <v>58.7301587301587</v>
      </c>
      <c r="I81" s="42" t="n">
        <v>99.4708994708995</v>
      </c>
      <c r="J81" s="42" t="n">
        <v>100</v>
      </c>
      <c r="S81" s="29"/>
      <c r="T81" s="29"/>
      <c r="U81" s="29"/>
      <c r="V81" s="29"/>
      <c r="W81" s="29"/>
      <c r="X81" s="29"/>
    </row>
    <row r="82" customFormat="false" ht="12.75" hidden="false" customHeight="true" outlineLevel="0" collapsed="false">
      <c r="A82" s="28" t="s">
        <v>117</v>
      </c>
      <c r="B82" s="39" t="s">
        <v>81</v>
      </c>
      <c r="C82" s="39" t="s">
        <v>67</v>
      </c>
      <c r="D82" s="40" t="n">
        <v>2025</v>
      </c>
      <c r="E82" s="41" t="n">
        <v>25</v>
      </c>
      <c r="F82" s="42" t="n">
        <v>0.0279407655769768</v>
      </c>
      <c r="G82" s="42" t="n">
        <v>12</v>
      </c>
      <c r="H82" s="42" t="n">
        <v>72</v>
      </c>
      <c r="I82" s="42" t="n">
        <v>100</v>
      </c>
      <c r="J82" s="42" t="n">
        <v>100</v>
      </c>
      <c r="S82" s="29"/>
      <c r="T82" s="29"/>
      <c r="U82" s="29"/>
      <c r="V82" s="29"/>
      <c r="W82" s="29"/>
      <c r="X82" s="29"/>
    </row>
    <row r="83" customFormat="false" ht="12.75" hidden="false" customHeight="true" outlineLevel="0" collapsed="false">
      <c r="A83" s="28" t="s">
        <v>117</v>
      </c>
      <c r="B83" s="39" t="s">
        <v>81</v>
      </c>
      <c r="C83" s="39" t="s">
        <v>67</v>
      </c>
      <c r="D83" s="40" t="n">
        <v>2024</v>
      </c>
      <c r="E83" s="41" t="n">
        <v>41</v>
      </c>
      <c r="F83" s="42" t="n">
        <v>0.0453459564678818</v>
      </c>
      <c r="G83" s="42" t="n">
        <v>29.2682926829268</v>
      </c>
      <c r="H83" s="42" t="n">
        <v>87.8048780487805</v>
      </c>
      <c r="I83" s="42" t="n">
        <v>100</v>
      </c>
      <c r="J83" s="42" t="n">
        <v>100</v>
      </c>
      <c r="S83" s="29"/>
      <c r="T83" s="29"/>
      <c r="U83" s="29"/>
      <c r="V83" s="29"/>
      <c r="W83" s="29"/>
      <c r="X83" s="29"/>
    </row>
    <row r="84" customFormat="false" ht="12.75" hidden="false" customHeight="true" outlineLevel="0" collapsed="false">
      <c r="A84" s="28" t="s">
        <v>117</v>
      </c>
      <c r="B84" s="39" t="s">
        <v>81</v>
      </c>
      <c r="C84" s="39" t="s">
        <v>68</v>
      </c>
      <c r="D84" s="40" t="n">
        <v>2025</v>
      </c>
      <c r="E84" s="41" t="n">
        <v>215</v>
      </c>
      <c r="F84" s="42" t="n">
        <v>0.123794443644739</v>
      </c>
      <c r="G84" s="42" t="n">
        <v>20.4651162790698</v>
      </c>
      <c r="H84" s="42" t="n">
        <v>69.3023255813954</v>
      </c>
      <c r="I84" s="42" t="n">
        <v>99.5348837209302</v>
      </c>
      <c r="J84" s="42" t="n">
        <v>100</v>
      </c>
      <c r="S84" s="29"/>
      <c r="T84" s="29"/>
      <c r="U84" s="29"/>
      <c r="V84" s="29"/>
      <c r="W84" s="29"/>
      <c r="X84" s="29"/>
    </row>
    <row r="85" customFormat="false" ht="12.75" hidden="false" customHeight="true" outlineLevel="0" collapsed="false">
      <c r="A85" s="28" t="s">
        <v>117</v>
      </c>
      <c r="B85" s="39" t="s">
        <v>81</v>
      </c>
      <c r="C85" s="39" t="s">
        <v>68</v>
      </c>
      <c r="D85" s="40" t="n">
        <v>2024</v>
      </c>
      <c r="E85" s="41" t="n">
        <v>230</v>
      </c>
      <c r="F85" s="42" t="n">
        <v>0.13101307282618</v>
      </c>
      <c r="G85" s="42" t="n">
        <v>14.3478260869565</v>
      </c>
      <c r="H85" s="42" t="n">
        <v>63.9130434782609</v>
      </c>
      <c r="I85" s="42" t="n">
        <v>99.5652173913043</v>
      </c>
      <c r="J85" s="42" t="n">
        <v>100</v>
      </c>
      <c r="S85" s="29"/>
      <c r="T85" s="29"/>
      <c r="U85" s="29"/>
      <c r="V85" s="29"/>
      <c r="W85" s="29"/>
      <c r="X85" s="29"/>
    </row>
    <row r="86" customFormat="false" ht="12.75" hidden="false" customHeight="true" outlineLevel="0" collapsed="false">
      <c r="A86" s="28" t="s">
        <v>117</v>
      </c>
      <c r="B86" s="39" t="s">
        <v>82</v>
      </c>
      <c r="C86" s="39" t="s">
        <v>66</v>
      </c>
      <c r="D86" s="40" t="n">
        <v>2025</v>
      </c>
      <c r="E86" s="41" t="n">
        <v>12317</v>
      </c>
      <c r="F86" s="42" t="n">
        <v>14.6282660332542</v>
      </c>
      <c r="G86" s="42" t="n">
        <v>18.1700089307461</v>
      </c>
      <c r="H86" s="42" t="n">
        <v>79.4511650564261</v>
      </c>
      <c r="I86" s="42" t="n">
        <v>98.8714784444264</v>
      </c>
      <c r="J86" s="42" t="n">
        <v>100</v>
      </c>
      <c r="S86" s="29"/>
      <c r="T86" s="29"/>
      <c r="U86" s="29"/>
      <c r="V86" s="29"/>
      <c r="W86" s="29"/>
      <c r="X86" s="29"/>
    </row>
    <row r="87" customFormat="false" ht="12.75" hidden="false" customHeight="true" outlineLevel="0" collapsed="false">
      <c r="A87" s="28" t="s">
        <v>117</v>
      </c>
      <c r="B87" s="39" t="s">
        <v>82</v>
      </c>
      <c r="C87" s="39" t="s">
        <v>66</v>
      </c>
      <c r="D87" s="40" t="n">
        <v>2024</v>
      </c>
      <c r="E87" s="41" t="n">
        <v>12146</v>
      </c>
      <c r="F87" s="42" t="n">
        <v>14.2660825238727</v>
      </c>
      <c r="G87" s="42" t="n">
        <v>17.0014819693726</v>
      </c>
      <c r="H87" s="42" t="n">
        <v>77.0871068664581</v>
      </c>
      <c r="I87" s="42" t="n">
        <v>99.2425489873209</v>
      </c>
      <c r="J87" s="42" t="n">
        <v>100</v>
      </c>
      <c r="S87" s="29"/>
      <c r="T87" s="29"/>
      <c r="U87" s="29"/>
      <c r="V87" s="29"/>
      <c r="W87" s="29"/>
      <c r="X87" s="29"/>
    </row>
    <row r="88" customFormat="false" ht="12.75" hidden="false" customHeight="true" outlineLevel="0" collapsed="false">
      <c r="A88" s="28" t="s">
        <v>117</v>
      </c>
      <c r="B88" s="39" t="s">
        <v>82</v>
      </c>
      <c r="C88" s="39" t="s">
        <v>67</v>
      </c>
      <c r="D88" s="40" t="n">
        <v>2025</v>
      </c>
      <c r="E88" s="41" t="n">
        <v>12062</v>
      </c>
      <c r="F88" s="42" t="n">
        <v>13.4808605755798</v>
      </c>
      <c r="G88" s="42" t="n">
        <v>32.158845962527</v>
      </c>
      <c r="H88" s="42" t="n">
        <v>88.5591112584978</v>
      </c>
      <c r="I88" s="42" t="n">
        <v>99.3367600729564</v>
      </c>
      <c r="J88" s="42" t="n">
        <v>100</v>
      </c>
      <c r="S88" s="29"/>
      <c r="T88" s="29"/>
      <c r="U88" s="29"/>
      <c r="V88" s="29"/>
      <c r="W88" s="29"/>
      <c r="X88" s="29"/>
    </row>
    <row r="89" customFormat="false" ht="12.75" hidden="false" customHeight="true" outlineLevel="0" collapsed="false">
      <c r="A89" s="28" t="s">
        <v>117</v>
      </c>
      <c r="B89" s="39" t="s">
        <v>82</v>
      </c>
      <c r="C89" s="39" t="s">
        <v>67</v>
      </c>
      <c r="D89" s="40" t="n">
        <v>2024</v>
      </c>
      <c r="E89" s="41" t="n">
        <v>12106</v>
      </c>
      <c r="F89" s="42" t="n">
        <v>13.3892231463458</v>
      </c>
      <c r="G89" s="42" t="n">
        <v>32.5210639352387</v>
      </c>
      <c r="H89" s="42" t="n">
        <v>87.8407401288617</v>
      </c>
      <c r="I89" s="42" t="n">
        <v>99.5374194614241</v>
      </c>
      <c r="J89" s="42" t="n">
        <v>100</v>
      </c>
      <c r="S89" s="29"/>
      <c r="T89" s="29"/>
      <c r="U89" s="29"/>
      <c r="V89" s="29"/>
      <c r="W89" s="29"/>
      <c r="X89" s="29"/>
    </row>
    <row r="90" customFormat="false" ht="12.75" hidden="false" customHeight="true" outlineLevel="0" collapsed="false">
      <c r="A90" s="28" t="s">
        <v>117</v>
      </c>
      <c r="B90" s="39" t="s">
        <v>82</v>
      </c>
      <c r="C90" s="39" t="s">
        <v>68</v>
      </c>
      <c r="D90" s="40" t="n">
        <v>2025</v>
      </c>
      <c r="E90" s="41" t="n">
        <v>24379</v>
      </c>
      <c r="F90" s="42" t="n">
        <v>14.0371383330934</v>
      </c>
      <c r="G90" s="42" t="n">
        <v>25.0912670741212</v>
      </c>
      <c r="H90" s="42" t="n">
        <v>83.9575044095328</v>
      </c>
      <c r="I90" s="42" t="n">
        <v>99.1016858771894</v>
      </c>
      <c r="J90" s="42" t="n">
        <v>100</v>
      </c>
      <c r="S90" s="29"/>
      <c r="T90" s="29"/>
      <c r="U90" s="29"/>
      <c r="V90" s="29"/>
      <c r="W90" s="29"/>
      <c r="X90" s="29"/>
    </row>
    <row r="91" customFormat="false" ht="12.75" hidden="false" customHeight="true" outlineLevel="0" collapsed="false">
      <c r="A91" s="28" t="s">
        <v>117</v>
      </c>
      <c r="B91" s="39" t="s">
        <v>82</v>
      </c>
      <c r="C91" s="39" t="s">
        <v>68</v>
      </c>
      <c r="D91" s="40" t="n">
        <v>2024</v>
      </c>
      <c r="E91" s="41" t="n">
        <v>24252</v>
      </c>
      <c r="F91" s="42" t="n">
        <v>13.814474096437</v>
      </c>
      <c r="G91" s="42" t="n">
        <v>24.7484743526307</v>
      </c>
      <c r="H91" s="42" t="n">
        <v>82.455055253175</v>
      </c>
      <c r="I91" s="42" t="n">
        <v>99.3897410522844</v>
      </c>
      <c r="J91" s="42" t="n">
        <v>100</v>
      </c>
      <c r="S91" s="29"/>
      <c r="T91" s="29"/>
      <c r="U91" s="29"/>
      <c r="V91" s="29"/>
      <c r="W91" s="29"/>
      <c r="X91" s="29"/>
    </row>
    <row r="92" customFormat="false" ht="12.75" hidden="false" customHeight="true" outlineLevel="0" collapsed="false">
      <c r="A92" s="28" t="s">
        <v>117</v>
      </c>
      <c r="B92" s="39" t="s">
        <v>83</v>
      </c>
      <c r="C92" s="39" t="s">
        <v>66</v>
      </c>
      <c r="D92" s="40" t="n">
        <v>2025</v>
      </c>
      <c r="E92" s="41" t="n">
        <v>4876</v>
      </c>
      <c r="F92" s="42" t="n">
        <v>5.79097387173397</v>
      </c>
      <c r="G92" s="42" t="n">
        <v>32.239540607055</v>
      </c>
      <c r="H92" s="42" t="n">
        <v>91.6940114848236</v>
      </c>
      <c r="I92" s="42" t="n">
        <v>99.3847415914684</v>
      </c>
      <c r="J92" s="42" t="n">
        <v>100</v>
      </c>
      <c r="S92" s="29"/>
      <c r="T92" s="29"/>
      <c r="U92" s="29"/>
      <c r="V92" s="29"/>
      <c r="W92" s="29"/>
      <c r="X92" s="29"/>
    </row>
    <row r="93" customFormat="false" ht="12.75" hidden="false" customHeight="true" outlineLevel="0" collapsed="false">
      <c r="A93" s="28" t="s">
        <v>117</v>
      </c>
      <c r="B93" s="39" t="s">
        <v>83</v>
      </c>
      <c r="C93" s="39" t="s">
        <v>66</v>
      </c>
      <c r="D93" s="40" t="n">
        <v>2024</v>
      </c>
      <c r="E93" s="41" t="n">
        <v>4871</v>
      </c>
      <c r="F93" s="42" t="n">
        <v>5.72123233770657</v>
      </c>
      <c r="G93" s="42" t="n">
        <v>30.4044344077192</v>
      </c>
      <c r="H93" s="42" t="n">
        <v>91.9523711763498</v>
      </c>
      <c r="I93" s="42" t="n">
        <v>99.5688770273045</v>
      </c>
      <c r="J93" s="42" t="n">
        <v>100</v>
      </c>
      <c r="S93" s="29"/>
      <c r="T93" s="29"/>
      <c r="U93" s="29"/>
      <c r="V93" s="29"/>
      <c r="W93" s="29"/>
      <c r="X93" s="29"/>
    </row>
    <row r="94" customFormat="false" ht="12.75" hidden="false" customHeight="true" outlineLevel="0" collapsed="false">
      <c r="A94" s="28" t="s">
        <v>117</v>
      </c>
      <c r="B94" s="39" t="s">
        <v>83</v>
      </c>
      <c r="C94" s="39" t="s">
        <v>67</v>
      </c>
      <c r="D94" s="40" t="n">
        <v>2025</v>
      </c>
      <c r="E94" s="41" t="n">
        <v>6027</v>
      </c>
      <c r="F94" s="42" t="n">
        <v>6.73595976529757</v>
      </c>
      <c r="G94" s="42" t="n">
        <v>49.4275759084121</v>
      </c>
      <c r="H94" s="42" t="n">
        <v>96.4327194292351</v>
      </c>
      <c r="I94" s="42" t="n">
        <v>99.8008959681434</v>
      </c>
      <c r="J94" s="42" t="n">
        <v>100</v>
      </c>
      <c r="S94" s="29"/>
      <c r="T94" s="29"/>
      <c r="U94" s="29"/>
      <c r="V94" s="29"/>
      <c r="W94" s="29"/>
      <c r="X94" s="29"/>
    </row>
    <row r="95" customFormat="false" ht="12.75" hidden="false" customHeight="true" outlineLevel="0" collapsed="false">
      <c r="A95" s="28" t="s">
        <v>117</v>
      </c>
      <c r="B95" s="39" t="s">
        <v>83</v>
      </c>
      <c r="C95" s="39" t="s">
        <v>67</v>
      </c>
      <c r="D95" s="40" t="n">
        <v>2024</v>
      </c>
      <c r="E95" s="41" t="n">
        <v>6089</v>
      </c>
      <c r="F95" s="42" t="n">
        <v>6.73442753494957</v>
      </c>
      <c r="G95" s="42" t="n">
        <v>48.9242897027427</v>
      </c>
      <c r="H95" s="42" t="n">
        <v>96.1405813762523</v>
      </c>
      <c r="I95" s="42" t="n">
        <v>99.917884710133</v>
      </c>
      <c r="J95" s="42" t="n">
        <v>100</v>
      </c>
      <c r="S95" s="29"/>
      <c r="T95" s="29"/>
      <c r="U95" s="29"/>
      <c r="V95" s="29"/>
      <c r="W95" s="29"/>
      <c r="X95" s="29"/>
    </row>
    <row r="96" customFormat="false" ht="12.75" hidden="false" customHeight="true" outlineLevel="0" collapsed="false">
      <c r="A96" s="28" t="s">
        <v>117</v>
      </c>
      <c r="B96" s="39" t="s">
        <v>83</v>
      </c>
      <c r="C96" s="39" t="s">
        <v>68</v>
      </c>
      <c r="D96" s="40" t="n">
        <v>2025</v>
      </c>
      <c r="E96" s="41" t="n">
        <v>10903</v>
      </c>
      <c r="F96" s="42" t="n">
        <v>6.27781776306319</v>
      </c>
      <c r="G96" s="42" t="n">
        <v>41.7408052829496</v>
      </c>
      <c r="H96" s="42" t="n">
        <v>94.3134916995322</v>
      </c>
      <c r="I96" s="42" t="n">
        <v>99.6147849215812</v>
      </c>
      <c r="J96" s="42" t="n">
        <v>100</v>
      </c>
      <c r="S96" s="29"/>
      <c r="T96" s="29"/>
      <c r="U96" s="29"/>
      <c r="V96" s="29"/>
      <c r="W96" s="29"/>
      <c r="X96" s="29"/>
    </row>
    <row r="97" customFormat="false" ht="12.75" hidden="false" customHeight="true" outlineLevel="0" collapsed="false">
      <c r="A97" s="28" t="s">
        <v>117</v>
      </c>
      <c r="B97" s="39" t="s">
        <v>83</v>
      </c>
      <c r="C97" s="39" t="s">
        <v>68</v>
      </c>
      <c r="D97" s="40" t="n">
        <v>2024</v>
      </c>
      <c r="E97" s="41" t="n">
        <v>10960</v>
      </c>
      <c r="F97" s="42" t="n">
        <v>6.24305773119535</v>
      </c>
      <c r="G97" s="42" t="n">
        <v>40.6934306569343</v>
      </c>
      <c r="H97" s="42" t="n">
        <v>94.279197080292</v>
      </c>
      <c r="I97" s="42" t="n">
        <v>99.7627737226277</v>
      </c>
      <c r="J97" s="42" t="n">
        <v>100</v>
      </c>
      <c r="S97" s="29"/>
      <c r="T97" s="29"/>
      <c r="U97" s="29"/>
      <c r="V97" s="29"/>
      <c r="W97" s="29"/>
      <c r="X97" s="29"/>
    </row>
    <row r="98" customFormat="false" ht="12.75" hidden="false" customHeight="true" outlineLevel="0" collapsed="false">
      <c r="A98" s="28" t="s">
        <v>117</v>
      </c>
      <c r="B98" s="39" t="s">
        <v>84</v>
      </c>
      <c r="C98" s="39" t="s">
        <v>66</v>
      </c>
      <c r="D98" s="40" t="n">
        <v>2025</v>
      </c>
      <c r="E98" s="41" t="n">
        <v>652</v>
      </c>
      <c r="F98" s="42" t="n">
        <v>0.774346793349169</v>
      </c>
      <c r="G98" s="42" t="n">
        <v>17.4846625766871</v>
      </c>
      <c r="H98" s="42" t="n">
        <v>76.3803680981595</v>
      </c>
      <c r="I98" s="42" t="n">
        <v>100</v>
      </c>
      <c r="J98" s="42" t="n">
        <v>100</v>
      </c>
      <c r="S98" s="29"/>
      <c r="T98" s="29"/>
      <c r="U98" s="29"/>
      <c r="V98" s="29"/>
      <c r="W98" s="29"/>
      <c r="X98" s="29"/>
    </row>
    <row r="99" customFormat="false" ht="12.75" hidden="false" customHeight="true" outlineLevel="0" collapsed="false">
      <c r="A99" s="28" t="s">
        <v>117</v>
      </c>
      <c r="B99" s="39" t="s">
        <v>84</v>
      </c>
      <c r="C99" s="39" t="s">
        <v>66</v>
      </c>
      <c r="D99" s="40" t="n">
        <v>2024</v>
      </c>
      <c r="E99" s="41" t="n">
        <v>679</v>
      </c>
      <c r="F99" s="42" t="n">
        <v>0.797519350708841</v>
      </c>
      <c r="G99" s="42" t="n">
        <v>13.8438880706922</v>
      </c>
      <c r="H99" s="42" t="n">
        <v>71.8703976435935</v>
      </c>
      <c r="I99" s="42" t="n">
        <v>99.4108983799706</v>
      </c>
      <c r="J99" s="42" t="n">
        <v>100</v>
      </c>
      <c r="S99" s="29"/>
      <c r="T99" s="29"/>
      <c r="U99" s="29"/>
      <c r="V99" s="29"/>
      <c r="W99" s="29"/>
      <c r="X99" s="29"/>
    </row>
    <row r="100" customFormat="false" ht="12.75" hidden="false" customHeight="true" outlineLevel="0" collapsed="false">
      <c r="A100" s="28" t="s">
        <v>117</v>
      </c>
      <c r="B100" s="39" t="s">
        <v>84</v>
      </c>
      <c r="C100" s="39" t="s">
        <v>67</v>
      </c>
      <c r="D100" s="40" t="n">
        <v>2025</v>
      </c>
      <c r="E100" s="41" t="n">
        <v>2034</v>
      </c>
      <c r="F100" s="42" t="n">
        <v>2.27326068734283</v>
      </c>
      <c r="G100" s="42" t="n">
        <v>38.9872173058014</v>
      </c>
      <c r="H100" s="42" t="n">
        <v>87.2173058013766</v>
      </c>
      <c r="I100" s="42" t="n">
        <v>99.9016715830875</v>
      </c>
      <c r="J100" s="42" t="n">
        <v>100</v>
      </c>
      <c r="S100" s="29"/>
      <c r="T100" s="29"/>
      <c r="U100" s="29"/>
      <c r="V100" s="29"/>
      <c r="W100" s="29"/>
      <c r="X100" s="29"/>
    </row>
    <row r="101" customFormat="false" ht="12.75" hidden="false" customHeight="true" outlineLevel="0" collapsed="false">
      <c r="A101" s="28" t="s">
        <v>117</v>
      </c>
      <c r="B101" s="39" t="s">
        <v>84</v>
      </c>
      <c r="C101" s="39" t="s">
        <v>67</v>
      </c>
      <c r="D101" s="40" t="n">
        <v>2024</v>
      </c>
      <c r="E101" s="41" t="n">
        <v>1874</v>
      </c>
      <c r="F101" s="42" t="n">
        <v>2.07264201026367</v>
      </c>
      <c r="G101" s="42" t="n">
        <v>38.7406616862327</v>
      </c>
      <c r="H101" s="42" t="n">
        <v>88.2604055496265</v>
      </c>
      <c r="I101" s="42" t="n">
        <v>99.9466382070438</v>
      </c>
      <c r="J101" s="42" t="n">
        <v>100</v>
      </c>
      <c r="S101" s="29"/>
      <c r="T101" s="29"/>
      <c r="U101" s="29"/>
      <c r="V101" s="29"/>
      <c r="W101" s="29"/>
      <c r="X101" s="29"/>
    </row>
    <row r="102" customFormat="false" ht="12.75" hidden="false" customHeight="true" outlineLevel="0" collapsed="false">
      <c r="A102" s="28" t="s">
        <v>117</v>
      </c>
      <c r="B102" s="39" t="s">
        <v>84</v>
      </c>
      <c r="C102" s="39" t="s">
        <v>68</v>
      </c>
      <c r="D102" s="40" t="n">
        <v>2025</v>
      </c>
      <c r="E102" s="41" t="n">
        <v>2686</v>
      </c>
      <c r="F102" s="42" t="n">
        <v>1.54656686339427</v>
      </c>
      <c r="G102" s="42" t="n">
        <v>33.7676842889054</v>
      </c>
      <c r="H102" s="42" t="n">
        <v>84.5867460908414</v>
      </c>
      <c r="I102" s="42" t="n">
        <v>99.9255398361876</v>
      </c>
      <c r="J102" s="42" t="n">
        <v>100</v>
      </c>
      <c r="S102" s="29"/>
      <c r="T102" s="29"/>
      <c r="U102" s="29"/>
      <c r="V102" s="29"/>
      <c r="W102" s="29"/>
      <c r="X102" s="29"/>
    </row>
    <row r="103" customFormat="false" ht="12.75" hidden="false" customHeight="true" outlineLevel="0" collapsed="false">
      <c r="A103" s="28" t="s">
        <v>117</v>
      </c>
      <c r="B103" s="39" t="s">
        <v>84</v>
      </c>
      <c r="C103" s="39" t="s">
        <v>68</v>
      </c>
      <c r="D103" s="40" t="n">
        <v>2024</v>
      </c>
      <c r="E103" s="41" t="n">
        <v>2553</v>
      </c>
      <c r="F103" s="42" t="n">
        <v>1.4542451083706</v>
      </c>
      <c r="G103" s="42" t="n">
        <v>32.1190755973365</v>
      </c>
      <c r="H103" s="42" t="n">
        <v>83.9012925969448</v>
      </c>
      <c r="I103" s="42" t="n">
        <v>99.804151978065</v>
      </c>
      <c r="J103" s="42" t="n">
        <v>100</v>
      </c>
      <c r="S103" s="29"/>
      <c r="T103" s="29"/>
      <c r="U103" s="29"/>
      <c r="V103" s="29"/>
      <c r="W103" s="29"/>
      <c r="X103" s="29"/>
    </row>
    <row r="104" customFormat="false" ht="12.75" hidden="false" customHeight="true" outlineLevel="0" collapsed="false">
      <c r="A104" s="28" t="s">
        <v>117</v>
      </c>
      <c r="B104" s="39" t="s">
        <v>85</v>
      </c>
      <c r="C104" s="39" t="s">
        <v>66</v>
      </c>
      <c r="D104" s="40" t="n">
        <v>2025</v>
      </c>
      <c r="E104" s="41" t="n">
        <v>1171</v>
      </c>
      <c r="F104" s="42" t="n">
        <v>1.39073634204276</v>
      </c>
      <c r="G104" s="42" t="n">
        <v>31.3407344150299</v>
      </c>
      <c r="H104" s="42" t="n">
        <v>81.2126387702818</v>
      </c>
      <c r="I104" s="42" t="n">
        <v>99.6584116140051</v>
      </c>
      <c r="J104" s="42" t="n">
        <v>100</v>
      </c>
      <c r="S104" s="29"/>
      <c r="T104" s="29"/>
      <c r="U104" s="29"/>
      <c r="V104" s="29"/>
      <c r="W104" s="29"/>
      <c r="X104" s="29"/>
    </row>
    <row r="105" customFormat="false" ht="12.75" hidden="false" customHeight="true" outlineLevel="0" collapsed="false">
      <c r="A105" s="28" t="s">
        <v>117</v>
      </c>
      <c r="B105" s="39" t="s">
        <v>85</v>
      </c>
      <c r="C105" s="39" t="s">
        <v>66</v>
      </c>
      <c r="D105" s="40" t="n">
        <v>2024</v>
      </c>
      <c r="E105" s="41" t="n">
        <v>1064</v>
      </c>
      <c r="F105" s="42" t="n">
        <v>1.24972104440973</v>
      </c>
      <c r="G105" s="42" t="n">
        <v>24.6240601503759</v>
      </c>
      <c r="H105" s="42" t="n">
        <v>78.1954887218045</v>
      </c>
      <c r="I105" s="42" t="n">
        <v>100</v>
      </c>
      <c r="J105" s="42" t="n">
        <v>100</v>
      </c>
      <c r="S105" s="29"/>
      <c r="T105" s="29"/>
      <c r="U105" s="29"/>
      <c r="V105" s="29"/>
      <c r="W105" s="29"/>
      <c r="X105" s="29"/>
    </row>
    <row r="106" customFormat="false" ht="12.75" hidden="false" customHeight="true" outlineLevel="0" collapsed="false">
      <c r="A106" s="28" t="s">
        <v>117</v>
      </c>
      <c r="B106" s="39" t="s">
        <v>85</v>
      </c>
      <c r="C106" s="39" t="s">
        <v>67</v>
      </c>
      <c r="D106" s="40" t="n">
        <v>2025</v>
      </c>
      <c r="E106" s="41" t="n">
        <v>1780</v>
      </c>
      <c r="F106" s="42" t="n">
        <v>1.98938250908075</v>
      </c>
      <c r="G106" s="42" t="n">
        <v>42.9775280898876</v>
      </c>
      <c r="H106" s="42" t="n">
        <v>87.9775280898876</v>
      </c>
      <c r="I106" s="42" t="n">
        <v>99.9438202247191</v>
      </c>
      <c r="J106" s="42" t="n">
        <v>100</v>
      </c>
      <c r="S106" s="29"/>
      <c r="T106" s="29"/>
      <c r="U106" s="29"/>
      <c r="V106" s="29"/>
      <c r="W106" s="29"/>
      <c r="X106" s="29"/>
    </row>
    <row r="107" customFormat="false" ht="12.75" hidden="false" customHeight="true" outlineLevel="0" collapsed="false">
      <c r="A107" s="28" t="s">
        <v>117</v>
      </c>
      <c r="B107" s="39" t="s">
        <v>85</v>
      </c>
      <c r="C107" s="39" t="s">
        <v>67</v>
      </c>
      <c r="D107" s="40" t="n">
        <v>2024</v>
      </c>
      <c r="E107" s="41" t="n">
        <v>1763</v>
      </c>
      <c r="F107" s="42" t="n">
        <v>1.94987612811892</v>
      </c>
      <c r="G107" s="42" t="n">
        <v>41.4634146341463</v>
      </c>
      <c r="H107" s="42" t="n">
        <v>86.7838910947249</v>
      </c>
      <c r="I107" s="42" t="n">
        <v>99.8298355076574</v>
      </c>
      <c r="J107" s="42" t="n">
        <v>100</v>
      </c>
      <c r="S107" s="29"/>
      <c r="T107" s="29"/>
      <c r="U107" s="29"/>
      <c r="V107" s="29"/>
      <c r="W107" s="29"/>
      <c r="X107" s="29"/>
    </row>
    <row r="108" customFormat="false" ht="12.75" hidden="false" customHeight="true" outlineLevel="0" collapsed="false">
      <c r="A108" s="28" t="s">
        <v>117</v>
      </c>
      <c r="B108" s="39" t="s">
        <v>85</v>
      </c>
      <c r="C108" s="39" t="s">
        <v>68</v>
      </c>
      <c r="D108" s="40" t="n">
        <v>2025</v>
      </c>
      <c r="E108" s="41" t="n">
        <v>2951</v>
      </c>
      <c r="F108" s="42" t="n">
        <v>1.69915071253779</v>
      </c>
      <c r="G108" s="42" t="n">
        <v>38.3598780074551</v>
      </c>
      <c r="H108" s="42" t="n">
        <v>85.2931209759404</v>
      </c>
      <c r="I108" s="42" t="n">
        <v>99.8305659098611</v>
      </c>
      <c r="J108" s="42" t="n">
        <v>100</v>
      </c>
      <c r="S108" s="29"/>
      <c r="T108" s="29"/>
      <c r="U108" s="29"/>
      <c r="V108" s="29"/>
      <c r="W108" s="29"/>
      <c r="X108" s="29"/>
    </row>
    <row r="109" customFormat="false" ht="12.75" hidden="false" customHeight="true" outlineLevel="0" collapsed="false">
      <c r="A109" s="28" t="s">
        <v>117</v>
      </c>
      <c r="B109" s="39" t="s">
        <v>85</v>
      </c>
      <c r="C109" s="39" t="s">
        <v>68</v>
      </c>
      <c r="D109" s="40" t="n">
        <v>2024</v>
      </c>
      <c r="E109" s="41" t="n">
        <v>2827</v>
      </c>
      <c r="F109" s="42" t="n">
        <v>1.61032155165048</v>
      </c>
      <c r="G109" s="42" t="n">
        <v>35.1255748142908</v>
      </c>
      <c r="H109" s="42" t="n">
        <v>83.5514679872657</v>
      </c>
      <c r="I109" s="42" t="n">
        <v>99.8938804386275</v>
      </c>
      <c r="J109" s="42" t="n">
        <v>100</v>
      </c>
      <c r="S109" s="29"/>
      <c r="T109" s="29"/>
      <c r="U109" s="29"/>
      <c r="V109" s="29"/>
      <c r="W109" s="29"/>
      <c r="X109" s="29"/>
    </row>
    <row r="110" customFormat="false" ht="12.75" hidden="false" customHeight="true" outlineLevel="0" collapsed="false">
      <c r="A110" s="28" t="s">
        <v>117</v>
      </c>
      <c r="B110" s="39" t="s">
        <v>86</v>
      </c>
      <c r="C110" s="39" t="s">
        <v>66</v>
      </c>
      <c r="D110" s="40" t="n">
        <v>2025</v>
      </c>
      <c r="E110" s="41" t="n">
        <v>3462</v>
      </c>
      <c r="F110" s="42" t="n">
        <v>4.11163895486936</v>
      </c>
      <c r="G110" s="42" t="n">
        <v>27.2674754477181</v>
      </c>
      <c r="H110" s="42" t="n">
        <v>78.2206816868862</v>
      </c>
      <c r="I110" s="42" t="n">
        <v>98.7001733102253</v>
      </c>
      <c r="J110" s="42" t="n">
        <v>100</v>
      </c>
      <c r="S110" s="29"/>
      <c r="T110" s="29"/>
      <c r="U110" s="29"/>
      <c r="V110" s="29"/>
      <c r="W110" s="29"/>
      <c r="X110" s="29"/>
    </row>
    <row r="111" customFormat="false" ht="12.75" hidden="false" customHeight="true" outlineLevel="0" collapsed="false">
      <c r="A111" s="28" t="s">
        <v>117</v>
      </c>
      <c r="B111" s="39" t="s">
        <v>86</v>
      </c>
      <c r="C111" s="39" t="s">
        <v>66</v>
      </c>
      <c r="D111" s="40" t="n">
        <v>2024</v>
      </c>
      <c r="E111" s="41" t="n">
        <v>3353</v>
      </c>
      <c r="F111" s="42" t="n">
        <v>3.93826565968593</v>
      </c>
      <c r="G111" s="42" t="n">
        <v>27.2591708917387</v>
      </c>
      <c r="H111" s="42" t="n">
        <v>77.5126752162243</v>
      </c>
      <c r="I111" s="42" t="n">
        <v>99.1052788547569</v>
      </c>
      <c r="J111" s="42" t="n">
        <v>100</v>
      </c>
      <c r="S111" s="29"/>
      <c r="T111" s="29"/>
      <c r="U111" s="29"/>
      <c r="V111" s="29"/>
      <c r="W111" s="29"/>
      <c r="X111" s="29"/>
    </row>
    <row r="112" customFormat="false" ht="12.75" hidden="false" customHeight="true" outlineLevel="0" collapsed="false">
      <c r="A112" s="28" t="s">
        <v>117</v>
      </c>
      <c r="B112" s="39" t="s">
        <v>86</v>
      </c>
      <c r="C112" s="39" t="s">
        <v>67</v>
      </c>
      <c r="D112" s="40" t="n">
        <v>2025</v>
      </c>
      <c r="E112" s="41" t="n">
        <v>2866</v>
      </c>
      <c r="F112" s="42" t="n">
        <v>3.20312936574462</v>
      </c>
      <c r="G112" s="42" t="n">
        <v>43.440334961619</v>
      </c>
      <c r="H112" s="42" t="n">
        <v>86.4619678995115</v>
      </c>
      <c r="I112" s="42" t="n">
        <v>99.4766224703419</v>
      </c>
      <c r="J112" s="42" t="n">
        <v>100</v>
      </c>
      <c r="S112" s="29"/>
      <c r="T112" s="29"/>
      <c r="U112" s="29"/>
      <c r="V112" s="29"/>
      <c r="W112" s="29"/>
      <c r="X112" s="29"/>
    </row>
    <row r="113" customFormat="false" ht="12.75" hidden="false" customHeight="true" outlineLevel="0" collapsed="false">
      <c r="A113" s="28" t="s">
        <v>117</v>
      </c>
      <c r="B113" s="39" t="s">
        <v>86</v>
      </c>
      <c r="C113" s="39" t="s">
        <v>67</v>
      </c>
      <c r="D113" s="40" t="n">
        <v>2024</v>
      </c>
      <c r="E113" s="41" t="n">
        <v>2833</v>
      </c>
      <c r="F113" s="42" t="n">
        <v>3.13329499203681</v>
      </c>
      <c r="G113" s="42" t="n">
        <v>43.1697846805507</v>
      </c>
      <c r="H113" s="42" t="n">
        <v>86.3395693611013</v>
      </c>
      <c r="I113" s="42" t="n">
        <v>99.2587363219202</v>
      </c>
      <c r="J113" s="42" t="n">
        <v>100</v>
      </c>
      <c r="S113" s="29"/>
      <c r="T113" s="29"/>
      <c r="U113" s="29"/>
      <c r="V113" s="29"/>
      <c r="W113" s="29"/>
      <c r="X113" s="29"/>
    </row>
    <row r="114" customFormat="false" ht="12.75" hidden="false" customHeight="true" outlineLevel="0" collapsed="false">
      <c r="A114" s="28" t="s">
        <v>117</v>
      </c>
      <c r="B114" s="39" t="s">
        <v>86</v>
      </c>
      <c r="C114" s="39" t="s">
        <v>68</v>
      </c>
      <c r="D114" s="40" t="n">
        <v>2025</v>
      </c>
      <c r="E114" s="41" t="n">
        <v>6328</v>
      </c>
      <c r="F114" s="42" t="n">
        <v>3.64358715992515</v>
      </c>
      <c r="G114" s="42" t="n">
        <v>34.5922882427307</v>
      </c>
      <c r="H114" s="42" t="n">
        <v>81.9532237673831</v>
      </c>
      <c r="I114" s="42" t="n">
        <v>99.0518331226296</v>
      </c>
      <c r="J114" s="42" t="n">
        <v>100</v>
      </c>
      <c r="S114" s="29"/>
      <c r="T114" s="29"/>
      <c r="U114" s="29"/>
      <c r="V114" s="29"/>
      <c r="W114" s="29"/>
      <c r="X114" s="29"/>
    </row>
    <row r="115" customFormat="false" ht="12.75" hidden="false" customHeight="true" outlineLevel="0" collapsed="false">
      <c r="A115" s="28" t="s">
        <v>117</v>
      </c>
      <c r="B115" s="39" t="s">
        <v>86</v>
      </c>
      <c r="C115" s="39" t="s">
        <v>68</v>
      </c>
      <c r="D115" s="40" t="n">
        <v>2024</v>
      </c>
      <c r="E115" s="41" t="n">
        <v>6186</v>
      </c>
      <c r="F115" s="42" t="n">
        <v>3.52368203696847</v>
      </c>
      <c r="G115" s="42" t="n">
        <v>34.5457484642742</v>
      </c>
      <c r="H115" s="42" t="n">
        <v>81.5551244746201</v>
      </c>
      <c r="I115" s="42" t="n">
        <v>99.1755577109602</v>
      </c>
      <c r="J115" s="42" t="n">
        <v>100</v>
      </c>
      <c r="S115" s="29"/>
      <c r="T115" s="29"/>
      <c r="U115" s="29"/>
      <c r="V115" s="29"/>
      <c r="W115" s="29"/>
      <c r="X115" s="29"/>
    </row>
    <row r="116" customFormat="false" ht="12.75" hidden="false" customHeight="true" outlineLevel="0" collapsed="false">
      <c r="A116" s="28" t="s">
        <v>117</v>
      </c>
      <c r="B116" s="39" t="s">
        <v>87</v>
      </c>
      <c r="C116" s="39" t="s">
        <v>66</v>
      </c>
      <c r="D116" s="40" t="n">
        <v>2025</v>
      </c>
      <c r="E116" s="41" t="n">
        <v>342</v>
      </c>
      <c r="F116" s="42" t="n">
        <v>0.406175771971496</v>
      </c>
      <c r="G116" s="42" t="n">
        <v>37.719298245614</v>
      </c>
      <c r="H116" s="42" t="n">
        <v>87.1345029239766</v>
      </c>
      <c r="I116" s="42" t="n">
        <v>100</v>
      </c>
      <c r="J116" s="42" t="n">
        <v>100</v>
      </c>
      <c r="S116" s="29"/>
      <c r="T116" s="29"/>
      <c r="U116" s="29"/>
      <c r="V116" s="29"/>
      <c r="W116" s="29"/>
      <c r="X116" s="29"/>
    </row>
    <row r="117" customFormat="false" ht="12.75" hidden="false" customHeight="true" outlineLevel="0" collapsed="false">
      <c r="A117" s="28" t="s">
        <v>117</v>
      </c>
      <c r="B117" s="39" t="s">
        <v>87</v>
      </c>
      <c r="C117" s="39" t="s">
        <v>66</v>
      </c>
      <c r="D117" s="40" t="n">
        <v>2024</v>
      </c>
      <c r="E117" s="41" t="n">
        <v>337</v>
      </c>
      <c r="F117" s="42" t="n">
        <v>0.395823300719999</v>
      </c>
      <c r="G117" s="42" t="n">
        <v>35.0148367952522</v>
      </c>
      <c r="H117" s="42" t="n">
        <v>85.459940652819</v>
      </c>
      <c r="I117" s="42" t="n">
        <v>100</v>
      </c>
      <c r="J117" s="42" t="n">
        <v>100</v>
      </c>
      <c r="S117" s="29"/>
      <c r="T117" s="29"/>
      <c r="U117" s="29"/>
      <c r="V117" s="29"/>
      <c r="W117" s="29"/>
      <c r="X117" s="29"/>
    </row>
    <row r="118" customFormat="false" ht="12.75" hidden="false" customHeight="true" outlineLevel="0" collapsed="false">
      <c r="A118" s="28" t="s">
        <v>117</v>
      </c>
      <c r="B118" s="39" t="s">
        <v>87</v>
      </c>
      <c r="C118" s="39" t="s">
        <v>67</v>
      </c>
      <c r="D118" s="40" t="n">
        <v>2025</v>
      </c>
      <c r="E118" s="41" t="n">
        <v>246</v>
      </c>
      <c r="F118" s="42" t="n">
        <v>0.274937133277452</v>
      </c>
      <c r="G118" s="42" t="n">
        <v>53.2520325203252</v>
      </c>
      <c r="H118" s="42" t="n">
        <v>93.089430894309</v>
      </c>
      <c r="I118" s="42" t="n">
        <v>100</v>
      </c>
      <c r="J118" s="42" t="n">
        <v>100</v>
      </c>
      <c r="S118" s="29"/>
      <c r="T118" s="29"/>
      <c r="U118" s="29"/>
      <c r="V118" s="29"/>
      <c r="W118" s="29"/>
      <c r="X118" s="29"/>
    </row>
    <row r="119" customFormat="false" ht="12.75" hidden="false" customHeight="true" outlineLevel="0" collapsed="false">
      <c r="A119" s="28" t="s">
        <v>117</v>
      </c>
      <c r="B119" s="39" t="s">
        <v>87</v>
      </c>
      <c r="C119" s="39" t="s">
        <v>67</v>
      </c>
      <c r="D119" s="40" t="n">
        <v>2024</v>
      </c>
      <c r="E119" s="41" t="n">
        <v>301</v>
      </c>
      <c r="F119" s="42" t="n">
        <v>0.332905680410547</v>
      </c>
      <c r="G119" s="42" t="n">
        <v>48.5049833887043</v>
      </c>
      <c r="H119" s="42" t="n">
        <v>89.0365448504983</v>
      </c>
      <c r="I119" s="42" t="n">
        <v>100</v>
      </c>
      <c r="J119" s="42" t="n">
        <v>100</v>
      </c>
      <c r="S119" s="29"/>
      <c r="T119" s="29"/>
      <c r="U119" s="29"/>
      <c r="V119" s="29"/>
      <c r="W119" s="29"/>
      <c r="X119" s="29"/>
    </row>
    <row r="120" customFormat="false" ht="12.75" hidden="false" customHeight="true" outlineLevel="0" collapsed="false">
      <c r="A120" s="28" t="s">
        <v>117</v>
      </c>
      <c r="B120" s="39" t="s">
        <v>87</v>
      </c>
      <c r="C120" s="39" t="s">
        <v>68</v>
      </c>
      <c r="D120" s="40" t="n">
        <v>2025</v>
      </c>
      <c r="E120" s="41" t="n">
        <v>588</v>
      </c>
      <c r="F120" s="42" t="n">
        <v>0.338563408665611</v>
      </c>
      <c r="G120" s="42" t="n">
        <v>44.2176870748299</v>
      </c>
      <c r="H120" s="42" t="n">
        <v>89.6258503401361</v>
      </c>
      <c r="I120" s="42" t="n">
        <v>100</v>
      </c>
      <c r="J120" s="42" t="n">
        <v>100</v>
      </c>
      <c r="S120" s="29"/>
      <c r="T120" s="29"/>
      <c r="U120" s="29"/>
      <c r="V120" s="29"/>
      <c r="W120" s="29"/>
      <c r="X120" s="29"/>
    </row>
    <row r="121" customFormat="false" ht="12.75" hidden="false" customHeight="true" outlineLevel="0" collapsed="false">
      <c r="A121" s="28" t="s">
        <v>117</v>
      </c>
      <c r="B121" s="39" t="s">
        <v>87</v>
      </c>
      <c r="C121" s="39" t="s">
        <v>68</v>
      </c>
      <c r="D121" s="40" t="n">
        <v>2024</v>
      </c>
      <c r="E121" s="41" t="n">
        <v>638</v>
      </c>
      <c r="F121" s="42" t="n">
        <v>0.363418871578708</v>
      </c>
      <c r="G121" s="42" t="n">
        <v>41.3793103448276</v>
      </c>
      <c r="H121" s="42" t="n">
        <v>87.1473354231975</v>
      </c>
      <c r="I121" s="42" t="n">
        <v>100</v>
      </c>
      <c r="J121" s="42" t="n">
        <v>100</v>
      </c>
      <c r="S121" s="29"/>
      <c r="T121" s="29"/>
      <c r="U121" s="29"/>
      <c r="V121" s="29"/>
      <c r="W121" s="29"/>
      <c r="X121" s="29"/>
    </row>
    <row r="122" customFormat="false" ht="12.75" hidden="false" customHeight="true" outlineLevel="0" collapsed="false">
      <c r="A122" s="28" t="s">
        <v>117</v>
      </c>
      <c r="B122" s="39" t="s">
        <v>88</v>
      </c>
      <c r="C122" s="39" t="s">
        <v>66</v>
      </c>
      <c r="D122" s="40" t="n">
        <v>2025</v>
      </c>
      <c r="E122" s="41" t="n">
        <v>113</v>
      </c>
      <c r="F122" s="42" t="n">
        <v>0.134204275534442</v>
      </c>
      <c r="G122" s="42" t="n">
        <v>2.65486725663717</v>
      </c>
      <c r="H122" s="42" t="n">
        <v>49.5575221238938</v>
      </c>
      <c r="I122" s="42" t="n">
        <v>95.5752212389381</v>
      </c>
      <c r="J122" s="42" t="n">
        <v>100</v>
      </c>
      <c r="S122" s="29"/>
      <c r="T122" s="29"/>
      <c r="U122" s="29"/>
      <c r="V122" s="29"/>
      <c r="W122" s="29"/>
      <c r="X122" s="29"/>
    </row>
    <row r="123" customFormat="false" ht="12.75" hidden="false" customHeight="true" outlineLevel="0" collapsed="false">
      <c r="A123" s="28" t="s">
        <v>117</v>
      </c>
      <c r="B123" s="39" t="s">
        <v>88</v>
      </c>
      <c r="C123" s="39" t="s">
        <v>66</v>
      </c>
      <c r="D123" s="40" t="n">
        <v>2024</v>
      </c>
      <c r="E123" s="41" t="n">
        <v>127</v>
      </c>
      <c r="F123" s="42" t="n">
        <v>0.149167831428605</v>
      </c>
      <c r="G123" s="42" t="n">
        <v>4.7244094488189</v>
      </c>
      <c r="H123" s="42" t="n">
        <v>52.755905511811</v>
      </c>
      <c r="I123" s="42" t="n">
        <v>97.6377952755906</v>
      </c>
      <c r="J123" s="42" t="n">
        <v>100</v>
      </c>
      <c r="S123" s="29"/>
      <c r="T123" s="29"/>
      <c r="U123" s="29"/>
      <c r="V123" s="29"/>
      <c r="W123" s="29"/>
      <c r="X123" s="29"/>
    </row>
    <row r="124" customFormat="false" ht="12.75" hidden="false" customHeight="true" outlineLevel="0" collapsed="false">
      <c r="A124" s="28" t="s">
        <v>117</v>
      </c>
      <c r="B124" s="39" t="s">
        <v>88</v>
      </c>
      <c r="C124" s="39" t="s">
        <v>67</v>
      </c>
      <c r="D124" s="40" t="n">
        <v>2025</v>
      </c>
      <c r="E124" s="41" t="n">
        <v>1992</v>
      </c>
      <c r="F124" s="42" t="n">
        <v>2.22632020117351</v>
      </c>
      <c r="G124" s="42" t="n">
        <v>13.4036144578313</v>
      </c>
      <c r="H124" s="42" t="n">
        <v>75.7530120481928</v>
      </c>
      <c r="I124" s="42" t="n">
        <v>99.2469879518072</v>
      </c>
      <c r="J124" s="42" t="n">
        <v>100</v>
      </c>
      <c r="S124" s="29"/>
      <c r="T124" s="29"/>
      <c r="U124" s="29"/>
      <c r="V124" s="29"/>
      <c r="W124" s="29"/>
      <c r="X124" s="29"/>
    </row>
    <row r="125" customFormat="false" ht="12.75" hidden="false" customHeight="true" outlineLevel="0" collapsed="false">
      <c r="A125" s="28" t="s">
        <v>117</v>
      </c>
      <c r="B125" s="39" t="s">
        <v>88</v>
      </c>
      <c r="C125" s="39" t="s">
        <v>67</v>
      </c>
      <c r="D125" s="40" t="n">
        <v>2024</v>
      </c>
      <c r="E125" s="41" t="n">
        <v>1905</v>
      </c>
      <c r="F125" s="42" t="n">
        <v>2.10692797734914</v>
      </c>
      <c r="G125" s="42" t="n">
        <v>15.1706036745407</v>
      </c>
      <c r="H125" s="42" t="n">
        <v>75.0131233595801</v>
      </c>
      <c r="I125" s="42" t="n">
        <v>99.3700787401575</v>
      </c>
      <c r="J125" s="42" t="n">
        <v>100</v>
      </c>
      <c r="S125" s="29"/>
      <c r="T125" s="29"/>
      <c r="U125" s="29"/>
      <c r="V125" s="29"/>
      <c r="W125" s="29"/>
      <c r="X125" s="29"/>
    </row>
    <row r="126" customFormat="false" ht="12.75" hidden="false" customHeight="true" outlineLevel="0" collapsed="false">
      <c r="A126" s="28" t="s">
        <v>117</v>
      </c>
      <c r="B126" s="39" t="s">
        <v>88</v>
      </c>
      <c r="C126" s="39" t="s">
        <v>68</v>
      </c>
      <c r="D126" s="40" t="n">
        <v>2025</v>
      </c>
      <c r="E126" s="41" t="n">
        <v>2105</v>
      </c>
      <c r="F126" s="42" t="n">
        <v>1.21203397149849</v>
      </c>
      <c r="G126" s="42" t="n">
        <v>12.8266033254157</v>
      </c>
      <c r="H126" s="42" t="n">
        <v>74.3467933491687</v>
      </c>
      <c r="I126" s="42" t="n">
        <v>99.0498812351544</v>
      </c>
      <c r="J126" s="42" t="n">
        <v>100</v>
      </c>
      <c r="S126" s="29"/>
      <c r="T126" s="29"/>
      <c r="U126" s="29"/>
      <c r="V126" s="29"/>
      <c r="W126" s="29"/>
      <c r="X126" s="29"/>
    </row>
    <row r="127" customFormat="false" ht="12.75" hidden="false" customHeight="true" outlineLevel="0" collapsed="false">
      <c r="A127" s="28" t="s">
        <v>117</v>
      </c>
      <c r="B127" s="39" t="s">
        <v>88</v>
      </c>
      <c r="C127" s="39" t="s">
        <v>68</v>
      </c>
      <c r="D127" s="40" t="n">
        <v>2024</v>
      </c>
      <c r="E127" s="41" t="n">
        <v>2032</v>
      </c>
      <c r="F127" s="42" t="n">
        <v>1.15747201731651</v>
      </c>
      <c r="G127" s="42" t="n">
        <v>14.5177165354331</v>
      </c>
      <c r="H127" s="42" t="n">
        <v>73.6220472440945</v>
      </c>
      <c r="I127" s="42" t="n">
        <v>99.261811023622</v>
      </c>
      <c r="J127" s="42" t="n">
        <v>100</v>
      </c>
      <c r="S127" s="29"/>
      <c r="T127" s="29"/>
      <c r="U127" s="29"/>
      <c r="V127" s="29"/>
      <c r="W127" s="29"/>
      <c r="X127" s="29"/>
    </row>
    <row r="128" customFormat="false" ht="12.75" hidden="false" customHeight="true" outlineLevel="0" collapsed="false">
      <c r="A128" s="28" t="s">
        <v>117</v>
      </c>
      <c r="B128" s="39" t="s">
        <v>89</v>
      </c>
      <c r="C128" s="39" t="s">
        <v>66</v>
      </c>
      <c r="D128" s="40" t="n">
        <v>2025</v>
      </c>
      <c r="E128" s="41" t="n">
        <v>3866</v>
      </c>
      <c r="F128" s="42" t="n">
        <v>4.59144893111639</v>
      </c>
      <c r="G128" s="42" t="n">
        <v>27.8841179513709</v>
      </c>
      <c r="H128" s="42" t="n">
        <v>80.6518365235386</v>
      </c>
      <c r="I128" s="42" t="n">
        <v>98.6032074495603</v>
      </c>
      <c r="J128" s="42" t="n">
        <v>100</v>
      </c>
      <c r="S128" s="29"/>
      <c r="T128" s="29"/>
      <c r="U128" s="29"/>
      <c r="V128" s="29"/>
      <c r="W128" s="29"/>
      <c r="X128" s="29"/>
    </row>
    <row r="129" customFormat="false" ht="12.75" hidden="false" customHeight="true" outlineLevel="0" collapsed="false">
      <c r="A129" s="28" t="s">
        <v>117</v>
      </c>
      <c r="B129" s="39" t="s">
        <v>89</v>
      </c>
      <c r="C129" s="39" t="s">
        <v>66</v>
      </c>
      <c r="D129" s="40" t="n">
        <v>2024</v>
      </c>
      <c r="E129" s="41" t="n">
        <v>4213</v>
      </c>
      <c r="F129" s="42" t="n">
        <v>4.94837853392687</v>
      </c>
      <c r="G129" s="42" t="n">
        <v>28.4120579159744</v>
      </c>
      <c r="H129" s="42" t="n">
        <v>79.7531450272965</v>
      </c>
      <c r="I129" s="42" t="n">
        <v>99.0980299074294</v>
      </c>
      <c r="J129" s="42" t="n">
        <v>100</v>
      </c>
      <c r="S129" s="29"/>
      <c r="T129" s="29"/>
      <c r="U129" s="29"/>
      <c r="V129" s="29"/>
      <c r="W129" s="29"/>
      <c r="X129" s="29"/>
    </row>
    <row r="130" customFormat="false" ht="12.75" hidden="false" customHeight="true" outlineLevel="0" collapsed="false">
      <c r="A130" s="28" t="s">
        <v>117</v>
      </c>
      <c r="B130" s="39" t="s">
        <v>89</v>
      </c>
      <c r="C130" s="39" t="s">
        <v>67</v>
      </c>
      <c r="D130" s="40" t="n">
        <v>2025</v>
      </c>
      <c r="E130" s="41" t="n">
        <v>3661</v>
      </c>
      <c r="F130" s="42" t="n">
        <v>4.09164571109248</v>
      </c>
      <c r="G130" s="42" t="n">
        <v>39.4700901393062</v>
      </c>
      <c r="H130" s="42" t="n">
        <v>85.5230811253756</v>
      </c>
      <c r="I130" s="42" t="n">
        <v>99.2898115269052</v>
      </c>
      <c r="J130" s="42" t="n">
        <v>100</v>
      </c>
      <c r="S130" s="29"/>
      <c r="T130" s="29"/>
      <c r="U130" s="29"/>
      <c r="V130" s="29"/>
      <c r="W130" s="29"/>
      <c r="X130" s="29"/>
    </row>
    <row r="131" customFormat="false" ht="12.75" hidden="false" customHeight="true" outlineLevel="0" collapsed="false">
      <c r="A131" s="28" t="s">
        <v>117</v>
      </c>
      <c r="B131" s="39" t="s">
        <v>89</v>
      </c>
      <c r="C131" s="39" t="s">
        <v>67</v>
      </c>
      <c r="D131" s="40" t="n">
        <v>2024</v>
      </c>
      <c r="E131" s="41" t="n">
        <v>4034</v>
      </c>
      <c r="F131" s="42" t="n">
        <v>4.46159971686427</v>
      </c>
      <c r="G131" s="42" t="n">
        <v>40.0099157164105</v>
      </c>
      <c r="H131" s="42" t="n">
        <v>84.9529003470501</v>
      </c>
      <c r="I131" s="42" t="n">
        <v>99.3554784333168</v>
      </c>
      <c r="J131" s="42" t="n">
        <v>100</v>
      </c>
      <c r="S131" s="29"/>
      <c r="T131" s="29"/>
      <c r="U131" s="29"/>
      <c r="V131" s="29"/>
      <c r="W131" s="29"/>
      <c r="X131" s="29"/>
    </row>
    <row r="132" customFormat="false" ht="12.75" hidden="false" customHeight="true" outlineLevel="0" collapsed="false">
      <c r="A132" s="28" t="s">
        <v>117</v>
      </c>
      <c r="B132" s="39" t="s">
        <v>89</v>
      </c>
      <c r="C132" s="39" t="s">
        <v>68</v>
      </c>
      <c r="D132" s="40" t="n">
        <v>2025</v>
      </c>
      <c r="E132" s="41" t="n">
        <v>7527</v>
      </c>
      <c r="F132" s="42" t="n">
        <v>4.33395710378581</v>
      </c>
      <c r="G132" s="42" t="n">
        <v>33.5193304105221</v>
      </c>
      <c r="H132" s="42" t="n">
        <v>83.0211239537664</v>
      </c>
      <c r="I132" s="42" t="n">
        <v>98.9371595589212</v>
      </c>
      <c r="J132" s="42" t="n">
        <v>100</v>
      </c>
      <c r="S132" s="29"/>
      <c r="T132" s="29"/>
      <c r="U132" s="29"/>
      <c r="V132" s="29"/>
      <c r="W132" s="29"/>
      <c r="X132" s="29"/>
    </row>
    <row r="133" customFormat="false" ht="12.75" hidden="false" customHeight="true" outlineLevel="0" collapsed="false">
      <c r="A133" s="28" t="s">
        <v>117</v>
      </c>
      <c r="B133" s="39" t="s">
        <v>89</v>
      </c>
      <c r="C133" s="39" t="s">
        <v>68</v>
      </c>
      <c r="D133" s="40" t="n">
        <v>2024</v>
      </c>
      <c r="E133" s="41" t="n">
        <v>8247</v>
      </c>
      <c r="F133" s="42" t="n">
        <v>4.6976730939022</v>
      </c>
      <c r="G133" s="42" t="n">
        <v>34.0851218624955</v>
      </c>
      <c r="H133" s="42" t="n">
        <v>82.2965927003759</v>
      </c>
      <c r="I133" s="42" t="n">
        <v>99.2239602279617</v>
      </c>
      <c r="J133" s="42" t="n">
        <v>100</v>
      </c>
      <c r="S133" s="29"/>
      <c r="T133" s="29"/>
      <c r="U133" s="29"/>
      <c r="V133" s="29"/>
      <c r="W133" s="29"/>
      <c r="X133" s="29"/>
    </row>
    <row r="134" customFormat="false" ht="12.75" hidden="false" customHeight="true" outlineLevel="0" collapsed="false">
      <c r="A134" s="28" t="s">
        <v>117</v>
      </c>
      <c r="B134" s="39" t="s">
        <v>90</v>
      </c>
      <c r="C134" s="39" t="s">
        <v>66</v>
      </c>
      <c r="D134" s="40" t="n">
        <v>2025</v>
      </c>
      <c r="E134" s="41" t="n">
        <v>25</v>
      </c>
      <c r="F134" s="42" t="n">
        <v>0.0296912114014252</v>
      </c>
      <c r="G134" s="42" t="n">
        <v>12</v>
      </c>
      <c r="H134" s="42" t="n">
        <v>48</v>
      </c>
      <c r="I134" s="42" t="n">
        <v>96</v>
      </c>
      <c r="J134" s="42" t="n">
        <v>100</v>
      </c>
      <c r="S134" s="29"/>
      <c r="T134" s="29"/>
      <c r="U134" s="29"/>
      <c r="V134" s="29"/>
      <c r="W134" s="29"/>
      <c r="X134" s="29"/>
    </row>
    <row r="135" customFormat="false" ht="12.75" hidden="false" customHeight="true" outlineLevel="0" collapsed="false">
      <c r="A135" s="28" t="s">
        <v>117</v>
      </c>
      <c r="B135" s="39" t="s">
        <v>90</v>
      </c>
      <c r="C135" s="39" t="s">
        <v>66</v>
      </c>
      <c r="D135" s="40" t="n">
        <v>2024</v>
      </c>
      <c r="E135" s="41" t="n">
        <v>27</v>
      </c>
      <c r="F135" s="42" t="n">
        <v>0.0317128460517507</v>
      </c>
      <c r="G135" s="42" t="n">
        <v>3.7037037037037</v>
      </c>
      <c r="H135" s="42" t="n">
        <v>59.2592592592593</v>
      </c>
      <c r="I135" s="42" t="n">
        <v>100</v>
      </c>
      <c r="J135" s="42" t="n">
        <v>100</v>
      </c>
      <c r="S135" s="29"/>
      <c r="T135" s="29"/>
      <c r="U135" s="29"/>
      <c r="V135" s="29"/>
      <c r="W135" s="29"/>
      <c r="X135" s="29"/>
    </row>
    <row r="136" customFormat="false" ht="12.75" hidden="false" customHeight="true" outlineLevel="0" collapsed="false">
      <c r="A136" s="28" t="s">
        <v>117</v>
      </c>
      <c r="B136" s="39" t="s">
        <v>90</v>
      </c>
      <c r="C136" s="39" t="s">
        <v>67</v>
      </c>
      <c r="D136" s="40" t="n">
        <v>2025</v>
      </c>
      <c r="E136" s="41" t="n">
        <v>2108</v>
      </c>
      <c r="F136" s="42" t="n">
        <v>2.35596535345068</v>
      </c>
      <c r="G136" s="42" t="n">
        <v>19.9715370018975</v>
      </c>
      <c r="H136" s="42" t="n">
        <v>75.853889943074</v>
      </c>
      <c r="I136" s="42" t="n">
        <v>99.0512333965844</v>
      </c>
      <c r="J136" s="42" t="n">
        <v>100</v>
      </c>
      <c r="S136" s="29"/>
      <c r="T136" s="29"/>
      <c r="U136" s="29"/>
      <c r="V136" s="29"/>
      <c r="W136" s="29"/>
      <c r="X136" s="29"/>
    </row>
    <row r="137" customFormat="false" ht="12.75" hidden="false" customHeight="true" outlineLevel="0" collapsed="false">
      <c r="A137" s="28" t="s">
        <v>117</v>
      </c>
      <c r="B137" s="39" t="s">
        <v>90</v>
      </c>
      <c r="C137" s="39" t="s">
        <v>67</v>
      </c>
      <c r="D137" s="40" t="n">
        <v>2024</v>
      </c>
      <c r="E137" s="41" t="n">
        <v>2173</v>
      </c>
      <c r="F137" s="42" t="n">
        <v>2.40333569279774</v>
      </c>
      <c r="G137" s="42" t="n">
        <v>18.5457892314772</v>
      </c>
      <c r="H137" s="42" t="n">
        <v>74.9194661757938</v>
      </c>
      <c r="I137" s="42" t="n">
        <v>99.033594109526</v>
      </c>
      <c r="J137" s="42" t="n">
        <v>100</v>
      </c>
      <c r="S137" s="29"/>
      <c r="T137" s="29"/>
      <c r="U137" s="29"/>
      <c r="V137" s="29"/>
      <c r="W137" s="29"/>
      <c r="X137" s="29"/>
    </row>
    <row r="138" customFormat="false" ht="12.75" hidden="false" customHeight="true" outlineLevel="0" collapsed="false">
      <c r="A138" s="28" t="s">
        <v>117</v>
      </c>
      <c r="B138" s="39" t="s">
        <v>90</v>
      </c>
      <c r="C138" s="39" t="s">
        <v>68</v>
      </c>
      <c r="D138" s="40" t="n">
        <v>2025</v>
      </c>
      <c r="E138" s="41" t="n">
        <v>2133</v>
      </c>
      <c r="F138" s="42" t="n">
        <v>1.2281560385778</v>
      </c>
      <c r="G138" s="42" t="n">
        <v>19.8781059540553</v>
      </c>
      <c r="H138" s="42" t="n">
        <v>75.5274261603376</v>
      </c>
      <c r="I138" s="42" t="n">
        <v>99.0154711673699</v>
      </c>
      <c r="J138" s="42" t="n">
        <v>100</v>
      </c>
      <c r="S138" s="29"/>
      <c r="T138" s="29"/>
      <c r="U138" s="29"/>
      <c r="V138" s="29"/>
      <c r="W138" s="29"/>
      <c r="X138" s="29"/>
    </row>
    <row r="139" customFormat="false" ht="12.75" hidden="false" customHeight="true" outlineLevel="0" collapsed="false">
      <c r="A139" s="28" t="s">
        <v>117</v>
      </c>
      <c r="B139" s="39" t="s">
        <v>90</v>
      </c>
      <c r="C139" s="39" t="s">
        <v>68</v>
      </c>
      <c r="D139" s="40" t="n">
        <v>2024</v>
      </c>
      <c r="E139" s="41" t="n">
        <v>2200</v>
      </c>
      <c r="F139" s="42" t="n">
        <v>1.2531685226852</v>
      </c>
      <c r="G139" s="42" t="n">
        <v>18.3636363636364</v>
      </c>
      <c r="H139" s="42" t="n">
        <v>74.7272727272727</v>
      </c>
      <c r="I139" s="42" t="n">
        <v>99.0454545454546</v>
      </c>
      <c r="J139" s="42" t="n">
        <v>100</v>
      </c>
      <c r="S139" s="29"/>
      <c r="T139" s="29"/>
      <c r="U139" s="29"/>
      <c r="V139" s="29"/>
      <c r="W139" s="29"/>
      <c r="X139" s="29"/>
    </row>
    <row r="140" customFormat="false" ht="12.75" hidden="false" customHeight="true" outlineLevel="0" collapsed="false">
      <c r="A140" s="28" t="s">
        <v>117</v>
      </c>
      <c r="B140" s="39" t="s">
        <v>91</v>
      </c>
      <c r="C140" s="39" t="s">
        <v>66</v>
      </c>
      <c r="D140" s="40" t="n">
        <v>2025</v>
      </c>
      <c r="E140" s="41" t="n">
        <v>112</v>
      </c>
      <c r="F140" s="42" t="n">
        <v>0.133016627078385</v>
      </c>
      <c r="G140" s="42" t="n">
        <v>1.78571428571429</v>
      </c>
      <c r="H140" s="42" t="n">
        <v>50.8928571428571</v>
      </c>
      <c r="I140" s="42" t="n">
        <v>94.6428571428571</v>
      </c>
      <c r="J140" s="42" t="n">
        <v>100</v>
      </c>
      <c r="S140" s="29"/>
      <c r="T140" s="29"/>
      <c r="U140" s="29"/>
      <c r="V140" s="29"/>
      <c r="W140" s="29"/>
      <c r="X140" s="29"/>
    </row>
    <row r="141" customFormat="false" ht="12.75" hidden="false" customHeight="true" outlineLevel="0" collapsed="false">
      <c r="A141" s="28" t="s">
        <v>117</v>
      </c>
      <c r="B141" s="39" t="s">
        <v>91</v>
      </c>
      <c r="C141" s="39" t="s">
        <v>66</v>
      </c>
      <c r="D141" s="40" t="n">
        <v>2024</v>
      </c>
      <c r="E141" s="41" t="n">
        <v>161</v>
      </c>
      <c r="F141" s="42" t="n">
        <v>0.189102526456735</v>
      </c>
      <c r="G141" s="42" t="n">
        <v>2.48447204968944</v>
      </c>
      <c r="H141" s="42" t="n">
        <v>56.5217391304348</v>
      </c>
      <c r="I141" s="42" t="n">
        <v>96.8944099378882</v>
      </c>
      <c r="J141" s="42" t="n">
        <v>100</v>
      </c>
      <c r="S141" s="29"/>
      <c r="T141" s="29"/>
      <c r="U141" s="29"/>
      <c r="V141" s="29"/>
      <c r="W141" s="29"/>
      <c r="X141" s="29"/>
    </row>
    <row r="142" customFormat="false" ht="12.75" hidden="false" customHeight="true" outlineLevel="0" collapsed="false">
      <c r="A142" s="28" t="s">
        <v>117</v>
      </c>
      <c r="B142" s="39" t="s">
        <v>91</v>
      </c>
      <c r="C142" s="39" t="s">
        <v>67</v>
      </c>
      <c r="D142" s="40" t="n">
        <v>2025</v>
      </c>
      <c r="E142" s="41" t="n">
        <v>356</v>
      </c>
      <c r="F142" s="42" t="n">
        <v>0.39787650181615</v>
      </c>
      <c r="G142" s="42" t="n">
        <v>10.9550561797753</v>
      </c>
      <c r="H142" s="42" t="n">
        <v>68.5393258426966</v>
      </c>
      <c r="I142" s="42" t="n">
        <v>97.752808988764</v>
      </c>
      <c r="J142" s="42" t="n">
        <v>100</v>
      </c>
      <c r="S142" s="29"/>
      <c r="T142" s="29"/>
      <c r="U142" s="29"/>
      <c r="V142" s="29"/>
      <c r="W142" s="29"/>
      <c r="X142" s="29"/>
    </row>
    <row r="143" customFormat="false" ht="12.75" hidden="false" customHeight="true" outlineLevel="0" collapsed="false">
      <c r="A143" s="28" t="s">
        <v>117</v>
      </c>
      <c r="B143" s="39" t="s">
        <v>91</v>
      </c>
      <c r="C143" s="39" t="s">
        <v>67</v>
      </c>
      <c r="D143" s="40" t="n">
        <v>2024</v>
      </c>
      <c r="E143" s="41" t="n">
        <v>295</v>
      </c>
      <c r="F143" s="42" t="n">
        <v>0.326269686781101</v>
      </c>
      <c r="G143" s="42" t="n">
        <v>9.15254237288136</v>
      </c>
      <c r="H143" s="42" t="n">
        <v>69.8305084745763</v>
      </c>
      <c r="I143" s="42" t="n">
        <v>93.8983050847458</v>
      </c>
      <c r="J143" s="42" t="n">
        <v>100</v>
      </c>
      <c r="S143" s="29"/>
      <c r="T143" s="29"/>
      <c r="U143" s="29"/>
      <c r="V143" s="29"/>
      <c r="W143" s="29"/>
      <c r="X143" s="29"/>
    </row>
    <row r="144" customFormat="false" ht="12.75" hidden="false" customHeight="true" outlineLevel="0" collapsed="false">
      <c r="A144" s="28" t="s">
        <v>117</v>
      </c>
      <c r="B144" s="39" t="s">
        <v>91</v>
      </c>
      <c r="C144" s="39" t="s">
        <v>68</v>
      </c>
      <c r="D144" s="40" t="n">
        <v>2025</v>
      </c>
      <c r="E144" s="41" t="n">
        <v>468</v>
      </c>
      <c r="F144" s="42" t="n">
        <v>0.269468835468548</v>
      </c>
      <c r="G144" s="42" t="n">
        <v>8.76068376068376</v>
      </c>
      <c r="H144" s="42" t="n">
        <v>64.3162393162393</v>
      </c>
      <c r="I144" s="42" t="n">
        <v>97.008547008547</v>
      </c>
      <c r="J144" s="42" t="n">
        <v>100</v>
      </c>
      <c r="S144" s="29"/>
      <c r="T144" s="29"/>
      <c r="U144" s="29"/>
      <c r="V144" s="29"/>
      <c r="W144" s="29"/>
      <c r="X144" s="29"/>
    </row>
    <row r="145" customFormat="false" ht="12.75" hidden="false" customHeight="true" outlineLevel="0" collapsed="false">
      <c r="A145" s="28" t="s">
        <v>117</v>
      </c>
      <c r="B145" s="39" t="s">
        <v>91</v>
      </c>
      <c r="C145" s="39" t="s">
        <v>68</v>
      </c>
      <c r="D145" s="40" t="n">
        <v>2024</v>
      </c>
      <c r="E145" s="41" t="n">
        <v>456</v>
      </c>
      <c r="F145" s="42" t="n">
        <v>0.259747657429296</v>
      </c>
      <c r="G145" s="42" t="n">
        <v>6.79824561403509</v>
      </c>
      <c r="H145" s="42" t="n">
        <v>65.1315789473684</v>
      </c>
      <c r="I145" s="42" t="n">
        <v>94.9561403508772</v>
      </c>
      <c r="J145" s="42" t="n">
        <v>100</v>
      </c>
      <c r="S145" s="29"/>
      <c r="T145" s="29"/>
      <c r="U145" s="29"/>
      <c r="V145" s="29"/>
      <c r="W145" s="29"/>
      <c r="X145" s="29"/>
    </row>
    <row r="146" customFormat="false" ht="12.75" hidden="false" customHeight="true" outlineLevel="0" collapsed="false">
      <c r="A146" s="28" t="s">
        <v>117</v>
      </c>
      <c r="B146" s="39" t="s">
        <v>92</v>
      </c>
      <c r="C146" s="39" t="s">
        <v>66</v>
      </c>
      <c r="D146" s="40" t="n">
        <v>2025</v>
      </c>
      <c r="E146" s="41" t="n">
        <v>850</v>
      </c>
      <c r="F146" s="42" t="n">
        <v>1.00950118764846</v>
      </c>
      <c r="G146" s="42" t="n">
        <v>41.2941176470588</v>
      </c>
      <c r="H146" s="42" t="n">
        <v>91.4117647058824</v>
      </c>
      <c r="I146" s="42" t="n">
        <v>99.5294117647059</v>
      </c>
      <c r="J146" s="42" t="n">
        <v>100</v>
      </c>
      <c r="S146" s="29"/>
      <c r="T146" s="29"/>
      <c r="U146" s="29"/>
      <c r="V146" s="29"/>
      <c r="W146" s="29"/>
      <c r="X146" s="29"/>
    </row>
    <row r="147" customFormat="false" ht="12.75" hidden="false" customHeight="true" outlineLevel="0" collapsed="false">
      <c r="A147" s="28" t="s">
        <v>117</v>
      </c>
      <c r="B147" s="39" t="s">
        <v>92</v>
      </c>
      <c r="C147" s="39" t="s">
        <v>66</v>
      </c>
      <c r="D147" s="40" t="n">
        <v>2024</v>
      </c>
      <c r="E147" s="41" t="n">
        <v>792</v>
      </c>
      <c r="F147" s="42" t="n">
        <v>0.930243484184686</v>
      </c>
      <c r="G147" s="42" t="n">
        <v>40.7828282828283</v>
      </c>
      <c r="H147" s="42" t="n">
        <v>91.2878787878788</v>
      </c>
      <c r="I147" s="42" t="n">
        <v>99.7474747474748</v>
      </c>
      <c r="J147" s="42" t="n">
        <v>100</v>
      </c>
      <c r="S147" s="29"/>
      <c r="T147" s="29"/>
      <c r="U147" s="29"/>
      <c r="V147" s="29"/>
      <c r="W147" s="29"/>
      <c r="X147" s="29"/>
    </row>
    <row r="148" customFormat="false" ht="12.75" hidden="false" customHeight="true" outlineLevel="0" collapsed="false">
      <c r="A148" s="28" t="s">
        <v>117</v>
      </c>
      <c r="B148" s="39" t="s">
        <v>92</v>
      </c>
      <c r="C148" s="39" t="s">
        <v>67</v>
      </c>
      <c r="D148" s="40" t="n">
        <v>2025</v>
      </c>
      <c r="E148" s="41" t="n">
        <v>1143</v>
      </c>
      <c r="F148" s="42" t="n">
        <v>1.27745180217938</v>
      </c>
      <c r="G148" s="42" t="n">
        <v>57.2178477690289</v>
      </c>
      <c r="H148" s="42" t="n">
        <v>95.1006124234471</v>
      </c>
      <c r="I148" s="42" t="n">
        <v>100</v>
      </c>
      <c r="J148" s="42" t="n">
        <v>100</v>
      </c>
      <c r="S148" s="29"/>
      <c r="T148" s="29"/>
      <c r="U148" s="29"/>
      <c r="V148" s="29"/>
      <c r="W148" s="29"/>
      <c r="X148" s="29"/>
    </row>
    <row r="149" customFormat="false" ht="12.75" hidden="false" customHeight="true" outlineLevel="0" collapsed="false">
      <c r="A149" s="28" t="s">
        <v>117</v>
      </c>
      <c r="B149" s="39" t="s">
        <v>92</v>
      </c>
      <c r="C149" s="39" t="s">
        <v>67</v>
      </c>
      <c r="D149" s="40" t="n">
        <v>2024</v>
      </c>
      <c r="E149" s="41" t="n">
        <v>1069</v>
      </c>
      <c r="F149" s="42" t="n">
        <v>1.18231286497965</v>
      </c>
      <c r="G149" s="42" t="n">
        <v>54.3498596819457</v>
      </c>
      <c r="H149" s="42" t="n">
        <v>95.6033676333022</v>
      </c>
      <c r="I149" s="42" t="n">
        <v>99.6258185219832</v>
      </c>
      <c r="J149" s="42" t="n">
        <v>100</v>
      </c>
      <c r="S149" s="29"/>
      <c r="T149" s="29"/>
      <c r="U149" s="29"/>
      <c r="V149" s="29"/>
      <c r="W149" s="29"/>
      <c r="X149" s="29"/>
    </row>
    <row r="150" customFormat="false" ht="12.75" hidden="false" customHeight="true" outlineLevel="0" collapsed="false">
      <c r="A150" s="28" t="s">
        <v>117</v>
      </c>
      <c r="B150" s="39" t="s">
        <v>92</v>
      </c>
      <c r="C150" s="39" t="s">
        <v>68</v>
      </c>
      <c r="D150" s="40" t="n">
        <v>2025</v>
      </c>
      <c r="E150" s="41" t="n">
        <v>1993</v>
      </c>
      <c r="F150" s="42" t="n">
        <v>1.14754570318123</v>
      </c>
      <c r="G150" s="42" t="n">
        <v>50.4264927245359</v>
      </c>
      <c r="H150" s="42" t="n">
        <v>93.5273457099849</v>
      </c>
      <c r="I150" s="42" t="n">
        <v>99.7992975413949</v>
      </c>
      <c r="J150" s="42" t="n">
        <v>100</v>
      </c>
      <c r="S150" s="29"/>
      <c r="T150" s="29"/>
      <c r="U150" s="29"/>
      <c r="V150" s="29"/>
      <c r="W150" s="29"/>
      <c r="X150" s="29"/>
    </row>
    <row r="151" customFormat="false" ht="12.75" hidden="false" customHeight="true" outlineLevel="0" collapsed="false">
      <c r="A151" s="28" t="s">
        <v>117</v>
      </c>
      <c r="B151" s="39" t="s">
        <v>92</v>
      </c>
      <c r="C151" s="39" t="s">
        <v>68</v>
      </c>
      <c r="D151" s="40" t="n">
        <v>2024</v>
      </c>
      <c r="E151" s="41" t="n">
        <v>1861</v>
      </c>
      <c r="F151" s="42" t="n">
        <v>1.06006664578052</v>
      </c>
      <c r="G151" s="42" t="n">
        <v>48.5760343901128</v>
      </c>
      <c r="H151" s="42" t="n">
        <v>93.7667920472864</v>
      </c>
      <c r="I151" s="42" t="n">
        <v>99.677592692101</v>
      </c>
      <c r="J151" s="42" t="n">
        <v>100</v>
      </c>
      <c r="S151" s="29"/>
      <c r="T151" s="29"/>
      <c r="U151" s="29"/>
      <c r="V151" s="29"/>
      <c r="W151" s="29"/>
      <c r="X151" s="29"/>
    </row>
    <row r="152" customFormat="false" ht="12.75" hidden="false" customHeight="true" outlineLevel="0" collapsed="false">
      <c r="A152" s="28" t="s">
        <v>117</v>
      </c>
      <c r="B152" s="39" t="s">
        <v>93</v>
      </c>
      <c r="C152" s="39" t="s">
        <v>66</v>
      </c>
      <c r="D152" s="40" t="n">
        <v>2025</v>
      </c>
      <c r="E152" s="41" t="n">
        <v>46</v>
      </c>
      <c r="F152" s="42" t="n">
        <v>0.0546318289786223</v>
      </c>
      <c r="G152" s="42" t="n">
        <v>6.52173913043478</v>
      </c>
      <c r="H152" s="42" t="n">
        <v>50</v>
      </c>
      <c r="I152" s="42" t="n">
        <v>93.4782608695652</v>
      </c>
      <c r="J152" s="42" t="n">
        <v>100</v>
      </c>
      <c r="S152" s="29"/>
      <c r="T152" s="29"/>
      <c r="U152" s="29"/>
      <c r="V152" s="29"/>
      <c r="W152" s="29"/>
      <c r="X152" s="29"/>
    </row>
    <row r="153" customFormat="false" ht="12.75" hidden="false" customHeight="true" outlineLevel="0" collapsed="false">
      <c r="A153" s="28" t="s">
        <v>117</v>
      </c>
      <c r="B153" s="39" t="s">
        <v>93</v>
      </c>
      <c r="C153" s="39" t="s">
        <v>66</v>
      </c>
      <c r="D153" s="40" t="n">
        <v>2024</v>
      </c>
      <c r="E153" s="41" t="n">
        <v>38</v>
      </c>
      <c r="F153" s="42" t="n">
        <v>0.0446328944432046</v>
      </c>
      <c r="G153" s="42" t="n">
        <v>5.26315789473684</v>
      </c>
      <c r="H153" s="42" t="n">
        <v>57.8947368421053</v>
      </c>
      <c r="I153" s="42" t="n">
        <v>97.3684210526316</v>
      </c>
      <c r="J153" s="42" t="n">
        <v>100</v>
      </c>
      <c r="S153" s="29"/>
      <c r="T153" s="29"/>
      <c r="U153" s="29"/>
      <c r="V153" s="29"/>
      <c r="W153" s="29"/>
      <c r="X153" s="29"/>
    </row>
    <row r="154" customFormat="false" ht="12.75" hidden="false" customHeight="true" outlineLevel="0" collapsed="false">
      <c r="A154" s="28" t="s">
        <v>117</v>
      </c>
      <c r="B154" s="39" t="s">
        <v>93</v>
      </c>
      <c r="C154" s="39" t="s">
        <v>67</v>
      </c>
      <c r="D154" s="40" t="n">
        <v>2025</v>
      </c>
      <c r="E154" s="41" t="n">
        <v>126</v>
      </c>
      <c r="F154" s="42" t="n">
        <v>0.140821458507963</v>
      </c>
      <c r="G154" s="42" t="n">
        <v>13.4920634920635</v>
      </c>
      <c r="H154" s="42" t="n">
        <v>65.8730158730159</v>
      </c>
      <c r="I154" s="42" t="n">
        <v>98.4126984126984</v>
      </c>
      <c r="J154" s="42" t="n">
        <v>100</v>
      </c>
      <c r="S154" s="29"/>
      <c r="T154" s="29"/>
      <c r="U154" s="29"/>
      <c r="V154" s="29"/>
      <c r="W154" s="29"/>
      <c r="X154" s="29"/>
    </row>
    <row r="155" customFormat="false" ht="12.75" hidden="false" customHeight="true" outlineLevel="0" collapsed="false">
      <c r="A155" s="28" t="s">
        <v>117</v>
      </c>
      <c r="B155" s="39" t="s">
        <v>93</v>
      </c>
      <c r="C155" s="39" t="s">
        <v>67</v>
      </c>
      <c r="D155" s="40" t="n">
        <v>2024</v>
      </c>
      <c r="E155" s="41" t="n">
        <v>92</v>
      </c>
      <c r="F155" s="42" t="n">
        <v>0.101751902318174</v>
      </c>
      <c r="G155" s="42" t="n">
        <v>8.69565217391304</v>
      </c>
      <c r="H155" s="42" t="n">
        <v>59.7826086956522</v>
      </c>
      <c r="I155" s="42" t="n">
        <v>98.9130434782609</v>
      </c>
      <c r="J155" s="42" t="n">
        <v>100</v>
      </c>
      <c r="S155" s="29"/>
      <c r="T155" s="29"/>
      <c r="U155" s="29"/>
      <c r="V155" s="29"/>
      <c r="W155" s="29"/>
      <c r="X155" s="29"/>
    </row>
    <row r="156" customFormat="false" ht="12.75" hidden="false" customHeight="true" outlineLevel="0" collapsed="false">
      <c r="A156" s="28" t="s">
        <v>117</v>
      </c>
      <c r="B156" s="39" t="s">
        <v>93</v>
      </c>
      <c r="C156" s="39" t="s">
        <v>68</v>
      </c>
      <c r="D156" s="40" t="n">
        <v>2025</v>
      </c>
      <c r="E156" s="41" t="n">
        <v>172</v>
      </c>
      <c r="F156" s="42" t="n">
        <v>0.099035554915791</v>
      </c>
      <c r="G156" s="42" t="n">
        <v>11.6279069767442</v>
      </c>
      <c r="H156" s="42" t="n">
        <v>61.6279069767442</v>
      </c>
      <c r="I156" s="42" t="n">
        <v>97.093023255814</v>
      </c>
      <c r="J156" s="42" t="n">
        <v>100</v>
      </c>
      <c r="S156" s="29"/>
      <c r="T156" s="29"/>
      <c r="U156" s="29"/>
      <c r="V156" s="29"/>
      <c r="W156" s="29"/>
      <c r="X156" s="29"/>
    </row>
    <row r="157" customFormat="false" ht="12.75" hidden="false" customHeight="true" outlineLevel="0" collapsed="false">
      <c r="A157" s="28" t="s">
        <v>117</v>
      </c>
      <c r="B157" s="39" t="s">
        <v>93</v>
      </c>
      <c r="C157" s="39" t="s">
        <v>68</v>
      </c>
      <c r="D157" s="40" t="n">
        <v>2024</v>
      </c>
      <c r="E157" s="41" t="n">
        <v>130</v>
      </c>
      <c r="F157" s="42" t="n">
        <v>0.0740508672495799</v>
      </c>
      <c r="G157" s="42" t="n">
        <v>7.69230769230769</v>
      </c>
      <c r="H157" s="42" t="n">
        <v>59.2307692307692</v>
      </c>
      <c r="I157" s="42" t="n">
        <v>98.4615384615385</v>
      </c>
      <c r="J157" s="42" t="n">
        <v>100</v>
      </c>
      <c r="S157" s="29"/>
      <c r="T157" s="29"/>
      <c r="U157" s="29"/>
      <c r="V157" s="29"/>
      <c r="W157" s="29"/>
      <c r="X157" s="29"/>
    </row>
    <row r="158" customFormat="false" ht="12.75" hidden="false" customHeight="true" outlineLevel="0" collapsed="false">
      <c r="A158" s="28" t="s">
        <v>117</v>
      </c>
      <c r="B158" s="39" t="s">
        <v>94</v>
      </c>
      <c r="C158" s="39" t="s">
        <v>66</v>
      </c>
      <c r="D158" s="40" t="n">
        <v>2025</v>
      </c>
      <c r="E158" s="41" t="n">
        <v>11773</v>
      </c>
      <c r="F158" s="42" t="n">
        <v>13.9821852731591</v>
      </c>
      <c r="G158" s="42" t="n">
        <v>27.044933322008</v>
      </c>
      <c r="H158" s="42" t="n">
        <v>74.4075426824089</v>
      </c>
      <c r="I158" s="42" t="n">
        <v>97.7915569523486</v>
      </c>
      <c r="J158" s="42" t="n">
        <v>100</v>
      </c>
      <c r="S158" s="29"/>
      <c r="T158" s="29"/>
      <c r="U158" s="29"/>
      <c r="V158" s="29"/>
      <c r="W158" s="29"/>
      <c r="X158" s="29"/>
    </row>
    <row r="159" customFormat="false" ht="12.75" hidden="false" customHeight="true" outlineLevel="0" collapsed="false">
      <c r="A159" s="28" t="s">
        <v>117</v>
      </c>
      <c r="B159" s="39" t="s">
        <v>94</v>
      </c>
      <c r="C159" s="39" t="s">
        <v>66</v>
      </c>
      <c r="D159" s="40" t="n">
        <v>2024</v>
      </c>
      <c r="E159" s="41" t="n">
        <v>12094</v>
      </c>
      <c r="F159" s="42" t="n">
        <v>14.2050059314768</v>
      </c>
      <c r="G159" s="42" t="n">
        <v>27.3027947742682</v>
      </c>
      <c r="H159" s="42" t="n">
        <v>74.3922606251034</v>
      </c>
      <c r="I159" s="42" t="n">
        <v>97.899785017364</v>
      </c>
      <c r="J159" s="42" t="n">
        <v>100</v>
      </c>
      <c r="S159" s="29"/>
      <c r="T159" s="29"/>
      <c r="U159" s="29"/>
      <c r="V159" s="29"/>
      <c r="W159" s="29"/>
      <c r="X159" s="29"/>
    </row>
    <row r="160" customFormat="false" ht="12.75" hidden="false" customHeight="true" outlineLevel="0" collapsed="false">
      <c r="A160" s="28" t="s">
        <v>117</v>
      </c>
      <c r="B160" s="39" t="s">
        <v>94</v>
      </c>
      <c r="C160" s="39" t="s">
        <v>67</v>
      </c>
      <c r="D160" s="40" t="n">
        <v>2025</v>
      </c>
      <c r="E160" s="41" t="n">
        <v>12054</v>
      </c>
      <c r="F160" s="42" t="n">
        <v>13.4719195305951</v>
      </c>
      <c r="G160" s="42" t="n">
        <v>27.2440683590509</v>
      </c>
      <c r="H160" s="42" t="n">
        <v>71.8516674962668</v>
      </c>
      <c r="I160" s="42" t="n">
        <v>98.042143686743</v>
      </c>
      <c r="J160" s="42" t="n">
        <v>100</v>
      </c>
      <c r="S160" s="29"/>
      <c r="T160" s="29"/>
      <c r="U160" s="29"/>
      <c r="V160" s="29"/>
      <c r="W160" s="29"/>
      <c r="X160" s="29"/>
    </row>
    <row r="161" customFormat="false" ht="12.75" hidden="false" customHeight="true" outlineLevel="0" collapsed="false">
      <c r="A161" s="28" t="s">
        <v>117</v>
      </c>
      <c r="B161" s="39" t="s">
        <v>94</v>
      </c>
      <c r="C161" s="39" t="s">
        <v>67</v>
      </c>
      <c r="D161" s="40" t="n">
        <v>2024</v>
      </c>
      <c r="E161" s="41" t="n">
        <v>12042</v>
      </c>
      <c r="F161" s="42" t="n">
        <v>13.3184392142984</v>
      </c>
      <c r="G161" s="42" t="n">
        <v>28.284338149809</v>
      </c>
      <c r="H161" s="42" t="n">
        <v>71.6160106294636</v>
      </c>
      <c r="I161" s="42" t="n">
        <v>97.7910646072081</v>
      </c>
      <c r="J161" s="42" t="n">
        <v>100</v>
      </c>
      <c r="S161" s="29"/>
      <c r="T161" s="29"/>
      <c r="U161" s="29"/>
      <c r="V161" s="29"/>
      <c r="W161" s="29"/>
      <c r="X161" s="29"/>
    </row>
    <row r="162" customFormat="false" ht="12.75" hidden="false" customHeight="true" outlineLevel="0" collapsed="false">
      <c r="A162" s="28" t="s">
        <v>117</v>
      </c>
      <c r="B162" s="39" t="s">
        <v>94</v>
      </c>
      <c r="C162" s="39" t="s">
        <v>68</v>
      </c>
      <c r="D162" s="40" t="n">
        <v>2025</v>
      </c>
      <c r="E162" s="41" t="n">
        <v>23827</v>
      </c>
      <c r="F162" s="42" t="n">
        <v>13.7193032963869</v>
      </c>
      <c r="G162" s="42" t="n">
        <v>27.1456750744953</v>
      </c>
      <c r="H162" s="42" t="n">
        <v>73.1145339320938</v>
      </c>
      <c r="I162" s="42" t="n">
        <v>97.9183279472867</v>
      </c>
      <c r="J162" s="42" t="n">
        <v>100</v>
      </c>
      <c r="S162" s="29"/>
      <c r="T162" s="29"/>
      <c r="U162" s="29"/>
      <c r="V162" s="29"/>
      <c r="W162" s="29"/>
      <c r="X162" s="29"/>
    </row>
    <row r="163" customFormat="false" ht="12.75" hidden="false" customHeight="true" outlineLevel="0" collapsed="false">
      <c r="A163" s="28" t="s">
        <v>117</v>
      </c>
      <c r="B163" s="39" t="s">
        <v>94</v>
      </c>
      <c r="C163" s="39" t="s">
        <v>68</v>
      </c>
      <c r="D163" s="40" t="n">
        <v>2024</v>
      </c>
      <c r="E163" s="41" t="n">
        <v>24136</v>
      </c>
      <c r="F163" s="42" t="n">
        <v>13.7483979379682</v>
      </c>
      <c r="G163" s="42" t="n">
        <v>27.7925091150149</v>
      </c>
      <c r="H163" s="42" t="n">
        <v>73.0071262843885</v>
      </c>
      <c r="I163" s="42" t="n">
        <v>97.8455419290686</v>
      </c>
      <c r="J163" s="42" t="n">
        <v>100</v>
      </c>
      <c r="S163" s="29"/>
      <c r="T163" s="29"/>
      <c r="U163" s="29"/>
      <c r="V163" s="29"/>
      <c r="W163" s="29"/>
      <c r="X163" s="29"/>
    </row>
    <row r="164" customFormat="false" ht="12.75" hidden="false" customHeight="true" outlineLevel="0" collapsed="false">
      <c r="A164" s="28" t="s">
        <v>117</v>
      </c>
      <c r="B164" s="39" t="s">
        <v>95</v>
      </c>
      <c r="C164" s="39" t="s">
        <v>66</v>
      </c>
      <c r="D164" s="40" t="n">
        <v>2025</v>
      </c>
      <c r="E164" s="41" t="n">
        <v>0</v>
      </c>
      <c r="F164" s="42" t="n">
        <v>0</v>
      </c>
      <c r="G164" s="42" t="n">
        <v>0</v>
      </c>
      <c r="H164" s="42" t="n">
        <v>0</v>
      </c>
      <c r="I164" s="42" t="n">
        <v>0</v>
      </c>
      <c r="J164" s="42" t="n">
        <v>0</v>
      </c>
      <c r="S164" s="29"/>
      <c r="T164" s="29"/>
      <c r="U164" s="29"/>
      <c r="V164" s="29"/>
      <c r="W164" s="29"/>
      <c r="X164" s="29"/>
    </row>
    <row r="165" customFormat="false" ht="12.75" hidden="false" customHeight="true" outlineLevel="0" collapsed="false">
      <c r="A165" s="28" t="s">
        <v>117</v>
      </c>
      <c r="B165" s="39" t="s">
        <v>95</v>
      </c>
      <c r="C165" s="39" t="s">
        <v>66</v>
      </c>
      <c r="D165" s="40" t="n">
        <v>2024</v>
      </c>
      <c r="E165" s="41" t="n">
        <v>0</v>
      </c>
      <c r="F165" s="42" t="n">
        <v>0</v>
      </c>
      <c r="G165" s="42" t="n">
        <v>0</v>
      </c>
      <c r="H165" s="42" t="n">
        <v>0</v>
      </c>
      <c r="I165" s="42" t="n">
        <v>0</v>
      </c>
      <c r="J165" s="42" t="n">
        <v>0</v>
      </c>
      <c r="S165" s="29"/>
      <c r="T165" s="29"/>
      <c r="U165" s="29"/>
      <c r="V165" s="29"/>
      <c r="W165" s="29"/>
      <c r="X165" s="29"/>
    </row>
    <row r="166" customFormat="false" ht="12.75" hidden="false" customHeight="true" outlineLevel="0" collapsed="false">
      <c r="A166" s="28" t="s">
        <v>117</v>
      </c>
      <c r="B166" s="39" t="s">
        <v>95</v>
      </c>
      <c r="C166" s="39" t="s">
        <v>67</v>
      </c>
      <c r="D166" s="40" t="n">
        <v>2025</v>
      </c>
      <c r="E166" s="41" t="n">
        <v>0</v>
      </c>
      <c r="F166" s="42" t="n">
        <v>0</v>
      </c>
      <c r="G166" s="42" t="n">
        <v>0</v>
      </c>
      <c r="H166" s="42" t="n">
        <v>0</v>
      </c>
      <c r="I166" s="42" t="n">
        <v>0</v>
      </c>
      <c r="J166" s="42" t="n">
        <v>0</v>
      </c>
      <c r="S166" s="29"/>
      <c r="T166" s="29"/>
      <c r="U166" s="29"/>
      <c r="V166" s="29"/>
      <c r="W166" s="29"/>
      <c r="X166" s="29"/>
    </row>
    <row r="167" customFormat="false" ht="12.75" hidden="false" customHeight="true" outlineLevel="0" collapsed="false">
      <c r="A167" s="28" t="s">
        <v>117</v>
      </c>
      <c r="B167" s="39" t="s">
        <v>95</v>
      </c>
      <c r="C167" s="39" t="s">
        <v>67</v>
      </c>
      <c r="D167" s="40" t="n">
        <v>2024</v>
      </c>
      <c r="E167" s="41" t="n">
        <v>0</v>
      </c>
      <c r="F167" s="42" t="n">
        <v>0</v>
      </c>
      <c r="G167" s="42" t="n">
        <v>0</v>
      </c>
      <c r="H167" s="42" t="n">
        <v>0</v>
      </c>
      <c r="I167" s="42" t="n">
        <v>0</v>
      </c>
      <c r="J167" s="42" t="n">
        <v>0</v>
      </c>
      <c r="S167" s="29"/>
      <c r="T167" s="29"/>
      <c r="U167" s="29"/>
      <c r="V167" s="29"/>
      <c r="W167" s="29"/>
      <c r="X167" s="29"/>
    </row>
    <row r="168" customFormat="false" ht="12.75" hidden="false" customHeight="true" outlineLevel="0" collapsed="false">
      <c r="A168" s="28" t="s">
        <v>117</v>
      </c>
      <c r="B168" s="39" t="s">
        <v>95</v>
      </c>
      <c r="C168" s="39" t="s">
        <v>68</v>
      </c>
      <c r="D168" s="40" t="n">
        <v>2025</v>
      </c>
      <c r="E168" s="41" t="n">
        <v>0</v>
      </c>
      <c r="F168" s="42" t="n">
        <v>0</v>
      </c>
      <c r="G168" s="42" t="n">
        <v>0</v>
      </c>
      <c r="H168" s="42" t="n">
        <v>0</v>
      </c>
      <c r="I168" s="42" t="n">
        <v>0</v>
      </c>
      <c r="J168" s="42" t="n">
        <v>0</v>
      </c>
      <c r="S168" s="29"/>
      <c r="T168" s="29"/>
      <c r="U168" s="29"/>
      <c r="V168" s="29"/>
      <c r="W168" s="29"/>
      <c r="X168" s="29"/>
    </row>
    <row r="169" customFormat="false" ht="12.75" hidden="false" customHeight="true" outlineLevel="0" collapsed="false">
      <c r="A169" s="28" t="s">
        <v>117</v>
      </c>
      <c r="B169" s="39" t="s">
        <v>95</v>
      </c>
      <c r="C169" s="39" t="s">
        <v>68</v>
      </c>
      <c r="D169" s="40" t="n">
        <v>2024</v>
      </c>
      <c r="E169" s="41" t="n">
        <v>0</v>
      </c>
      <c r="F169" s="42" t="n">
        <v>0</v>
      </c>
      <c r="G169" s="42" t="n">
        <v>0</v>
      </c>
      <c r="H169" s="42" t="n">
        <v>0</v>
      </c>
      <c r="I169" s="42" t="n">
        <v>0</v>
      </c>
      <c r="J169" s="42" t="n">
        <v>0</v>
      </c>
      <c r="S169" s="29"/>
      <c r="T169" s="29"/>
      <c r="U169" s="29"/>
      <c r="V169" s="29"/>
      <c r="W169" s="29"/>
      <c r="X169" s="29"/>
    </row>
    <row r="170" customFormat="false" ht="12.75" hidden="false" customHeight="true" outlineLevel="0" collapsed="false">
      <c r="A170" s="28" t="s">
        <v>117</v>
      </c>
      <c r="B170" s="39" t="s">
        <v>96</v>
      </c>
      <c r="C170" s="39" t="s">
        <v>66</v>
      </c>
      <c r="D170" s="40" t="n">
        <v>2025</v>
      </c>
      <c r="E170" s="41" t="n">
        <v>2408</v>
      </c>
      <c r="F170" s="42" t="n">
        <v>2.85985748218527</v>
      </c>
      <c r="G170" s="42" t="n">
        <v>57.2259136212625</v>
      </c>
      <c r="H170" s="42" t="n">
        <v>93.936877076412</v>
      </c>
      <c r="I170" s="42" t="n">
        <v>99.4601328903654</v>
      </c>
      <c r="J170" s="42" t="n">
        <v>100</v>
      </c>
      <c r="S170" s="29"/>
      <c r="T170" s="29"/>
      <c r="U170" s="29"/>
      <c r="V170" s="29"/>
      <c r="W170" s="29"/>
      <c r="X170" s="29"/>
    </row>
    <row r="171" customFormat="false" ht="12.75" hidden="false" customHeight="true" outlineLevel="0" collapsed="false">
      <c r="A171" s="28" t="s">
        <v>117</v>
      </c>
      <c r="B171" s="39" t="s">
        <v>96</v>
      </c>
      <c r="C171" s="39" t="s">
        <v>66</v>
      </c>
      <c r="D171" s="40" t="n">
        <v>2024</v>
      </c>
      <c r="E171" s="41" t="n">
        <v>2372</v>
      </c>
      <c r="F171" s="42" t="n">
        <v>2.78603225313898</v>
      </c>
      <c r="G171" s="42" t="n">
        <v>54.9325463743676</v>
      </c>
      <c r="H171" s="42" t="n">
        <v>93.8026981450253</v>
      </c>
      <c r="I171" s="42" t="n">
        <v>99.5362563237774</v>
      </c>
      <c r="J171" s="42" t="n">
        <v>100</v>
      </c>
      <c r="S171" s="29"/>
      <c r="T171" s="29"/>
      <c r="U171" s="29"/>
      <c r="V171" s="29"/>
      <c r="W171" s="29"/>
      <c r="X171" s="29"/>
    </row>
    <row r="172" customFormat="false" ht="12.75" hidden="false" customHeight="true" outlineLevel="0" collapsed="false">
      <c r="A172" s="28" t="s">
        <v>117</v>
      </c>
      <c r="B172" s="39" t="s">
        <v>96</v>
      </c>
      <c r="C172" s="39" t="s">
        <v>67</v>
      </c>
      <c r="D172" s="40" t="n">
        <v>2025</v>
      </c>
      <c r="E172" s="41" t="n">
        <v>2055</v>
      </c>
      <c r="F172" s="42" t="n">
        <v>2.29673093042749</v>
      </c>
      <c r="G172" s="42" t="n">
        <v>62.3844282238443</v>
      </c>
      <c r="H172" s="42" t="n">
        <v>96.2043795620438</v>
      </c>
      <c r="I172" s="42" t="n">
        <v>99.7566909975669</v>
      </c>
      <c r="J172" s="42" t="n">
        <v>100</v>
      </c>
      <c r="S172" s="29"/>
      <c r="T172" s="29"/>
      <c r="U172" s="29"/>
      <c r="V172" s="29"/>
      <c r="W172" s="29"/>
      <c r="X172" s="29"/>
    </row>
    <row r="173" customFormat="false" ht="12.75" hidden="false" customHeight="true" outlineLevel="0" collapsed="false">
      <c r="A173" s="28" t="s">
        <v>117</v>
      </c>
      <c r="B173" s="39" t="s">
        <v>96</v>
      </c>
      <c r="C173" s="39" t="s">
        <v>67</v>
      </c>
      <c r="D173" s="40" t="n">
        <v>2024</v>
      </c>
      <c r="E173" s="41" t="n">
        <v>2177</v>
      </c>
      <c r="F173" s="42" t="n">
        <v>2.4077596885507</v>
      </c>
      <c r="G173" s="42" t="n">
        <v>61.8741387230133</v>
      </c>
      <c r="H173" s="42" t="n">
        <v>95.7280661460726</v>
      </c>
      <c r="I173" s="42" t="n">
        <v>99.9540652273771</v>
      </c>
      <c r="J173" s="42" t="n">
        <v>100</v>
      </c>
      <c r="S173" s="29"/>
      <c r="T173" s="29"/>
      <c r="U173" s="29"/>
      <c r="V173" s="29"/>
      <c r="W173" s="29"/>
      <c r="X173" s="29"/>
    </row>
    <row r="174" customFormat="false" ht="12.75" hidden="false" customHeight="true" outlineLevel="0" collapsed="false">
      <c r="A174" s="28" t="s">
        <v>117</v>
      </c>
      <c r="B174" s="39" t="s">
        <v>96</v>
      </c>
      <c r="C174" s="39" t="s">
        <v>68</v>
      </c>
      <c r="D174" s="40" t="n">
        <v>2025</v>
      </c>
      <c r="E174" s="41" t="n">
        <v>4463</v>
      </c>
      <c r="F174" s="42" t="n">
        <v>2.56974233482079</v>
      </c>
      <c r="G174" s="42" t="n">
        <v>59.601165135559</v>
      </c>
      <c r="H174" s="42" t="n">
        <v>94.9809545149003</v>
      </c>
      <c r="I174" s="42" t="n">
        <v>99.5966838449473</v>
      </c>
      <c r="J174" s="42" t="n">
        <v>100</v>
      </c>
      <c r="S174" s="29"/>
      <c r="T174" s="29"/>
      <c r="U174" s="29"/>
      <c r="V174" s="29"/>
      <c r="W174" s="29"/>
      <c r="X174" s="29"/>
    </row>
    <row r="175" customFormat="false" ht="12.75" hidden="false" customHeight="true" outlineLevel="0" collapsed="false">
      <c r="A175" s="28" t="s">
        <v>117</v>
      </c>
      <c r="B175" s="39" t="s">
        <v>96</v>
      </c>
      <c r="C175" s="39" t="s">
        <v>68</v>
      </c>
      <c r="D175" s="40" t="n">
        <v>2024</v>
      </c>
      <c r="E175" s="41" t="n">
        <v>4549</v>
      </c>
      <c r="F175" s="42" t="n">
        <v>2.59121073167953</v>
      </c>
      <c r="G175" s="42" t="n">
        <v>58.2545614420752</v>
      </c>
      <c r="H175" s="42" t="n">
        <v>94.7241151901517</v>
      </c>
      <c r="I175" s="42" t="n">
        <v>99.7362057595076</v>
      </c>
      <c r="J175" s="42" t="n">
        <v>100</v>
      </c>
      <c r="S175" s="29"/>
      <c r="T175" s="29"/>
      <c r="U175" s="29"/>
      <c r="V175" s="29"/>
      <c r="W175" s="29"/>
      <c r="X175" s="29"/>
    </row>
    <row r="176" customFormat="false" ht="12.75" hidden="false" customHeight="true" outlineLevel="0" collapsed="false">
      <c r="A176" s="28" t="s">
        <v>117</v>
      </c>
      <c r="B176" s="39" t="s">
        <v>97</v>
      </c>
      <c r="C176" s="39" t="s">
        <v>66</v>
      </c>
      <c r="D176" s="40" t="n">
        <v>2025</v>
      </c>
      <c r="E176" s="41" t="n">
        <v>685</v>
      </c>
      <c r="F176" s="42" t="n">
        <v>0.81353919239905</v>
      </c>
      <c r="G176" s="42" t="n">
        <v>18.5401459854015</v>
      </c>
      <c r="H176" s="42" t="n">
        <v>75.4744525547445</v>
      </c>
      <c r="I176" s="42" t="n">
        <v>98.2481751824818</v>
      </c>
      <c r="J176" s="42" t="n">
        <v>100</v>
      </c>
      <c r="S176" s="29"/>
      <c r="T176" s="29"/>
      <c r="U176" s="29"/>
      <c r="V176" s="29"/>
      <c r="W176" s="29"/>
      <c r="X176" s="29"/>
    </row>
    <row r="177" customFormat="false" ht="12.75" hidden="false" customHeight="true" outlineLevel="0" collapsed="false">
      <c r="A177" s="28" t="s">
        <v>117</v>
      </c>
      <c r="B177" s="39" t="s">
        <v>97</v>
      </c>
      <c r="C177" s="39" t="s">
        <v>66</v>
      </c>
      <c r="D177" s="40" t="n">
        <v>2024</v>
      </c>
      <c r="E177" s="41" t="n">
        <v>727</v>
      </c>
      <c r="F177" s="42" t="n">
        <v>0.853897743689731</v>
      </c>
      <c r="G177" s="42" t="n">
        <v>15.130674002751</v>
      </c>
      <c r="H177" s="42" t="n">
        <v>70.8390646492435</v>
      </c>
      <c r="I177" s="42" t="n">
        <v>98.3493810178817</v>
      </c>
      <c r="J177" s="42" t="n">
        <v>100</v>
      </c>
      <c r="S177" s="29"/>
      <c r="T177" s="29"/>
      <c r="U177" s="29"/>
      <c r="V177" s="29"/>
      <c r="W177" s="29"/>
      <c r="X177" s="29"/>
    </row>
    <row r="178" customFormat="false" ht="12.75" hidden="false" customHeight="true" outlineLevel="0" collapsed="false">
      <c r="A178" s="28" t="s">
        <v>117</v>
      </c>
      <c r="B178" s="39" t="s">
        <v>97</v>
      </c>
      <c r="C178" s="39" t="s">
        <v>67</v>
      </c>
      <c r="D178" s="40" t="n">
        <v>2025</v>
      </c>
      <c r="E178" s="41" t="n">
        <v>655</v>
      </c>
      <c r="F178" s="42" t="n">
        <v>0.732048058116792</v>
      </c>
      <c r="G178" s="42" t="n">
        <v>27.6335877862595</v>
      </c>
      <c r="H178" s="42" t="n">
        <v>84.4274809160305</v>
      </c>
      <c r="I178" s="42" t="n">
        <v>99.0839694656489</v>
      </c>
      <c r="J178" s="42" t="n">
        <v>100</v>
      </c>
      <c r="S178" s="29"/>
      <c r="T178" s="29"/>
      <c r="U178" s="29"/>
      <c r="V178" s="29"/>
      <c r="W178" s="29"/>
      <c r="X178" s="29"/>
    </row>
    <row r="179" customFormat="false" ht="12.75" hidden="false" customHeight="true" outlineLevel="0" collapsed="false">
      <c r="A179" s="28" t="s">
        <v>117</v>
      </c>
      <c r="B179" s="39" t="s">
        <v>97</v>
      </c>
      <c r="C179" s="39" t="s">
        <v>67</v>
      </c>
      <c r="D179" s="40" t="n">
        <v>2024</v>
      </c>
      <c r="E179" s="41" t="n">
        <v>724</v>
      </c>
      <c r="F179" s="42" t="n">
        <v>0.800743231286498</v>
      </c>
      <c r="G179" s="42" t="n">
        <v>27.4861878453039</v>
      </c>
      <c r="H179" s="42" t="n">
        <v>81.9060773480663</v>
      </c>
      <c r="I179" s="42" t="n">
        <v>98.7569060773481</v>
      </c>
      <c r="J179" s="42" t="n">
        <v>100</v>
      </c>
      <c r="S179" s="29"/>
      <c r="T179" s="29"/>
      <c r="U179" s="29"/>
      <c r="V179" s="29"/>
      <c r="W179" s="29"/>
      <c r="X179" s="29"/>
    </row>
    <row r="180" customFormat="false" ht="12.75" hidden="false" customHeight="true" outlineLevel="0" collapsed="false">
      <c r="A180" s="28" t="s">
        <v>117</v>
      </c>
      <c r="B180" s="39" t="s">
        <v>97</v>
      </c>
      <c r="C180" s="39" t="s">
        <v>68</v>
      </c>
      <c r="D180" s="40" t="n">
        <v>2025</v>
      </c>
      <c r="E180" s="41" t="n">
        <v>1340</v>
      </c>
      <c r="F180" s="42" t="n">
        <v>0.771556067367209</v>
      </c>
      <c r="G180" s="42" t="n">
        <v>22.9850746268657</v>
      </c>
      <c r="H180" s="42" t="n">
        <v>79.8507462686567</v>
      </c>
      <c r="I180" s="42" t="n">
        <v>98.6567164179105</v>
      </c>
      <c r="J180" s="42" t="n">
        <v>100</v>
      </c>
      <c r="S180" s="29"/>
      <c r="T180" s="29"/>
      <c r="U180" s="29"/>
      <c r="V180" s="29"/>
      <c r="W180" s="29"/>
      <c r="X180" s="29"/>
    </row>
    <row r="181" customFormat="false" ht="12.75" hidden="false" customHeight="true" outlineLevel="0" collapsed="false">
      <c r="A181" s="28" t="s">
        <v>117</v>
      </c>
      <c r="B181" s="39" t="s">
        <v>97</v>
      </c>
      <c r="C181" s="39" t="s">
        <v>68</v>
      </c>
      <c r="D181" s="40" t="n">
        <v>2024</v>
      </c>
      <c r="E181" s="41" t="n">
        <v>1451</v>
      </c>
      <c r="F181" s="42" t="n">
        <v>0.826521602916465</v>
      </c>
      <c r="G181" s="42" t="n">
        <v>21.2956581667815</v>
      </c>
      <c r="H181" s="42" t="n">
        <v>76.3611302549966</v>
      </c>
      <c r="I181" s="42" t="n">
        <v>98.55272226051</v>
      </c>
      <c r="J181" s="42" t="n">
        <v>100</v>
      </c>
      <c r="S181" s="29"/>
      <c r="T181" s="29"/>
      <c r="U181" s="29"/>
      <c r="V181" s="29"/>
      <c r="W181" s="29"/>
      <c r="X181" s="29"/>
    </row>
    <row r="182" customFormat="false" ht="12.75" hidden="false" customHeight="true" outlineLevel="0" collapsed="false">
      <c r="A182" s="28" t="s">
        <v>117</v>
      </c>
      <c r="B182" s="39" t="s">
        <v>98</v>
      </c>
      <c r="C182" s="39" t="s">
        <v>66</v>
      </c>
      <c r="D182" s="40" t="n">
        <v>2025</v>
      </c>
      <c r="E182" s="41" t="n">
        <v>542</v>
      </c>
      <c r="F182" s="42" t="n">
        <v>0.643705463182898</v>
      </c>
      <c r="G182" s="42" t="n">
        <v>42.8044280442804</v>
      </c>
      <c r="H182" s="42" t="n">
        <v>88.0073800738007</v>
      </c>
      <c r="I182" s="42" t="n">
        <v>99.8154981549816</v>
      </c>
      <c r="J182" s="42" t="n">
        <v>100</v>
      </c>
      <c r="S182" s="29"/>
      <c r="T182" s="29"/>
      <c r="U182" s="29"/>
      <c r="V182" s="29"/>
      <c r="W182" s="29"/>
      <c r="X182" s="29"/>
    </row>
    <row r="183" customFormat="false" ht="12.75" hidden="false" customHeight="true" outlineLevel="0" collapsed="false">
      <c r="A183" s="28" t="s">
        <v>117</v>
      </c>
      <c r="B183" s="39" t="s">
        <v>98</v>
      </c>
      <c r="C183" s="39" t="s">
        <v>66</v>
      </c>
      <c r="D183" s="40" t="n">
        <v>2024</v>
      </c>
      <c r="E183" s="41" t="n">
        <v>458</v>
      </c>
      <c r="F183" s="42" t="n">
        <v>0.537943833025993</v>
      </c>
      <c r="G183" s="42" t="n">
        <v>42.7947598253275</v>
      </c>
      <c r="H183" s="42" t="n">
        <v>88.646288209607</v>
      </c>
      <c r="I183" s="42" t="n">
        <v>99.7816593886463</v>
      </c>
      <c r="J183" s="42" t="n">
        <v>100</v>
      </c>
      <c r="S183" s="29"/>
      <c r="T183" s="29"/>
      <c r="U183" s="29"/>
      <c r="V183" s="29"/>
      <c r="W183" s="29"/>
      <c r="X183" s="29"/>
    </row>
    <row r="184" customFormat="false" ht="12.75" hidden="false" customHeight="true" outlineLevel="0" collapsed="false">
      <c r="A184" s="28" t="s">
        <v>117</v>
      </c>
      <c r="B184" s="39" t="s">
        <v>98</v>
      </c>
      <c r="C184" s="39" t="s">
        <v>67</v>
      </c>
      <c r="D184" s="40" t="n">
        <v>2025</v>
      </c>
      <c r="E184" s="41" t="n">
        <v>864</v>
      </c>
      <c r="F184" s="42" t="n">
        <v>0.965632858340319</v>
      </c>
      <c r="G184" s="42" t="n">
        <v>43.4027777777778</v>
      </c>
      <c r="H184" s="42" t="n">
        <v>90.8564814814815</v>
      </c>
      <c r="I184" s="42" t="n">
        <v>99.8842592592593</v>
      </c>
      <c r="J184" s="42" t="n">
        <v>100</v>
      </c>
      <c r="S184" s="29"/>
      <c r="T184" s="29"/>
      <c r="U184" s="29"/>
      <c r="V184" s="29"/>
      <c r="W184" s="29"/>
      <c r="X184" s="29"/>
    </row>
    <row r="185" customFormat="false" ht="12.75" hidden="false" customHeight="true" outlineLevel="0" collapsed="false">
      <c r="A185" s="28" t="s">
        <v>117</v>
      </c>
      <c r="B185" s="39" t="s">
        <v>98</v>
      </c>
      <c r="C185" s="39" t="s">
        <v>67</v>
      </c>
      <c r="D185" s="40" t="n">
        <v>2024</v>
      </c>
      <c r="E185" s="41" t="n">
        <v>813</v>
      </c>
      <c r="F185" s="42" t="n">
        <v>0.899177136789949</v>
      </c>
      <c r="G185" s="42" t="n">
        <v>47.8474784747848</v>
      </c>
      <c r="H185" s="42" t="n">
        <v>91.5129151291513</v>
      </c>
      <c r="I185" s="42" t="n">
        <v>100</v>
      </c>
      <c r="J185" s="42" t="n">
        <v>100</v>
      </c>
      <c r="S185" s="29"/>
      <c r="T185" s="29"/>
      <c r="U185" s="29"/>
      <c r="V185" s="29"/>
      <c r="W185" s="29"/>
      <c r="X185" s="29"/>
    </row>
    <row r="186" customFormat="false" ht="12.75" hidden="false" customHeight="true" outlineLevel="0" collapsed="false">
      <c r="A186" s="28" t="s">
        <v>117</v>
      </c>
      <c r="B186" s="39" t="s">
        <v>98</v>
      </c>
      <c r="C186" s="39" t="s">
        <v>68</v>
      </c>
      <c r="D186" s="40" t="n">
        <v>2025</v>
      </c>
      <c r="E186" s="41" t="n">
        <v>1406</v>
      </c>
      <c r="F186" s="42" t="n">
        <v>0.809558082625594</v>
      </c>
      <c r="G186" s="42" t="n">
        <v>43.172119487909</v>
      </c>
      <c r="H186" s="42" t="n">
        <v>89.7581792318634</v>
      </c>
      <c r="I186" s="42" t="n">
        <v>99.8577524893315</v>
      </c>
      <c r="J186" s="42" t="n">
        <v>100</v>
      </c>
      <c r="S186" s="29"/>
      <c r="T186" s="29"/>
      <c r="U186" s="29"/>
      <c r="V186" s="29"/>
      <c r="W186" s="29"/>
      <c r="X186" s="29"/>
    </row>
    <row r="187" customFormat="false" ht="12.75" hidden="false" customHeight="true" outlineLevel="0" collapsed="false">
      <c r="A187" s="28" t="s">
        <v>117</v>
      </c>
      <c r="B187" s="39" t="s">
        <v>98</v>
      </c>
      <c r="C187" s="39" t="s">
        <v>68</v>
      </c>
      <c r="D187" s="40" t="n">
        <v>2024</v>
      </c>
      <c r="E187" s="41" t="n">
        <v>1271</v>
      </c>
      <c r="F187" s="42" t="n">
        <v>0.723989632878585</v>
      </c>
      <c r="G187" s="42" t="n">
        <v>46.0267505900865</v>
      </c>
      <c r="H187" s="42" t="n">
        <v>90.4799370574351</v>
      </c>
      <c r="I187" s="42" t="n">
        <v>99.9213217938631</v>
      </c>
      <c r="J187" s="42" t="n">
        <v>100</v>
      </c>
      <c r="S187" s="29"/>
      <c r="T187" s="29"/>
      <c r="U187" s="29"/>
      <c r="V187" s="29"/>
      <c r="W187" s="29"/>
      <c r="X187" s="29"/>
    </row>
    <row r="188" customFormat="false" ht="12.75" hidden="false" customHeight="true" outlineLevel="0" collapsed="false">
      <c r="A188" s="28" t="s">
        <v>117</v>
      </c>
      <c r="B188" s="39" t="s">
        <v>99</v>
      </c>
      <c r="C188" s="39" t="s">
        <v>66</v>
      </c>
      <c r="D188" s="40" t="n">
        <v>2025</v>
      </c>
      <c r="E188" s="41" t="n">
        <v>0</v>
      </c>
      <c r="F188" s="42" t="n">
        <v>0</v>
      </c>
      <c r="G188" s="42" t="n">
        <v>0</v>
      </c>
      <c r="H188" s="42" t="n">
        <v>0</v>
      </c>
      <c r="I188" s="42" t="n">
        <v>0</v>
      </c>
      <c r="J188" s="42" t="n">
        <v>0</v>
      </c>
      <c r="S188" s="29"/>
      <c r="T188" s="29"/>
      <c r="U188" s="29"/>
      <c r="V188" s="29"/>
      <c r="W188" s="29"/>
      <c r="X188" s="29"/>
    </row>
    <row r="189" customFormat="false" ht="12.75" hidden="false" customHeight="true" outlineLevel="0" collapsed="false">
      <c r="A189" s="28" t="s">
        <v>117</v>
      </c>
      <c r="B189" s="39" t="s">
        <v>99</v>
      </c>
      <c r="C189" s="39" t="s">
        <v>66</v>
      </c>
      <c r="D189" s="40" t="n">
        <v>2024</v>
      </c>
      <c r="E189" s="41" t="s">
        <v>118</v>
      </c>
      <c r="F189" s="41" t="s">
        <v>118</v>
      </c>
      <c r="G189" s="41" t="s">
        <v>118</v>
      </c>
      <c r="H189" s="41" t="s">
        <v>118</v>
      </c>
      <c r="I189" s="41" t="s">
        <v>118</v>
      </c>
      <c r="J189" s="41" t="s">
        <v>118</v>
      </c>
      <c r="S189" s="29"/>
      <c r="T189" s="29"/>
      <c r="U189" s="29"/>
      <c r="V189" s="29"/>
      <c r="W189" s="29"/>
      <c r="X189" s="29"/>
    </row>
    <row r="190" customFormat="false" ht="12.75" hidden="false" customHeight="true" outlineLevel="0" collapsed="false">
      <c r="A190" s="28" t="s">
        <v>117</v>
      </c>
      <c r="B190" s="39" t="s">
        <v>99</v>
      </c>
      <c r="C190" s="39" t="s">
        <v>67</v>
      </c>
      <c r="D190" s="40" t="n">
        <v>2025</v>
      </c>
      <c r="E190" s="41" t="s">
        <v>118</v>
      </c>
      <c r="F190" s="41" t="s">
        <v>118</v>
      </c>
      <c r="G190" s="41" t="s">
        <v>118</v>
      </c>
      <c r="H190" s="41" t="s">
        <v>118</v>
      </c>
      <c r="I190" s="41" t="s">
        <v>118</v>
      </c>
      <c r="J190" s="41" t="s">
        <v>118</v>
      </c>
      <c r="S190" s="29"/>
      <c r="T190" s="29"/>
      <c r="U190" s="29"/>
      <c r="V190" s="29"/>
      <c r="W190" s="29"/>
      <c r="X190" s="29"/>
    </row>
    <row r="191" customFormat="false" ht="12.75" hidden="false" customHeight="true" outlineLevel="0" collapsed="false">
      <c r="A191" s="28" t="s">
        <v>117</v>
      </c>
      <c r="B191" s="39" t="s">
        <v>99</v>
      </c>
      <c r="C191" s="39" t="s">
        <v>67</v>
      </c>
      <c r="D191" s="40" t="n">
        <v>2024</v>
      </c>
      <c r="E191" s="41" t="s">
        <v>118</v>
      </c>
      <c r="F191" s="41" t="s">
        <v>118</v>
      </c>
      <c r="G191" s="41" t="s">
        <v>118</v>
      </c>
      <c r="H191" s="41" t="s">
        <v>118</v>
      </c>
      <c r="I191" s="41" t="s">
        <v>118</v>
      </c>
      <c r="J191" s="41" t="s">
        <v>118</v>
      </c>
      <c r="S191" s="29"/>
      <c r="T191" s="29"/>
      <c r="U191" s="29"/>
      <c r="V191" s="29"/>
      <c r="W191" s="29"/>
      <c r="X191" s="29"/>
    </row>
    <row r="192" customFormat="false" ht="12.75" hidden="false" customHeight="true" outlineLevel="0" collapsed="false">
      <c r="A192" s="28" t="s">
        <v>117</v>
      </c>
      <c r="B192" s="39" t="s">
        <v>99</v>
      </c>
      <c r="C192" s="39" t="s">
        <v>68</v>
      </c>
      <c r="D192" s="40" t="n">
        <v>2025</v>
      </c>
      <c r="E192" s="41" t="s">
        <v>118</v>
      </c>
      <c r="F192" s="41" t="s">
        <v>118</v>
      </c>
      <c r="G192" s="41" t="s">
        <v>118</v>
      </c>
      <c r="H192" s="41" t="s">
        <v>118</v>
      </c>
      <c r="I192" s="41" t="s">
        <v>118</v>
      </c>
      <c r="J192" s="41" t="s">
        <v>118</v>
      </c>
      <c r="S192" s="29"/>
      <c r="T192" s="29"/>
      <c r="U192" s="29"/>
      <c r="V192" s="29"/>
      <c r="W192" s="29"/>
      <c r="X192" s="29"/>
    </row>
    <row r="193" customFormat="false" ht="12.75" hidden="false" customHeight="true" outlineLevel="0" collapsed="false">
      <c r="A193" s="28" t="s">
        <v>117</v>
      </c>
      <c r="B193" s="39" t="s">
        <v>99</v>
      </c>
      <c r="C193" s="39" t="s">
        <v>68</v>
      </c>
      <c r="D193" s="40" t="n">
        <v>2024</v>
      </c>
      <c r="E193" s="41" t="s">
        <v>118</v>
      </c>
      <c r="F193" s="41" t="s">
        <v>118</v>
      </c>
      <c r="G193" s="41" t="s">
        <v>118</v>
      </c>
      <c r="H193" s="41" t="s">
        <v>118</v>
      </c>
      <c r="I193" s="41" t="s">
        <v>118</v>
      </c>
      <c r="J193" s="41" t="s">
        <v>118</v>
      </c>
      <c r="S193" s="29"/>
      <c r="T193" s="29"/>
      <c r="U193" s="29"/>
      <c r="V193" s="29"/>
      <c r="W193" s="29"/>
      <c r="X193" s="29"/>
    </row>
    <row r="194" customFormat="false" ht="12.75" hidden="false" customHeight="true" outlineLevel="0" collapsed="false">
      <c r="A194" s="28" t="s">
        <v>117</v>
      </c>
      <c r="B194" s="39" t="s">
        <v>100</v>
      </c>
      <c r="C194" s="39" t="s">
        <v>66</v>
      </c>
      <c r="D194" s="40" t="n">
        <v>2025</v>
      </c>
      <c r="E194" s="41" t="n">
        <v>2050</v>
      </c>
      <c r="F194" s="42" t="n">
        <v>2.43467933491687</v>
      </c>
      <c r="G194" s="42" t="n">
        <v>27.0731707317073</v>
      </c>
      <c r="H194" s="42" t="n">
        <v>84.390243902439</v>
      </c>
      <c r="I194" s="42" t="n">
        <v>99.9024390243903</v>
      </c>
      <c r="J194" s="42" t="n">
        <v>100</v>
      </c>
      <c r="S194" s="29"/>
      <c r="T194" s="29"/>
      <c r="U194" s="29"/>
      <c r="V194" s="29"/>
      <c r="W194" s="29"/>
      <c r="X194" s="29"/>
    </row>
    <row r="195" customFormat="false" ht="12.75" hidden="false" customHeight="true" outlineLevel="0" collapsed="false">
      <c r="A195" s="28" t="s">
        <v>117</v>
      </c>
      <c r="B195" s="39" t="s">
        <v>100</v>
      </c>
      <c r="C195" s="39" t="s">
        <v>66</v>
      </c>
      <c r="D195" s="40" t="n">
        <v>2024</v>
      </c>
      <c r="E195" s="41" t="n">
        <v>1958</v>
      </c>
      <c r="F195" s="42" t="n">
        <v>2.29976861367881</v>
      </c>
      <c r="G195" s="42" t="n">
        <v>23.0847803881512</v>
      </c>
      <c r="H195" s="42" t="n">
        <v>81.6649642492339</v>
      </c>
      <c r="I195" s="42" t="n">
        <v>99.7957099080695</v>
      </c>
      <c r="J195" s="42" t="n">
        <v>100</v>
      </c>
      <c r="S195" s="29"/>
      <c r="T195" s="29"/>
      <c r="U195" s="29"/>
      <c r="V195" s="29"/>
      <c r="W195" s="29"/>
      <c r="X195" s="29"/>
    </row>
    <row r="196" customFormat="false" ht="12.75" hidden="false" customHeight="true" outlineLevel="0" collapsed="false">
      <c r="A196" s="28" t="s">
        <v>117</v>
      </c>
      <c r="B196" s="39" t="s">
        <v>100</v>
      </c>
      <c r="C196" s="39" t="s">
        <v>67</v>
      </c>
      <c r="D196" s="40" t="n">
        <v>2025</v>
      </c>
      <c r="E196" s="41" t="n">
        <v>1182</v>
      </c>
      <c r="F196" s="42" t="n">
        <v>1.32103939647946</v>
      </c>
      <c r="G196" s="42" t="n">
        <v>47.8003384094755</v>
      </c>
      <c r="H196" s="42" t="n">
        <v>91.2859560067682</v>
      </c>
      <c r="I196" s="42" t="n">
        <v>100</v>
      </c>
      <c r="J196" s="42" t="n">
        <v>100</v>
      </c>
      <c r="S196" s="29"/>
      <c r="T196" s="29"/>
      <c r="U196" s="29"/>
      <c r="V196" s="29"/>
      <c r="W196" s="29"/>
      <c r="X196" s="29"/>
    </row>
    <row r="197" customFormat="false" ht="12.75" hidden="false" customHeight="true" outlineLevel="0" collapsed="false">
      <c r="A197" s="28" t="s">
        <v>117</v>
      </c>
      <c r="B197" s="39" t="s">
        <v>100</v>
      </c>
      <c r="C197" s="39" t="s">
        <v>67</v>
      </c>
      <c r="D197" s="40" t="n">
        <v>2024</v>
      </c>
      <c r="E197" s="41" t="n">
        <v>1250</v>
      </c>
      <c r="F197" s="42" t="n">
        <v>1.38249867280127</v>
      </c>
      <c r="G197" s="42" t="n">
        <v>44.88</v>
      </c>
      <c r="H197" s="42" t="n">
        <v>89.12</v>
      </c>
      <c r="I197" s="42" t="n">
        <v>100</v>
      </c>
      <c r="J197" s="42" t="n">
        <v>100</v>
      </c>
      <c r="S197" s="29"/>
      <c r="T197" s="29"/>
      <c r="U197" s="29"/>
      <c r="V197" s="29"/>
      <c r="W197" s="29"/>
      <c r="X197" s="29"/>
    </row>
    <row r="198" customFormat="false" ht="12.75" hidden="false" customHeight="true" outlineLevel="0" collapsed="false">
      <c r="A198" s="28" t="s">
        <v>117</v>
      </c>
      <c r="B198" s="39" t="s">
        <v>100</v>
      </c>
      <c r="C198" s="39" t="s">
        <v>68</v>
      </c>
      <c r="D198" s="40" t="n">
        <v>2025</v>
      </c>
      <c r="E198" s="41" t="n">
        <v>3232</v>
      </c>
      <c r="F198" s="42" t="n">
        <v>1.86094717144091</v>
      </c>
      <c r="G198" s="42" t="n">
        <v>34.6534653465347</v>
      </c>
      <c r="H198" s="42" t="n">
        <v>86.9121287128713</v>
      </c>
      <c r="I198" s="42" t="n">
        <v>99.9381188118812</v>
      </c>
      <c r="J198" s="42" t="n">
        <v>100</v>
      </c>
      <c r="S198" s="29"/>
      <c r="T198" s="29"/>
      <c r="U198" s="29"/>
      <c r="V198" s="29"/>
      <c r="W198" s="29"/>
      <c r="X198" s="29"/>
    </row>
    <row r="199" customFormat="false" ht="12.75" hidden="false" customHeight="true" outlineLevel="0" collapsed="false">
      <c r="A199" s="28" t="s">
        <v>117</v>
      </c>
      <c r="B199" s="39" t="s">
        <v>100</v>
      </c>
      <c r="C199" s="39" t="s">
        <v>68</v>
      </c>
      <c r="D199" s="40" t="n">
        <v>2024</v>
      </c>
      <c r="E199" s="41" t="n">
        <v>3208</v>
      </c>
      <c r="F199" s="42" t="n">
        <v>1.82734755489733</v>
      </c>
      <c r="G199" s="42" t="n">
        <v>31.5773067331671</v>
      </c>
      <c r="H199" s="42" t="n">
        <v>84.569825436409</v>
      </c>
      <c r="I199" s="42" t="n">
        <v>99.8753117206983</v>
      </c>
      <c r="J199" s="42" t="n">
        <v>100</v>
      </c>
      <c r="S199" s="29"/>
      <c r="T199" s="29"/>
      <c r="U199" s="29"/>
      <c r="V199" s="29"/>
      <c r="W199" s="29"/>
      <c r="X199" s="29"/>
    </row>
    <row r="200" customFormat="false" ht="12.75" hidden="false" customHeight="true" outlineLevel="0" collapsed="false">
      <c r="A200" s="28" t="s">
        <v>117</v>
      </c>
      <c r="B200" s="39" t="s">
        <v>101</v>
      </c>
      <c r="C200" s="39" t="s">
        <v>66</v>
      </c>
      <c r="D200" s="40" t="n">
        <v>2025</v>
      </c>
      <c r="E200" s="41" t="n">
        <v>1650</v>
      </c>
      <c r="F200" s="42" t="n">
        <v>1.95961995249406</v>
      </c>
      <c r="G200" s="42" t="n">
        <v>55.8181818181818</v>
      </c>
      <c r="H200" s="42" t="n">
        <v>96.3636363636364</v>
      </c>
      <c r="I200" s="42" t="n">
        <v>99.8787878787879</v>
      </c>
      <c r="J200" s="42" t="n">
        <v>100</v>
      </c>
      <c r="S200" s="29"/>
      <c r="T200" s="29"/>
      <c r="U200" s="29"/>
      <c r="V200" s="29"/>
      <c r="W200" s="29"/>
      <c r="X200" s="29"/>
    </row>
    <row r="201" customFormat="false" ht="12.75" hidden="false" customHeight="true" outlineLevel="0" collapsed="false">
      <c r="A201" s="28" t="s">
        <v>117</v>
      </c>
      <c r="B201" s="39" t="s">
        <v>101</v>
      </c>
      <c r="C201" s="39" t="s">
        <v>66</v>
      </c>
      <c r="D201" s="40" t="n">
        <v>2024</v>
      </c>
      <c r="E201" s="41" t="n">
        <v>1659</v>
      </c>
      <c r="F201" s="42" t="n">
        <v>1.94857820740201</v>
      </c>
      <c r="G201" s="42" t="n">
        <v>54.0084388185654</v>
      </c>
      <c r="H201" s="42" t="n">
        <v>97.5286317058469</v>
      </c>
      <c r="I201" s="42" t="n">
        <v>99.8191681735986</v>
      </c>
      <c r="J201" s="42" t="n">
        <v>100</v>
      </c>
      <c r="S201" s="29"/>
      <c r="T201" s="29"/>
      <c r="U201" s="29"/>
      <c r="V201" s="29"/>
      <c r="W201" s="29"/>
      <c r="X201" s="29"/>
    </row>
    <row r="202" customFormat="false" ht="12.75" hidden="false" customHeight="true" outlineLevel="0" collapsed="false">
      <c r="A202" s="28" t="s">
        <v>117</v>
      </c>
      <c r="B202" s="39" t="s">
        <v>101</v>
      </c>
      <c r="C202" s="39" t="s">
        <v>67</v>
      </c>
      <c r="D202" s="40" t="n">
        <v>2025</v>
      </c>
      <c r="E202" s="41" t="n">
        <v>1209</v>
      </c>
      <c r="F202" s="42" t="n">
        <v>1.3512154233026</v>
      </c>
      <c r="G202" s="42" t="n">
        <v>59.4706368899917</v>
      </c>
      <c r="H202" s="42" t="n">
        <v>98.1803143093466</v>
      </c>
      <c r="I202" s="42" t="n">
        <v>100</v>
      </c>
      <c r="J202" s="42" t="n">
        <v>100</v>
      </c>
      <c r="S202" s="29"/>
      <c r="T202" s="29"/>
      <c r="U202" s="29"/>
      <c r="V202" s="29"/>
      <c r="W202" s="29"/>
      <c r="X202" s="29"/>
    </row>
    <row r="203" customFormat="false" ht="12.75" hidden="false" customHeight="true" outlineLevel="0" collapsed="false">
      <c r="A203" s="28" t="s">
        <v>117</v>
      </c>
      <c r="B203" s="39" t="s">
        <v>101</v>
      </c>
      <c r="C203" s="39" t="s">
        <v>67</v>
      </c>
      <c r="D203" s="40" t="n">
        <v>2024</v>
      </c>
      <c r="E203" s="41" t="n">
        <v>1304</v>
      </c>
      <c r="F203" s="42" t="n">
        <v>1.44222261546629</v>
      </c>
      <c r="G203" s="42" t="n">
        <v>58.2822085889571</v>
      </c>
      <c r="H203" s="42" t="n">
        <v>97.9294478527607</v>
      </c>
      <c r="I203" s="42" t="n">
        <v>99.9233128834356</v>
      </c>
      <c r="J203" s="42" t="n">
        <v>100</v>
      </c>
      <c r="S203" s="29"/>
      <c r="T203" s="29"/>
      <c r="U203" s="29"/>
      <c r="V203" s="29"/>
      <c r="W203" s="29"/>
      <c r="X203" s="29"/>
    </row>
    <row r="204" customFormat="false" ht="12.75" hidden="false" customHeight="true" outlineLevel="0" collapsed="false">
      <c r="A204" s="28" t="s">
        <v>117</v>
      </c>
      <c r="B204" s="39" t="s">
        <v>101</v>
      </c>
      <c r="C204" s="39" t="s">
        <v>68</v>
      </c>
      <c r="D204" s="40" t="n">
        <v>2025</v>
      </c>
      <c r="E204" s="41" t="n">
        <v>2859</v>
      </c>
      <c r="F204" s="42" t="n">
        <v>1.64617820642004</v>
      </c>
      <c r="G204" s="42" t="n">
        <v>57.3627142357468</v>
      </c>
      <c r="H204" s="42" t="n">
        <v>97.1318642882127</v>
      </c>
      <c r="I204" s="42" t="n">
        <v>99.9300454704442</v>
      </c>
      <c r="J204" s="42" t="n">
        <v>100</v>
      </c>
      <c r="S204" s="29"/>
      <c r="T204" s="29"/>
      <c r="U204" s="29"/>
      <c r="V204" s="29"/>
      <c r="W204" s="29"/>
      <c r="X204" s="29"/>
    </row>
    <row r="205" customFormat="false" ht="12.75" hidden="false" customHeight="true" outlineLevel="0" collapsed="false">
      <c r="A205" s="28" t="s">
        <v>117</v>
      </c>
      <c r="B205" s="39" t="s">
        <v>101</v>
      </c>
      <c r="C205" s="39" t="s">
        <v>68</v>
      </c>
      <c r="D205" s="40" t="n">
        <v>2024</v>
      </c>
      <c r="E205" s="41" t="n">
        <v>2963</v>
      </c>
      <c r="F205" s="42" t="n">
        <v>1.68779015123466</v>
      </c>
      <c r="G205" s="42" t="n">
        <v>55.8893013837327</v>
      </c>
      <c r="H205" s="42" t="n">
        <v>97.7050286871414</v>
      </c>
      <c r="I205" s="42" t="n">
        <v>99.8650016874789</v>
      </c>
      <c r="J205" s="42" t="n">
        <v>100</v>
      </c>
      <c r="S205" s="29"/>
      <c r="T205" s="29"/>
      <c r="U205" s="29"/>
      <c r="V205" s="29"/>
      <c r="W205" s="29"/>
      <c r="X205" s="29"/>
    </row>
    <row r="206" customFormat="false" ht="12.75" hidden="false" customHeight="true" outlineLevel="0" collapsed="false">
      <c r="A206" s="28" t="s">
        <v>117</v>
      </c>
      <c r="B206" s="39" t="s">
        <v>102</v>
      </c>
      <c r="C206" s="39" t="s">
        <v>66</v>
      </c>
      <c r="D206" s="40" t="n">
        <v>2025</v>
      </c>
      <c r="E206" s="41" t="n">
        <v>1577</v>
      </c>
      <c r="F206" s="42" t="n">
        <v>1.8729216152019</v>
      </c>
      <c r="G206" s="42" t="n">
        <v>13.8871274571972</v>
      </c>
      <c r="H206" s="42" t="n">
        <v>75.0792644261256</v>
      </c>
      <c r="I206" s="42" t="n">
        <v>99.2390615091947</v>
      </c>
      <c r="J206" s="42" t="n">
        <v>100</v>
      </c>
      <c r="S206" s="29"/>
      <c r="T206" s="29"/>
      <c r="U206" s="29"/>
      <c r="V206" s="29"/>
      <c r="W206" s="29"/>
      <c r="X206" s="29"/>
    </row>
    <row r="207" customFormat="false" ht="12.75" hidden="false" customHeight="true" outlineLevel="0" collapsed="false">
      <c r="A207" s="28" t="s">
        <v>117</v>
      </c>
      <c r="B207" s="39" t="s">
        <v>102</v>
      </c>
      <c r="C207" s="39" t="s">
        <v>66</v>
      </c>
      <c r="D207" s="40" t="n">
        <v>2024</v>
      </c>
      <c r="E207" s="41" t="n">
        <v>1759</v>
      </c>
      <c r="F207" s="42" t="n">
        <v>2.06603319277887</v>
      </c>
      <c r="G207" s="42" t="n">
        <v>13.1324616259238</v>
      </c>
      <c r="H207" s="42" t="n">
        <v>72.6549175667993</v>
      </c>
      <c r="I207" s="42" t="n">
        <v>99.1472427515634</v>
      </c>
      <c r="J207" s="42" t="n">
        <v>100</v>
      </c>
      <c r="S207" s="29"/>
      <c r="T207" s="29"/>
      <c r="U207" s="29"/>
      <c r="V207" s="29"/>
      <c r="W207" s="29"/>
      <c r="X207" s="29"/>
    </row>
    <row r="208" customFormat="false" ht="12.75" hidden="false" customHeight="true" outlineLevel="0" collapsed="false">
      <c r="A208" s="28" t="s">
        <v>117</v>
      </c>
      <c r="B208" s="39" t="s">
        <v>102</v>
      </c>
      <c r="C208" s="39" t="s">
        <v>67</v>
      </c>
      <c r="D208" s="40" t="n">
        <v>2025</v>
      </c>
      <c r="E208" s="41" t="n">
        <v>1803</v>
      </c>
      <c r="F208" s="42" t="n">
        <v>2.01508801341157</v>
      </c>
      <c r="G208" s="42" t="n">
        <v>28.0643372157515</v>
      </c>
      <c r="H208" s="42" t="n">
        <v>85.3577371048253</v>
      </c>
      <c r="I208" s="42" t="n">
        <v>99.4453688297282</v>
      </c>
      <c r="J208" s="42" t="n">
        <v>100</v>
      </c>
      <c r="S208" s="29"/>
      <c r="T208" s="29"/>
      <c r="U208" s="29"/>
      <c r="V208" s="29"/>
      <c r="W208" s="29"/>
      <c r="X208" s="29"/>
    </row>
    <row r="209" customFormat="false" ht="12.75" hidden="false" customHeight="true" outlineLevel="0" collapsed="false">
      <c r="A209" s="28" t="s">
        <v>117</v>
      </c>
      <c r="B209" s="39" t="s">
        <v>102</v>
      </c>
      <c r="C209" s="39" t="s">
        <v>67</v>
      </c>
      <c r="D209" s="40" t="n">
        <v>2024</v>
      </c>
      <c r="E209" s="41" t="n">
        <v>1922</v>
      </c>
      <c r="F209" s="42" t="n">
        <v>2.12572995929924</v>
      </c>
      <c r="G209" s="42" t="n">
        <v>26.2226847034339</v>
      </c>
      <c r="H209" s="42" t="n">
        <v>83.8189386056191</v>
      </c>
      <c r="I209" s="42" t="n">
        <v>99.7398543184183</v>
      </c>
      <c r="J209" s="42" t="n">
        <v>100</v>
      </c>
      <c r="S209" s="29"/>
      <c r="T209" s="29"/>
      <c r="U209" s="29"/>
      <c r="V209" s="29"/>
      <c r="W209" s="29"/>
      <c r="X209" s="29"/>
    </row>
    <row r="210" customFormat="false" ht="12.75" hidden="false" customHeight="true" outlineLevel="0" collapsed="false">
      <c r="A210" s="28" t="s">
        <v>117</v>
      </c>
      <c r="B210" s="39" t="s">
        <v>102</v>
      </c>
      <c r="C210" s="39" t="s">
        <v>68</v>
      </c>
      <c r="D210" s="40" t="n">
        <v>2025</v>
      </c>
      <c r="E210" s="41" t="n">
        <v>3380</v>
      </c>
      <c r="F210" s="42" t="n">
        <v>1.94616381171729</v>
      </c>
      <c r="G210" s="42" t="n">
        <v>21.4497041420118</v>
      </c>
      <c r="H210" s="42" t="n">
        <v>80.5621301775148</v>
      </c>
      <c r="I210" s="42" t="n">
        <v>99.3491124260355</v>
      </c>
      <c r="J210" s="42" t="n">
        <v>100</v>
      </c>
      <c r="S210" s="29"/>
      <c r="T210" s="29"/>
      <c r="U210" s="29"/>
      <c r="V210" s="29"/>
      <c r="W210" s="29"/>
      <c r="X210" s="29"/>
    </row>
    <row r="211" customFormat="false" ht="12.75" hidden="false" customHeight="true" outlineLevel="0" collapsed="false">
      <c r="A211" s="28" t="s">
        <v>117</v>
      </c>
      <c r="B211" s="39" t="s">
        <v>102</v>
      </c>
      <c r="C211" s="39" t="s">
        <v>68</v>
      </c>
      <c r="D211" s="40" t="n">
        <v>2024</v>
      </c>
      <c r="E211" s="41" t="n">
        <v>3681</v>
      </c>
      <c r="F211" s="42" t="n">
        <v>2.09677878727464</v>
      </c>
      <c r="G211" s="42" t="n">
        <v>19.9674001629992</v>
      </c>
      <c r="H211" s="42" t="n">
        <v>78.4841075794621</v>
      </c>
      <c r="I211" s="42" t="n">
        <v>99.4566693833198</v>
      </c>
      <c r="J211" s="42" t="n">
        <v>100</v>
      </c>
      <c r="S211" s="29"/>
      <c r="T211" s="29"/>
      <c r="U211" s="29"/>
      <c r="V211" s="29"/>
      <c r="W211" s="29"/>
      <c r="X211" s="29"/>
    </row>
    <row r="212" customFormat="false" ht="12.75" hidden="false" customHeight="true" outlineLevel="0" collapsed="false">
      <c r="A212" s="28" t="s">
        <v>117</v>
      </c>
      <c r="B212" s="39" t="s">
        <v>103</v>
      </c>
      <c r="C212" s="39" t="s">
        <v>66</v>
      </c>
      <c r="D212" s="40" t="n">
        <v>2025</v>
      </c>
      <c r="E212" s="41" t="n">
        <v>4609</v>
      </c>
      <c r="F212" s="42" t="n">
        <v>5.47387173396675</v>
      </c>
      <c r="G212" s="42" t="n">
        <v>29.9631156433066</v>
      </c>
      <c r="H212" s="42" t="n">
        <v>77.0666088088522</v>
      </c>
      <c r="I212" s="42" t="n">
        <v>98.4812323714472</v>
      </c>
      <c r="J212" s="42" t="n">
        <v>100</v>
      </c>
      <c r="S212" s="29"/>
      <c r="T212" s="29"/>
      <c r="U212" s="29"/>
      <c r="V212" s="29"/>
      <c r="W212" s="29"/>
      <c r="X212" s="29"/>
    </row>
    <row r="213" customFormat="false" ht="12.75" hidden="false" customHeight="true" outlineLevel="0" collapsed="false">
      <c r="A213" s="28" t="s">
        <v>117</v>
      </c>
      <c r="B213" s="39" t="s">
        <v>103</v>
      </c>
      <c r="C213" s="39" t="s">
        <v>66</v>
      </c>
      <c r="D213" s="40" t="n">
        <v>2024</v>
      </c>
      <c r="E213" s="41" t="n">
        <v>4871</v>
      </c>
      <c r="F213" s="42" t="n">
        <v>5.72123233770657</v>
      </c>
      <c r="G213" s="42" t="n">
        <v>28.4130568671731</v>
      </c>
      <c r="H213" s="42" t="n">
        <v>74.6253336070622</v>
      </c>
      <c r="I213" s="42" t="n">
        <v>98.1112707862862</v>
      </c>
      <c r="J213" s="42" t="n">
        <v>100</v>
      </c>
      <c r="S213" s="29"/>
      <c r="T213" s="29"/>
      <c r="U213" s="29"/>
      <c r="V213" s="29"/>
      <c r="W213" s="29"/>
      <c r="X213" s="29"/>
    </row>
    <row r="214" customFormat="false" ht="12.75" hidden="false" customHeight="true" outlineLevel="0" collapsed="false">
      <c r="A214" s="28" t="s">
        <v>117</v>
      </c>
      <c r="B214" s="39" t="s">
        <v>103</v>
      </c>
      <c r="C214" s="39" t="s">
        <v>67</v>
      </c>
      <c r="D214" s="40" t="n">
        <v>2025</v>
      </c>
      <c r="E214" s="41" t="n">
        <v>5790</v>
      </c>
      <c r="F214" s="42" t="n">
        <v>6.47108130762783</v>
      </c>
      <c r="G214" s="42" t="n">
        <v>51.0708117443869</v>
      </c>
      <c r="H214" s="42" t="n">
        <v>88.1174438687392</v>
      </c>
      <c r="I214" s="42" t="n">
        <v>99.3436960276339</v>
      </c>
      <c r="J214" s="42" t="n">
        <v>100</v>
      </c>
      <c r="S214" s="29"/>
      <c r="T214" s="29"/>
      <c r="U214" s="29"/>
      <c r="V214" s="29"/>
      <c r="W214" s="29"/>
      <c r="X214" s="29"/>
    </row>
    <row r="215" customFormat="false" ht="12.75" hidden="false" customHeight="true" outlineLevel="0" collapsed="false">
      <c r="A215" s="28" t="s">
        <v>117</v>
      </c>
      <c r="B215" s="39" t="s">
        <v>103</v>
      </c>
      <c r="C215" s="39" t="s">
        <v>67</v>
      </c>
      <c r="D215" s="40" t="n">
        <v>2024</v>
      </c>
      <c r="E215" s="41" t="n">
        <v>6053</v>
      </c>
      <c r="F215" s="42" t="n">
        <v>6.69461157317289</v>
      </c>
      <c r="G215" s="42" t="n">
        <v>48.4718321493474</v>
      </c>
      <c r="H215" s="42" t="n">
        <v>86.7338509829836</v>
      </c>
      <c r="I215" s="42" t="n">
        <v>99.4713365273418</v>
      </c>
      <c r="J215" s="42" t="n">
        <v>100</v>
      </c>
      <c r="S215" s="29"/>
      <c r="T215" s="29"/>
      <c r="U215" s="29"/>
      <c r="V215" s="29"/>
      <c r="W215" s="29"/>
      <c r="X215" s="29"/>
    </row>
    <row r="216" customFormat="false" ht="12.75" hidden="false" customHeight="true" outlineLevel="0" collapsed="false">
      <c r="A216" s="28" t="s">
        <v>117</v>
      </c>
      <c r="B216" s="39" t="s">
        <v>103</v>
      </c>
      <c r="C216" s="39" t="s">
        <v>68</v>
      </c>
      <c r="D216" s="40" t="n">
        <v>2025</v>
      </c>
      <c r="E216" s="41" t="n">
        <v>10399</v>
      </c>
      <c r="F216" s="42" t="n">
        <v>5.98762055563553</v>
      </c>
      <c r="G216" s="42" t="n">
        <v>41.7155495720742</v>
      </c>
      <c r="H216" s="42" t="n">
        <v>83.2195403404174</v>
      </c>
      <c r="I216" s="42" t="n">
        <v>98.9614385998654</v>
      </c>
      <c r="J216" s="42" t="n">
        <v>100</v>
      </c>
      <c r="S216" s="29"/>
      <c r="T216" s="29"/>
      <c r="U216" s="29"/>
      <c r="V216" s="29"/>
      <c r="W216" s="29"/>
      <c r="X216" s="29"/>
    </row>
    <row r="217" customFormat="false" ht="12.75" hidden="false" customHeight="true" outlineLevel="0" collapsed="false">
      <c r="A217" s="28" t="s">
        <v>117</v>
      </c>
      <c r="B217" s="39" t="s">
        <v>103</v>
      </c>
      <c r="C217" s="39" t="s">
        <v>68</v>
      </c>
      <c r="D217" s="40" t="n">
        <v>2024</v>
      </c>
      <c r="E217" s="41" t="n">
        <v>10924</v>
      </c>
      <c r="F217" s="42" t="n">
        <v>6.22255133718778</v>
      </c>
      <c r="G217" s="42" t="n">
        <v>39.5276455510802</v>
      </c>
      <c r="H217" s="42" t="n">
        <v>81.3346759428781</v>
      </c>
      <c r="I217" s="42" t="n">
        <v>98.8648846576346</v>
      </c>
      <c r="J217" s="42" t="n">
        <v>100</v>
      </c>
      <c r="S217" s="29"/>
      <c r="T217" s="29"/>
      <c r="U217" s="29"/>
      <c r="V217" s="29"/>
      <c r="W217" s="29"/>
      <c r="X217" s="29"/>
    </row>
    <row r="218" customFormat="false" ht="12.75" hidden="false" customHeight="true" outlineLevel="0" collapsed="false">
      <c r="A218" s="28" t="s">
        <v>117</v>
      </c>
      <c r="B218" s="39" t="s">
        <v>104</v>
      </c>
      <c r="C218" s="39" t="s">
        <v>66</v>
      </c>
      <c r="D218" s="40" t="n">
        <v>2025</v>
      </c>
      <c r="E218" s="41" t="n">
        <v>3469</v>
      </c>
      <c r="F218" s="42" t="n">
        <v>4.11995249406176</v>
      </c>
      <c r="G218" s="42" t="n">
        <v>5.96713750360334</v>
      </c>
      <c r="H218" s="42" t="n">
        <v>70.4525799942347</v>
      </c>
      <c r="I218" s="42" t="n">
        <v>98.9910637071202</v>
      </c>
      <c r="J218" s="42" t="n">
        <v>100</v>
      </c>
      <c r="S218" s="29"/>
      <c r="T218" s="29"/>
      <c r="U218" s="29"/>
      <c r="V218" s="29"/>
      <c r="W218" s="29"/>
      <c r="X218" s="29"/>
    </row>
    <row r="219" customFormat="false" ht="12.75" hidden="false" customHeight="true" outlineLevel="0" collapsed="false">
      <c r="A219" s="28" t="s">
        <v>117</v>
      </c>
      <c r="B219" s="39" t="s">
        <v>104</v>
      </c>
      <c r="C219" s="39" t="s">
        <v>66</v>
      </c>
      <c r="D219" s="40" t="n">
        <v>2024</v>
      </c>
      <c r="E219" s="41" t="n">
        <v>3504</v>
      </c>
      <c r="F219" s="42" t="n">
        <v>4.11562268760498</v>
      </c>
      <c r="G219" s="42" t="n">
        <v>4.25228310502283</v>
      </c>
      <c r="H219" s="42" t="n">
        <v>70.1198630136986</v>
      </c>
      <c r="I219" s="42" t="n">
        <v>98.7442922374429</v>
      </c>
      <c r="J219" s="42" t="n">
        <v>100</v>
      </c>
      <c r="S219" s="29"/>
      <c r="T219" s="29"/>
      <c r="U219" s="29"/>
      <c r="V219" s="29"/>
      <c r="W219" s="29"/>
      <c r="X219" s="29"/>
    </row>
    <row r="220" customFormat="false" ht="12.75" hidden="false" customHeight="true" outlineLevel="0" collapsed="false">
      <c r="A220" s="28" t="s">
        <v>117</v>
      </c>
      <c r="B220" s="39" t="s">
        <v>104</v>
      </c>
      <c r="C220" s="39" t="s">
        <v>67</v>
      </c>
      <c r="D220" s="40" t="n">
        <v>2025</v>
      </c>
      <c r="E220" s="41" t="n">
        <v>3400</v>
      </c>
      <c r="F220" s="42" t="n">
        <v>3.79994411846885</v>
      </c>
      <c r="G220" s="42" t="n">
        <v>8.41176470588235</v>
      </c>
      <c r="H220" s="42" t="n">
        <v>72.1764705882353</v>
      </c>
      <c r="I220" s="42" t="n">
        <v>98.9705882352941</v>
      </c>
      <c r="J220" s="42" t="n">
        <v>100</v>
      </c>
      <c r="S220" s="29"/>
      <c r="T220" s="29"/>
      <c r="U220" s="29"/>
      <c r="V220" s="29"/>
      <c r="W220" s="29"/>
      <c r="X220" s="29"/>
    </row>
    <row r="221" customFormat="false" ht="12.75" hidden="false" customHeight="true" outlineLevel="0" collapsed="false">
      <c r="A221" s="28" t="s">
        <v>117</v>
      </c>
      <c r="B221" s="39" t="s">
        <v>104</v>
      </c>
      <c r="C221" s="39" t="s">
        <v>67</v>
      </c>
      <c r="D221" s="40" t="n">
        <v>2024</v>
      </c>
      <c r="E221" s="41" t="n">
        <v>3252</v>
      </c>
      <c r="F221" s="42" t="n">
        <v>3.59670854715979</v>
      </c>
      <c r="G221" s="42" t="n">
        <v>7.44157441574416</v>
      </c>
      <c r="H221" s="42" t="n">
        <v>70.7564575645756</v>
      </c>
      <c r="I221" s="42" t="n">
        <v>98.9544895448955</v>
      </c>
      <c r="J221" s="42" t="n">
        <v>100</v>
      </c>
      <c r="S221" s="29"/>
      <c r="T221" s="29"/>
      <c r="U221" s="29"/>
      <c r="V221" s="29"/>
      <c r="W221" s="29"/>
      <c r="X221" s="29"/>
    </row>
    <row r="222" customFormat="false" ht="12.75" hidden="false" customHeight="true" outlineLevel="0" collapsed="false">
      <c r="A222" s="28" t="s">
        <v>117</v>
      </c>
      <c r="B222" s="39" t="s">
        <v>104</v>
      </c>
      <c r="C222" s="39" t="s">
        <v>68</v>
      </c>
      <c r="D222" s="40" t="n">
        <v>2025</v>
      </c>
      <c r="E222" s="41" t="n">
        <v>6869</v>
      </c>
      <c r="F222" s="42" t="n">
        <v>3.95508852742191</v>
      </c>
      <c r="G222" s="42" t="n">
        <v>7.1771728053574</v>
      </c>
      <c r="H222" s="42" t="n">
        <v>71.305866938419</v>
      </c>
      <c r="I222" s="42" t="n">
        <v>98.9809288105983</v>
      </c>
      <c r="J222" s="42" t="n">
        <v>100</v>
      </c>
      <c r="S222" s="29"/>
      <c r="T222" s="29"/>
      <c r="U222" s="29"/>
      <c r="V222" s="29"/>
      <c r="W222" s="29"/>
      <c r="X222" s="29"/>
    </row>
    <row r="223" customFormat="false" ht="12.75" hidden="false" customHeight="true" outlineLevel="0" collapsed="false">
      <c r="A223" s="28" t="s">
        <v>117</v>
      </c>
      <c r="B223" s="39" t="s">
        <v>104</v>
      </c>
      <c r="C223" s="39" t="s">
        <v>68</v>
      </c>
      <c r="D223" s="40" t="n">
        <v>2024</v>
      </c>
      <c r="E223" s="41" t="n">
        <v>6756</v>
      </c>
      <c r="F223" s="42" t="n">
        <v>3.84836660875509</v>
      </c>
      <c r="G223" s="42" t="n">
        <v>5.78744819419775</v>
      </c>
      <c r="H223" s="42" t="n">
        <v>70.4262877442274</v>
      </c>
      <c r="I223" s="42" t="n">
        <v>98.8454706927176</v>
      </c>
      <c r="J223" s="42" t="n">
        <v>100</v>
      </c>
      <c r="S223" s="29"/>
      <c r="T223" s="29"/>
      <c r="U223" s="29"/>
      <c r="V223" s="29"/>
      <c r="W223" s="29"/>
      <c r="X223" s="29"/>
    </row>
    <row r="224" customFormat="false" ht="12.75" hidden="false" customHeight="true" outlineLevel="0" collapsed="false">
      <c r="A224" s="28" t="s">
        <v>117</v>
      </c>
      <c r="B224" s="39" t="s">
        <v>105</v>
      </c>
      <c r="C224" s="39" t="s">
        <v>66</v>
      </c>
      <c r="D224" s="40" t="n">
        <v>2025</v>
      </c>
      <c r="E224" s="41" t="n">
        <v>8396</v>
      </c>
      <c r="F224" s="42" t="n">
        <v>9.97149643705463</v>
      </c>
      <c r="G224" s="42" t="n">
        <v>21.6769890424011</v>
      </c>
      <c r="H224" s="42" t="n">
        <v>87.6369699857075</v>
      </c>
      <c r="I224" s="42" t="n">
        <v>99.7617913292044</v>
      </c>
      <c r="J224" s="42" t="n">
        <v>100</v>
      </c>
      <c r="S224" s="29"/>
      <c r="T224" s="29"/>
      <c r="U224" s="29"/>
      <c r="V224" s="29"/>
      <c r="W224" s="29"/>
      <c r="X224" s="29"/>
    </row>
    <row r="225" customFormat="false" ht="12.75" hidden="false" customHeight="true" outlineLevel="0" collapsed="false">
      <c r="A225" s="28" t="s">
        <v>117</v>
      </c>
      <c r="B225" s="39" t="s">
        <v>105</v>
      </c>
      <c r="C225" s="39" t="s">
        <v>66</v>
      </c>
      <c r="D225" s="40" t="n">
        <v>2024</v>
      </c>
      <c r="E225" s="41" t="n">
        <v>8456</v>
      </c>
      <c r="F225" s="42" t="n">
        <v>9.9319935634668</v>
      </c>
      <c r="G225" s="42" t="n">
        <v>21.8543046357616</v>
      </c>
      <c r="H225" s="42" t="n">
        <v>86.8968779564806</v>
      </c>
      <c r="I225" s="42" t="n">
        <v>99.8817407757805</v>
      </c>
      <c r="J225" s="42" t="n">
        <v>100</v>
      </c>
      <c r="S225" s="29"/>
      <c r="T225" s="29"/>
      <c r="U225" s="29"/>
      <c r="V225" s="29"/>
      <c r="W225" s="29"/>
      <c r="X225" s="29"/>
    </row>
    <row r="226" customFormat="false" ht="12.75" hidden="false" customHeight="true" outlineLevel="0" collapsed="false">
      <c r="A226" s="28" t="s">
        <v>117</v>
      </c>
      <c r="B226" s="39" t="s">
        <v>105</v>
      </c>
      <c r="C226" s="39" t="s">
        <v>67</v>
      </c>
      <c r="D226" s="40" t="n">
        <v>2025</v>
      </c>
      <c r="E226" s="41" t="n">
        <v>9144</v>
      </c>
      <c r="F226" s="42" t="n">
        <v>10.219614417435</v>
      </c>
      <c r="G226" s="42" t="n">
        <v>28.4776902887139</v>
      </c>
      <c r="H226" s="42" t="n">
        <v>89.9825021872266</v>
      </c>
      <c r="I226" s="42" t="n">
        <v>99.7156605424322</v>
      </c>
      <c r="J226" s="42" t="n">
        <v>100</v>
      </c>
      <c r="S226" s="29"/>
      <c r="T226" s="29"/>
      <c r="U226" s="29"/>
      <c r="V226" s="29"/>
      <c r="W226" s="29"/>
      <c r="X226" s="29"/>
    </row>
    <row r="227" customFormat="false" ht="12.75" hidden="false" customHeight="true" outlineLevel="0" collapsed="false">
      <c r="A227" s="28" t="s">
        <v>117</v>
      </c>
      <c r="B227" s="39" t="s">
        <v>105</v>
      </c>
      <c r="C227" s="39" t="s">
        <v>67</v>
      </c>
      <c r="D227" s="40" t="n">
        <v>2024</v>
      </c>
      <c r="E227" s="41" t="n">
        <v>9152</v>
      </c>
      <c r="F227" s="42" t="n">
        <v>10.1221022827818</v>
      </c>
      <c r="G227" s="42" t="n">
        <v>27.7534965034965</v>
      </c>
      <c r="H227" s="42" t="n">
        <v>89.4012237762238</v>
      </c>
      <c r="I227" s="42" t="n">
        <v>99.9125874125874</v>
      </c>
      <c r="J227" s="42" t="n">
        <v>100</v>
      </c>
      <c r="S227" s="29"/>
      <c r="T227" s="29"/>
      <c r="U227" s="29"/>
      <c r="V227" s="29"/>
      <c r="W227" s="29"/>
      <c r="X227" s="29"/>
    </row>
    <row r="228" customFormat="false" ht="12.75" hidden="false" customHeight="true" outlineLevel="0" collapsed="false">
      <c r="A228" s="28" t="s">
        <v>117</v>
      </c>
      <c r="B228" s="39" t="s">
        <v>105</v>
      </c>
      <c r="C228" s="39" t="s">
        <v>68</v>
      </c>
      <c r="D228" s="40" t="n">
        <v>2025</v>
      </c>
      <c r="E228" s="41" t="n">
        <v>17540</v>
      </c>
      <c r="F228" s="42" t="n">
        <v>10.0993234489708</v>
      </c>
      <c r="G228" s="42" t="n">
        <v>25.2223489167617</v>
      </c>
      <c r="H228" s="42" t="n">
        <v>88.8597491448119</v>
      </c>
      <c r="I228" s="42" t="n">
        <v>99.7377423033067</v>
      </c>
      <c r="J228" s="42" t="n">
        <v>100</v>
      </c>
      <c r="S228" s="29"/>
      <c r="T228" s="29"/>
      <c r="U228" s="29"/>
      <c r="V228" s="29"/>
      <c r="W228" s="29"/>
      <c r="X228" s="29"/>
    </row>
    <row r="229" customFormat="false" ht="12.75" hidden="false" customHeight="true" outlineLevel="0" collapsed="false">
      <c r="A229" s="28" t="s">
        <v>117</v>
      </c>
      <c r="B229" s="39" t="s">
        <v>105</v>
      </c>
      <c r="C229" s="39" t="s">
        <v>68</v>
      </c>
      <c r="D229" s="40" t="n">
        <v>2024</v>
      </c>
      <c r="E229" s="41" t="n">
        <v>17608</v>
      </c>
      <c r="F229" s="42" t="n">
        <v>10.0299051579277</v>
      </c>
      <c r="G229" s="42" t="n">
        <v>24.9204906860518</v>
      </c>
      <c r="H229" s="42" t="n">
        <v>88.1985461154021</v>
      </c>
      <c r="I229" s="42" t="n">
        <v>99.8977737392095</v>
      </c>
      <c r="J229" s="42" t="n">
        <v>100</v>
      </c>
      <c r="S229" s="29"/>
      <c r="T229" s="29"/>
      <c r="U229" s="29"/>
      <c r="V229" s="29"/>
      <c r="W229" s="29"/>
      <c r="X229" s="29"/>
    </row>
    <row r="230" customFormat="false" ht="12.75" hidden="false" customHeight="true" outlineLevel="0" collapsed="false">
      <c r="A230" s="28" t="s">
        <v>117</v>
      </c>
      <c r="B230" s="39" t="s">
        <v>106</v>
      </c>
      <c r="C230" s="39" t="s">
        <v>66</v>
      </c>
      <c r="D230" s="40" t="n">
        <v>2025</v>
      </c>
      <c r="E230" s="41" t="n">
        <v>215</v>
      </c>
      <c r="F230" s="42" t="n">
        <v>0.255344418052257</v>
      </c>
      <c r="G230" s="42" t="n">
        <v>33.953488372093</v>
      </c>
      <c r="H230" s="42" t="n">
        <v>82.3255813953488</v>
      </c>
      <c r="I230" s="42" t="n">
        <v>97.2093023255814</v>
      </c>
      <c r="J230" s="42" t="n">
        <v>100</v>
      </c>
      <c r="S230" s="29"/>
      <c r="T230" s="29"/>
      <c r="U230" s="29"/>
      <c r="V230" s="29"/>
      <c r="W230" s="29"/>
      <c r="X230" s="29"/>
    </row>
    <row r="231" customFormat="false" ht="12.75" hidden="false" customHeight="true" outlineLevel="0" collapsed="false">
      <c r="A231" s="28" t="s">
        <v>117</v>
      </c>
      <c r="B231" s="39" t="s">
        <v>106</v>
      </c>
      <c r="C231" s="39" t="s">
        <v>66</v>
      </c>
      <c r="D231" s="40" t="n">
        <v>2024</v>
      </c>
      <c r="E231" s="41" t="n">
        <v>237</v>
      </c>
      <c r="F231" s="42" t="n">
        <v>0.278368315343145</v>
      </c>
      <c r="G231" s="42" t="n">
        <v>35.0210970464135</v>
      </c>
      <c r="H231" s="42" t="n">
        <v>82.2784810126582</v>
      </c>
      <c r="I231" s="42" t="n">
        <v>99.57805907173</v>
      </c>
      <c r="J231" s="42" t="n">
        <v>100</v>
      </c>
      <c r="S231" s="29"/>
      <c r="T231" s="29"/>
      <c r="U231" s="29"/>
      <c r="V231" s="29"/>
      <c r="W231" s="29"/>
      <c r="X231" s="29"/>
    </row>
    <row r="232" customFormat="false" ht="12.75" hidden="false" customHeight="true" outlineLevel="0" collapsed="false">
      <c r="A232" s="28" t="s">
        <v>117</v>
      </c>
      <c r="B232" s="39" t="s">
        <v>106</v>
      </c>
      <c r="C232" s="39" t="s">
        <v>67</v>
      </c>
      <c r="D232" s="40" t="n">
        <v>2025</v>
      </c>
      <c r="E232" s="41" t="n">
        <v>390</v>
      </c>
      <c r="F232" s="42" t="n">
        <v>0.435875943000838</v>
      </c>
      <c r="G232" s="42" t="n">
        <v>31.2820512820513</v>
      </c>
      <c r="H232" s="42" t="n">
        <v>74.6153846153846</v>
      </c>
      <c r="I232" s="42" t="n">
        <v>99.2307692307692</v>
      </c>
      <c r="J232" s="42" t="n">
        <v>100</v>
      </c>
      <c r="S232" s="29"/>
      <c r="T232" s="29"/>
      <c r="U232" s="29"/>
      <c r="V232" s="29"/>
      <c r="W232" s="29"/>
      <c r="X232" s="29"/>
    </row>
    <row r="233" customFormat="false" ht="12.75" hidden="false" customHeight="true" outlineLevel="0" collapsed="false">
      <c r="A233" s="28" t="s">
        <v>117</v>
      </c>
      <c r="B233" s="39" t="s">
        <v>106</v>
      </c>
      <c r="C233" s="39" t="s">
        <v>67</v>
      </c>
      <c r="D233" s="40" t="n">
        <v>2024</v>
      </c>
      <c r="E233" s="41" t="n">
        <v>399</v>
      </c>
      <c r="F233" s="42" t="n">
        <v>0.441293576358167</v>
      </c>
      <c r="G233" s="42" t="n">
        <v>21.8045112781955</v>
      </c>
      <c r="H233" s="42" t="n">
        <v>73.9348370927318</v>
      </c>
      <c r="I233" s="42" t="n">
        <v>99.749373433584</v>
      </c>
      <c r="J233" s="42" t="n">
        <v>100</v>
      </c>
      <c r="S233" s="29"/>
      <c r="T233" s="29"/>
      <c r="U233" s="29"/>
      <c r="V233" s="29"/>
      <c r="W233" s="29"/>
      <c r="X233" s="29"/>
    </row>
    <row r="234" customFormat="false" ht="12.75" hidden="false" customHeight="true" outlineLevel="0" collapsed="false">
      <c r="A234" s="28" t="s">
        <v>117</v>
      </c>
      <c r="B234" s="39" t="s">
        <v>106</v>
      </c>
      <c r="C234" s="39" t="s">
        <v>68</v>
      </c>
      <c r="D234" s="40" t="n">
        <v>2025</v>
      </c>
      <c r="E234" s="41" t="n">
        <v>605</v>
      </c>
      <c r="F234" s="42" t="n">
        <v>0.348351806535195</v>
      </c>
      <c r="G234" s="42" t="n">
        <v>32.2314049586777</v>
      </c>
      <c r="H234" s="42" t="n">
        <v>77.3553719008264</v>
      </c>
      <c r="I234" s="42" t="n">
        <v>98.5123966942149</v>
      </c>
      <c r="J234" s="42" t="n">
        <v>100</v>
      </c>
      <c r="S234" s="29"/>
      <c r="T234" s="29"/>
      <c r="U234" s="29"/>
      <c r="V234" s="29"/>
      <c r="W234" s="29"/>
      <c r="X234" s="29"/>
    </row>
    <row r="235" customFormat="false" ht="12.75" hidden="false" customHeight="true" outlineLevel="0" collapsed="false">
      <c r="A235" s="28" t="s">
        <v>117</v>
      </c>
      <c r="B235" s="39" t="s">
        <v>106</v>
      </c>
      <c r="C235" s="39" t="s">
        <v>68</v>
      </c>
      <c r="D235" s="40" t="n">
        <v>2024</v>
      </c>
      <c r="E235" s="41" t="n">
        <v>636</v>
      </c>
      <c r="F235" s="42" t="n">
        <v>0.362279627467176</v>
      </c>
      <c r="G235" s="42" t="n">
        <v>26.7295597484277</v>
      </c>
      <c r="H235" s="42" t="n">
        <v>77.0440251572327</v>
      </c>
      <c r="I235" s="42" t="n">
        <v>99.685534591195</v>
      </c>
      <c r="J235" s="42" t="n">
        <v>100</v>
      </c>
      <c r="S235" s="29"/>
      <c r="T235" s="29"/>
      <c r="U235" s="29"/>
      <c r="V235" s="29"/>
      <c r="W235" s="29"/>
      <c r="X235" s="29"/>
    </row>
    <row r="236" customFormat="false" ht="12.75" hidden="false" customHeight="true" outlineLevel="0" collapsed="false">
      <c r="A236" s="28" t="s">
        <v>117</v>
      </c>
      <c r="B236" s="39" t="s">
        <v>107</v>
      </c>
      <c r="C236" s="39" t="s">
        <v>66</v>
      </c>
      <c r="D236" s="40" t="n">
        <v>2025</v>
      </c>
      <c r="E236" s="41" t="n">
        <v>1823</v>
      </c>
      <c r="F236" s="42" t="n">
        <v>2.16508313539192</v>
      </c>
      <c r="G236" s="42" t="n">
        <v>31.6511245200219</v>
      </c>
      <c r="H236" s="42" t="n">
        <v>88.5902358749314</v>
      </c>
      <c r="I236" s="42" t="n">
        <v>99.7805814591333</v>
      </c>
      <c r="J236" s="42" t="n">
        <v>100</v>
      </c>
      <c r="S236" s="29"/>
      <c r="T236" s="29"/>
      <c r="U236" s="29"/>
      <c r="V236" s="29"/>
      <c r="W236" s="29"/>
      <c r="X236" s="29"/>
    </row>
    <row r="237" customFormat="false" ht="12.75" hidden="false" customHeight="true" outlineLevel="0" collapsed="false">
      <c r="A237" s="28" t="s">
        <v>117</v>
      </c>
      <c r="B237" s="39" t="s">
        <v>107</v>
      </c>
      <c r="C237" s="39" t="s">
        <v>66</v>
      </c>
      <c r="D237" s="40" t="n">
        <v>2024</v>
      </c>
      <c r="E237" s="41" t="n">
        <v>1688</v>
      </c>
      <c r="F237" s="42" t="n">
        <v>1.9826401531613</v>
      </c>
      <c r="G237" s="42" t="n">
        <v>33.1161137440758</v>
      </c>
      <c r="H237" s="42" t="n">
        <v>88.9810426540284</v>
      </c>
      <c r="I237" s="42" t="n">
        <v>99.7630331753555</v>
      </c>
      <c r="J237" s="42" t="n">
        <v>100</v>
      </c>
      <c r="S237" s="29"/>
      <c r="T237" s="29"/>
      <c r="U237" s="29"/>
      <c r="V237" s="29"/>
      <c r="W237" s="29"/>
      <c r="X237" s="29"/>
    </row>
    <row r="238" customFormat="false" ht="12.75" hidden="false" customHeight="true" outlineLevel="0" collapsed="false">
      <c r="A238" s="28" t="s">
        <v>117</v>
      </c>
      <c r="B238" s="39" t="s">
        <v>107</v>
      </c>
      <c r="C238" s="39" t="s">
        <v>67</v>
      </c>
      <c r="D238" s="40" t="n">
        <v>2025</v>
      </c>
      <c r="E238" s="41" t="n">
        <v>2310</v>
      </c>
      <c r="F238" s="42" t="n">
        <v>2.58172673931266</v>
      </c>
      <c r="G238" s="42" t="n">
        <v>47.2294372294372</v>
      </c>
      <c r="H238" s="42" t="n">
        <v>94.1125541125541</v>
      </c>
      <c r="I238" s="42" t="n">
        <v>99.8701298701299</v>
      </c>
      <c r="J238" s="42" t="n">
        <v>100</v>
      </c>
      <c r="S238" s="29"/>
      <c r="T238" s="29"/>
      <c r="U238" s="29"/>
      <c r="V238" s="29"/>
      <c r="W238" s="29"/>
      <c r="X238" s="29"/>
    </row>
    <row r="239" customFormat="false" ht="12.75" hidden="false" customHeight="true" outlineLevel="0" collapsed="false">
      <c r="A239" s="28" t="s">
        <v>117</v>
      </c>
      <c r="B239" s="39" t="s">
        <v>107</v>
      </c>
      <c r="C239" s="39" t="s">
        <v>67</v>
      </c>
      <c r="D239" s="40" t="n">
        <v>2024</v>
      </c>
      <c r="E239" s="41" t="n">
        <v>2066</v>
      </c>
      <c r="F239" s="42" t="n">
        <v>2.28499380640595</v>
      </c>
      <c r="G239" s="42" t="n">
        <v>46.7086156824782</v>
      </c>
      <c r="H239" s="42" t="n">
        <v>94.0464666021297</v>
      </c>
      <c r="I239" s="42" t="n">
        <v>99.757986447241</v>
      </c>
      <c r="J239" s="42" t="n">
        <v>100</v>
      </c>
      <c r="S239" s="29"/>
      <c r="T239" s="29"/>
      <c r="U239" s="29"/>
      <c r="V239" s="29"/>
      <c r="W239" s="29"/>
      <c r="X239" s="29"/>
    </row>
    <row r="240" customFormat="false" ht="12.75" hidden="false" customHeight="true" outlineLevel="0" collapsed="false">
      <c r="A240" s="28" t="s">
        <v>117</v>
      </c>
      <c r="B240" s="39" t="s">
        <v>107</v>
      </c>
      <c r="C240" s="39" t="s">
        <v>68</v>
      </c>
      <c r="D240" s="40" t="n">
        <v>2025</v>
      </c>
      <c r="E240" s="41" t="n">
        <v>4133</v>
      </c>
      <c r="F240" s="42" t="n">
        <v>2.37973225852886</v>
      </c>
      <c r="G240" s="42" t="n">
        <v>40.3580933946286</v>
      </c>
      <c r="H240" s="42" t="n">
        <v>91.6767481248488</v>
      </c>
      <c r="I240" s="42" t="n">
        <v>99.8306315025405</v>
      </c>
      <c r="J240" s="42" t="n">
        <v>100</v>
      </c>
      <c r="S240" s="29"/>
      <c r="T240" s="29"/>
      <c r="U240" s="29"/>
      <c r="V240" s="29"/>
      <c r="W240" s="29"/>
      <c r="X240" s="29"/>
    </row>
    <row r="241" customFormat="false" ht="12.75" hidden="false" customHeight="true" outlineLevel="0" collapsed="false">
      <c r="A241" s="28" t="s">
        <v>117</v>
      </c>
      <c r="B241" s="39" t="s">
        <v>107</v>
      </c>
      <c r="C241" s="39" t="s">
        <v>68</v>
      </c>
      <c r="D241" s="40" t="n">
        <v>2024</v>
      </c>
      <c r="E241" s="41" t="n">
        <v>3754</v>
      </c>
      <c r="F241" s="42" t="n">
        <v>2.13836119734556</v>
      </c>
      <c r="G241" s="42" t="n">
        <v>40.5966968566862</v>
      </c>
      <c r="H241" s="42" t="n">
        <v>91.7687799680341</v>
      </c>
      <c r="I241" s="42" t="n">
        <v>99.7602557272243</v>
      </c>
      <c r="J241" s="42" t="n">
        <v>100</v>
      </c>
      <c r="S241" s="29"/>
      <c r="T241" s="29"/>
      <c r="U241" s="29"/>
      <c r="V241" s="29"/>
      <c r="W241" s="29"/>
      <c r="X241" s="29"/>
    </row>
    <row r="242" customFormat="false" ht="12.75" hidden="false" customHeight="true" outlineLevel="0" collapsed="false">
      <c r="A242" s="28" t="s">
        <v>117</v>
      </c>
      <c r="B242" s="39" t="s">
        <v>108</v>
      </c>
      <c r="C242" s="39" t="s">
        <v>66</v>
      </c>
      <c r="D242" s="40" t="n">
        <v>2025</v>
      </c>
      <c r="E242" s="41" t="n">
        <v>345</v>
      </c>
      <c r="F242" s="42" t="n">
        <v>0.409738717339668</v>
      </c>
      <c r="G242" s="42" t="n">
        <v>10.1449275362319</v>
      </c>
      <c r="H242" s="42" t="n">
        <v>81.4492753623188</v>
      </c>
      <c r="I242" s="42" t="n">
        <v>99.4202898550725</v>
      </c>
      <c r="J242" s="42" t="n">
        <v>100</v>
      </c>
      <c r="S242" s="29"/>
      <c r="T242" s="29"/>
      <c r="U242" s="29"/>
      <c r="V242" s="29"/>
      <c r="W242" s="29"/>
      <c r="X242" s="29"/>
    </row>
    <row r="243" customFormat="false" ht="12.75" hidden="false" customHeight="true" outlineLevel="0" collapsed="false">
      <c r="A243" s="28" t="s">
        <v>117</v>
      </c>
      <c r="B243" s="39" t="s">
        <v>108</v>
      </c>
      <c r="C243" s="39" t="s">
        <v>66</v>
      </c>
      <c r="D243" s="40" t="n">
        <v>2024</v>
      </c>
      <c r="E243" s="41" t="n">
        <v>303</v>
      </c>
      <c r="F243" s="42" t="n">
        <v>0.355888605691869</v>
      </c>
      <c r="G243" s="42" t="n">
        <v>7.26072607260726</v>
      </c>
      <c r="H243" s="42" t="n">
        <v>76.8976897689769</v>
      </c>
      <c r="I243" s="42" t="n">
        <v>100</v>
      </c>
      <c r="J243" s="42" t="n">
        <v>100</v>
      </c>
      <c r="S243" s="29"/>
      <c r="T243" s="29"/>
      <c r="U243" s="29"/>
      <c r="V243" s="29"/>
      <c r="W243" s="29"/>
      <c r="X243" s="29"/>
    </row>
    <row r="244" customFormat="false" ht="12.75" hidden="false" customHeight="true" outlineLevel="0" collapsed="false">
      <c r="A244" s="28" t="s">
        <v>117</v>
      </c>
      <c r="B244" s="39" t="s">
        <v>108</v>
      </c>
      <c r="C244" s="39" t="s">
        <v>67</v>
      </c>
      <c r="D244" s="40" t="n">
        <v>2025</v>
      </c>
      <c r="E244" s="41" t="n">
        <v>282</v>
      </c>
      <c r="F244" s="42" t="n">
        <v>0.315171835708298</v>
      </c>
      <c r="G244" s="42" t="n">
        <v>10.6382978723404</v>
      </c>
      <c r="H244" s="42" t="n">
        <v>84.3971631205674</v>
      </c>
      <c r="I244" s="42" t="n">
        <v>100</v>
      </c>
      <c r="J244" s="42" t="n">
        <v>100</v>
      </c>
      <c r="S244" s="29"/>
      <c r="T244" s="29"/>
      <c r="U244" s="29"/>
      <c r="V244" s="29"/>
      <c r="W244" s="29"/>
      <c r="X244" s="29"/>
    </row>
    <row r="245" customFormat="false" ht="12.75" hidden="false" customHeight="true" outlineLevel="0" collapsed="false">
      <c r="A245" s="28" t="s">
        <v>117</v>
      </c>
      <c r="B245" s="39" t="s">
        <v>108</v>
      </c>
      <c r="C245" s="39" t="s">
        <v>67</v>
      </c>
      <c r="D245" s="40" t="n">
        <v>2024</v>
      </c>
      <c r="E245" s="41" t="n">
        <v>249</v>
      </c>
      <c r="F245" s="42" t="n">
        <v>0.275393735622014</v>
      </c>
      <c r="G245" s="42" t="n">
        <v>11.2449799196787</v>
      </c>
      <c r="H245" s="42" t="n">
        <v>85.140562248996</v>
      </c>
      <c r="I245" s="42" t="n">
        <v>100</v>
      </c>
      <c r="J245" s="42" t="n">
        <v>100</v>
      </c>
      <c r="S245" s="29"/>
      <c r="T245" s="29"/>
      <c r="U245" s="29"/>
      <c r="V245" s="29"/>
      <c r="W245" s="29"/>
      <c r="X245" s="29"/>
    </row>
    <row r="246" customFormat="false" ht="12.75" hidden="false" customHeight="true" outlineLevel="0" collapsed="false">
      <c r="A246" s="28" t="s">
        <v>117</v>
      </c>
      <c r="B246" s="39" t="s">
        <v>108</v>
      </c>
      <c r="C246" s="39" t="s">
        <v>68</v>
      </c>
      <c r="D246" s="40" t="n">
        <v>2025</v>
      </c>
      <c r="E246" s="41" t="n">
        <v>627</v>
      </c>
      <c r="F246" s="42" t="n">
        <v>0.361019144954657</v>
      </c>
      <c r="G246" s="42" t="n">
        <v>10.3668261562998</v>
      </c>
      <c r="H246" s="42" t="n">
        <v>82.7751196172249</v>
      </c>
      <c r="I246" s="42" t="n">
        <v>99.6810207336523</v>
      </c>
      <c r="J246" s="42" t="n">
        <v>100</v>
      </c>
      <c r="S246" s="29"/>
      <c r="T246" s="29"/>
      <c r="U246" s="29"/>
      <c r="V246" s="29"/>
      <c r="W246" s="29"/>
      <c r="X246" s="29"/>
    </row>
    <row r="247" customFormat="false" ht="12.75" hidden="false" customHeight="true" outlineLevel="0" collapsed="false">
      <c r="A247" s="28" t="s">
        <v>117</v>
      </c>
      <c r="B247" s="39" t="s">
        <v>108</v>
      </c>
      <c r="C247" s="39" t="s">
        <v>68</v>
      </c>
      <c r="D247" s="40" t="n">
        <v>2024</v>
      </c>
      <c r="E247" s="41" t="n">
        <v>552</v>
      </c>
      <c r="F247" s="42" t="n">
        <v>0.314431374782832</v>
      </c>
      <c r="G247" s="42" t="n">
        <v>9.05797101449275</v>
      </c>
      <c r="H247" s="42" t="n">
        <v>80.6159420289855</v>
      </c>
      <c r="I247" s="42" t="n">
        <v>100</v>
      </c>
      <c r="J247" s="42" t="n">
        <v>100</v>
      </c>
      <c r="S247" s="29"/>
      <c r="T247" s="29"/>
      <c r="U247" s="29"/>
      <c r="V247" s="29"/>
      <c r="W247" s="29"/>
      <c r="X247" s="29"/>
    </row>
    <row r="248" customFormat="false" ht="12.75" hidden="false" customHeight="true" outlineLevel="0" collapsed="false">
      <c r="A248" s="28" t="s">
        <v>117</v>
      </c>
      <c r="B248" s="39" t="s">
        <v>109</v>
      </c>
      <c r="C248" s="39" t="s">
        <v>66</v>
      </c>
      <c r="D248" s="40" t="n">
        <v>2025</v>
      </c>
      <c r="E248" s="41" t="n">
        <v>0</v>
      </c>
      <c r="F248" s="42" t="n">
        <v>0</v>
      </c>
      <c r="G248" s="42" t="n">
        <v>0</v>
      </c>
      <c r="H248" s="42" t="n">
        <v>0</v>
      </c>
      <c r="I248" s="42" t="n">
        <v>0</v>
      </c>
      <c r="J248" s="42" t="n">
        <v>0</v>
      </c>
      <c r="S248" s="29"/>
      <c r="T248" s="29"/>
      <c r="U248" s="29"/>
      <c r="V248" s="29"/>
      <c r="W248" s="29"/>
      <c r="X248" s="29"/>
    </row>
    <row r="249" customFormat="false" ht="12.75" hidden="false" customHeight="true" outlineLevel="0" collapsed="false">
      <c r="A249" s="28" t="s">
        <v>117</v>
      </c>
      <c r="B249" s="39" t="s">
        <v>109</v>
      </c>
      <c r="C249" s="39" t="s">
        <v>66</v>
      </c>
      <c r="D249" s="40" t="n">
        <v>2024</v>
      </c>
      <c r="E249" s="41" t="n">
        <v>0</v>
      </c>
      <c r="F249" s="42" t="n">
        <v>0</v>
      </c>
      <c r="G249" s="42" t="n">
        <v>0</v>
      </c>
      <c r="H249" s="42" t="n">
        <v>0</v>
      </c>
      <c r="I249" s="42" t="n">
        <v>0</v>
      </c>
      <c r="J249" s="42" t="n">
        <v>0</v>
      </c>
      <c r="S249" s="29"/>
      <c r="T249" s="29"/>
      <c r="U249" s="29"/>
      <c r="V249" s="29"/>
      <c r="W249" s="29"/>
      <c r="X249" s="29"/>
    </row>
    <row r="250" customFormat="false" ht="12.75" hidden="false" customHeight="true" outlineLevel="0" collapsed="false">
      <c r="A250" s="28" t="s">
        <v>117</v>
      </c>
      <c r="B250" s="39" t="s">
        <v>109</v>
      </c>
      <c r="C250" s="39" t="s">
        <v>67</v>
      </c>
      <c r="D250" s="40" t="n">
        <v>2025</v>
      </c>
      <c r="E250" s="41" t="n">
        <v>0</v>
      </c>
      <c r="F250" s="42" t="n">
        <v>0</v>
      </c>
      <c r="G250" s="42" t="n">
        <v>0</v>
      </c>
      <c r="H250" s="42" t="n">
        <v>0</v>
      </c>
      <c r="I250" s="42" t="n">
        <v>0</v>
      </c>
      <c r="J250" s="42" t="n">
        <v>0</v>
      </c>
      <c r="S250" s="29"/>
      <c r="T250" s="29"/>
      <c r="U250" s="29"/>
      <c r="V250" s="29"/>
      <c r="W250" s="29"/>
      <c r="X250" s="29"/>
    </row>
    <row r="251" customFormat="false" ht="12.75" hidden="false" customHeight="true" outlineLevel="0" collapsed="false">
      <c r="A251" s="28" t="s">
        <v>117</v>
      </c>
      <c r="B251" s="39" t="s">
        <v>109</v>
      </c>
      <c r="C251" s="39" t="s">
        <v>67</v>
      </c>
      <c r="D251" s="40" t="n">
        <v>2024</v>
      </c>
      <c r="E251" s="41" t="s">
        <v>118</v>
      </c>
      <c r="F251" s="41" t="s">
        <v>118</v>
      </c>
      <c r="G251" s="41" t="s">
        <v>118</v>
      </c>
      <c r="H251" s="41" t="s">
        <v>118</v>
      </c>
      <c r="I251" s="41" t="s">
        <v>118</v>
      </c>
      <c r="J251" s="41" t="s">
        <v>118</v>
      </c>
      <c r="S251" s="29"/>
      <c r="T251" s="29"/>
      <c r="U251" s="29"/>
      <c r="V251" s="29"/>
      <c r="W251" s="29"/>
      <c r="X251" s="29"/>
    </row>
    <row r="252" customFormat="false" ht="12.75" hidden="false" customHeight="true" outlineLevel="0" collapsed="false">
      <c r="A252" s="28" t="s">
        <v>117</v>
      </c>
      <c r="B252" s="39" t="s">
        <v>109</v>
      </c>
      <c r="C252" s="39" t="s">
        <v>68</v>
      </c>
      <c r="D252" s="40" t="n">
        <v>2025</v>
      </c>
      <c r="E252" s="41" t="n">
        <v>0</v>
      </c>
      <c r="F252" s="42" t="n">
        <v>0</v>
      </c>
      <c r="G252" s="42" t="n">
        <v>0</v>
      </c>
      <c r="H252" s="42" t="n">
        <v>0</v>
      </c>
      <c r="I252" s="42" t="n">
        <v>0</v>
      </c>
      <c r="J252" s="42" t="n">
        <v>0</v>
      </c>
      <c r="S252" s="29"/>
      <c r="T252" s="29"/>
      <c r="U252" s="29"/>
      <c r="V252" s="29"/>
      <c r="W252" s="29"/>
      <c r="X252" s="29"/>
    </row>
    <row r="253" customFormat="false" ht="12.75" hidden="false" customHeight="true" outlineLevel="0" collapsed="false">
      <c r="A253" s="28" t="s">
        <v>117</v>
      </c>
      <c r="B253" s="39" t="s">
        <v>109</v>
      </c>
      <c r="C253" s="39" t="s">
        <v>68</v>
      </c>
      <c r="D253" s="40" t="n">
        <v>2024</v>
      </c>
      <c r="E253" s="41" t="s">
        <v>118</v>
      </c>
      <c r="F253" s="41" t="s">
        <v>118</v>
      </c>
      <c r="G253" s="41" t="s">
        <v>118</v>
      </c>
      <c r="H253" s="41" t="s">
        <v>118</v>
      </c>
      <c r="I253" s="41" t="s">
        <v>118</v>
      </c>
      <c r="J253" s="41" t="s">
        <v>118</v>
      </c>
      <c r="S253" s="29"/>
      <c r="T253" s="29"/>
      <c r="U253" s="29"/>
      <c r="V253" s="29"/>
      <c r="W253" s="29"/>
      <c r="X253" s="29"/>
    </row>
    <row r="254" customFormat="false" ht="12.75" hidden="false" customHeight="true" outlineLevel="0" collapsed="false">
      <c r="A254" s="28" t="s">
        <v>117</v>
      </c>
      <c r="B254" s="39" t="s">
        <v>110</v>
      </c>
      <c r="C254" s="39" t="s">
        <v>66</v>
      </c>
      <c r="D254" s="40" t="n">
        <v>2025</v>
      </c>
      <c r="E254" s="41" t="s">
        <v>118</v>
      </c>
      <c r="F254" s="41" t="s">
        <v>118</v>
      </c>
      <c r="G254" s="41" t="s">
        <v>118</v>
      </c>
      <c r="H254" s="41" t="s">
        <v>118</v>
      </c>
      <c r="I254" s="41" t="s">
        <v>118</v>
      </c>
      <c r="J254" s="41" t="s">
        <v>118</v>
      </c>
      <c r="S254" s="29"/>
      <c r="T254" s="29"/>
      <c r="U254" s="29"/>
      <c r="V254" s="29"/>
      <c r="W254" s="29"/>
      <c r="X254" s="29"/>
    </row>
    <row r="255" customFormat="false" ht="12.75" hidden="false" customHeight="true" outlineLevel="0" collapsed="false">
      <c r="A255" s="28" t="s">
        <v>117</v>
      </c>
      <c r="B255" s="39" t="s">
        <v>110</v>
      </c>
      <c r="C255" s="39" t="s">
        <v>66</v>
      </c>
      <c r="D255" s="40" t="n">
        <v>2024</v>
      </c>
      <c r="E255" s="41" t="n">
        <v>0</v>
      </c>
      <c r="F255" s="42" t="n">
        <v>0</v>
      </c>
      <c r="G255" s="42" t="n">
        <v>0</v>
      </c>
      <c r="H255" s="42" t="n">
        <v>0</v>
      </c>
      <c r="I255" s="42" t="n">
        <v>0</v>
      </c>
      <c r="J255" s="42" t="n">
        <v>0</v>
      </c>
      <c r="S255" s="29"/>
      <c r="T255" s="29"/>
      <c r="U255" s="29"/>
      <c r="V255" s="29"/>
      <c r="W255" s="29"/>
      <c r="X255" s="29"/>
    </row>
    <row r="256" customFormat="false" ht="12.75" hidden="false" customHeight="true" outlineLevel="0" collapsed="false">
      <c r="A256" s="28" t="s">
        <v>117</v>
      </c>
      <c r="B256" s="39" t="s">
        <v>110</v>
      </c>
      <c r="C256" s="39" t="s">
        <v>67</v>
      </c>
      <c r="D256" s="40" t="n">
        <v>2025</v>
      </c>
      <c r="E256" s="41" t="n">
        <v>0</v>
      </c>
      <c r="F256" s="42" t="n">
        <v>0</v>
      </c>
      <c r="G256" s="42" t="n">
        <v>0</v>
      </c>
      <c r="H256" s="42" t="n">
        <v>0</v>
      </c>
      <c r="I256" s="42" t="n">
        <v>0</v>
      </c>
      <c r="J256" s="42" t="n">
        <v>0</v>
      </c>
      <c r="S256" s="29"/>
      <c r="T256" s="29"/>
      <c r="U256" s="29"/>
      <c r="V256" s="29"/>
      <c r="W256" s="29"/>
      <c r="X256" s="29"/>
    </row>
    <row r="257" customFormat="false" ht="12.75" hidden="false" customHeight="true" outlineLevel="0" collapsed="false">
      <c r="A257" s="28" t="s">
        <v>117</v>
      </c>
      <c r="B257" s="39" t="s">
        <v>110</v>
      </c>
      <c r="C257" s="39" t="s">
        <v>67</v>
      </c>
      <c r="D257" s="40" t="n">
        <v>2024</v>
      </c>
      <c r="E257" s="41" t="n">
        <v>0</v>
      </c>
      <c r="F257" s="42" t="n">
        <v>0</v>
      </c>
      <c r="G257" s="42" t="n">
        <v>0</v>
      </c>
      <c r="H257" s="42" t="n">
        <v>0</v>
      </c>
      <c r="I257" s="42" t="n">
        <v>0</v>
      </c>
      <c r="J257" s="42" t="n">
        <v>0</v>
      </c>
      <c r="S257" s="29"/>
      <c r="T257" s="29"/>
      <c r="U257" s="29"/>
      <c r="V257" s="29"/>
      <c r="W257" s="29"/>
      <c r="X257" s="29"/>
    </row>
    <row r="258" customFormat="false" ht="12.75" hidden="false" customHeight="true" outlineLevel="0" collapsed="false">
      <c r="A258" s="28" t="s">
        <v>117</v>
      </c>
      <c r="B258" s="39" t="s">
        <v>110</v>
      </c>
      <c r="C258" s="39" t="s">
        <v>68</v>
      </c>
      <c r="D258" s="40" t="n">
        <v>2025</v>
      </c>
      <c r="E258" s="41" t="s">
        <v>118</v>
      </c>
      <c r="F258" s="41" t="s">
        <v>118</v>
      </c>
      <c r="G258" s="41" t="s">
        <v>118</v>
      </c>
      <c r="H258" s="41" t="s">
        <v>118</v>
      </c>
      <c r="I258" s="41" t="s">
        <v>118</v>
      </c>
      <c r="J258" s="41" t="s">
        <v>118</v>
      </c>
      <c r="S258" s="29"/>
      <c r="T258" s="29"/>
      <c r="U258" s="29"/>
      <c r="V258" s="29"/>
      <c r="W258" s="29"/>
      <c r="X258" s="29"/>
    </row>
    <row r="259" customFormat="false" ht="12.75" hidden="false" customHeight="true" outlineLevel="0" collapsed="false">
      <c r="A259" s="28" t="s">
        <v>117</v>
      </c>
      <c r="B259" s="39" t="s">
        <v>110</v>
      </c>
      <c r="C259" s="39" t="s">
        <v>68</v>
      </c>
      <c r="D259" s="40" t="n">
        <v>2024</v>
      </c>
      <c r="E259" s="41" t="n">
        <v>0</v>
      </c>
      <c r="F259" s="42" t="n">
        <v>0</v>
      </c>
      <c r="G259" s="42" t="n">
        <v>0</v>
      </c>
      <c r="H259" s="42" t="n">
        <v>0</v>
      </c>
      <c r="I259" s="42" t="n">
        <v>0</v>
      </c>
      <c r="J259" s="42" t="n">
        <v>0</v>
      </c>
      <c r="S259" s="29"/>
      <c r="T259" s="29"/>
      <c r="U259" s="29"/>
      <c r="V259" s="29"/>
      <c r="W259" s="29"/>
      <c r="X259" s="29"/>
    </row>
    <row r="260" customFormat="false" ht="12.75" hidden="false" customHeight="true" outlineLevel="0" collapsed="false">
      <c r="A260" s="28" t="s">
        <v>117</v>
      </c>
      <c r="B260" s="39" t="s">
        <v>111</v>
      </c>
      <c r="C260" s="39" t="s">
        <v>66</v>
      </c>
      <c r="D260" s="40" t="n">
        <v>2025</v>
      </c>
      <c r="E260" s="41" t="n">
        <v>0</v>
      </c>
      <c r="F260" s="42" t="n">
        <v>0</v>
      </c>
      <c r="G260" s="42" t="n">
        <v>0</v>
      </c>
      <c r="H260" s="42" t="n">
        <v>0</v>
      </c>
      <c r="I260" s="42" t="n">
        <v>0</v>
      </c>
      <c r="J260" s="42" t="n">
        <v>0</v>
      </c>
      <c r="S260" s="29"/>
      <c r="T260" s="29"/>
      <c r="U260" s="29"/>
      <c r="V260" s="29"/>
      <c r="W260" s="29"/>
      <c r="X260" s="29"/>
    </row>
    <row r="261" customFormat="false" ht="12.75" hidden="false" customHeight="true" outlineLevel="0" collapsed="false">
      <c r="A261" s="28" t="s">
        <v>117</v>
      </c>
      <c r="B261" s="39" t="s">
        <v>111</v>
      </c>
      <c r="C261" s="39" t="s">
        <v>66</v>
      </c>
      <c r="D261" s="40" t="n">
        <v>2024</v>
      </c>
      <c r="E261" s="41" t="n">
        <v>0</v>
      </c>
      <c r="F261" s="42" t="n">
        <v>0</v>
      </c>
      <c r="G261" s="42" t="n">
        <v>0</v>
      </c>
      <c r="H261" s="42" t="n">
        <v>0</v>
      </c>
      <c r="I261" s="42" t="n">
        <v>0</v>
      </c>
      <c r="J261" s="42" t="n">
        <v>0</v>
      </c>
      <c r="S261" s="29"/>
      <c r="T261" s="29"/>
      <c r="U261" s="29"/>
      <c r="V261" s="29"/>
      <c r="W261" s="29"/>
      <c r="X261" s="29"/>
    </row>
    <row r="262" customFormat="false" ht="12.75" hidden="false" customHeight="true" outlineLevel="0" collapsed="false">
      <c r="A262" s="28" t="s">
        <v>117</v>
      </c>
      <c r="B262" s="39" t="s">
        <v>111</v>
      </c>
      <c r="C262" s="39" t="s">
        <v>67</v>
      </c>
      <c r="D262" s="40" t="n">
        <v>2025</v>
      </c>
      <c r="E262" s="41" t="n">
        <v>0</v>
      </c>
      <c r="F262" s="42" t="n">
        <v>0</v>
      </c>
      <c r="G262" s="42" t="n">
        <v>0</v>
      </c>
      <c r="H262" s="42" t="n">
        <v>0</v>
      </c>
      <c r="I262" s="42" t="n">
        <v>0</v>
      </c>
      <c r="J262" s="42" t="n">
        <v>0</v>
      </c>
      <c r="S262" s="29"/>
      <c r="T262" s="29"/>
      <c r="U262" s="29"/>
      <c r="V262" s="29"/>
      <c r="W262" s="29"/>
      <c r="X262" s="29"/>
    </row>
    <row r="263" customFormat="false" ht="12.75" hidden="false" customHeight="true" outlineLevel="0" collapsed="false">
      <c r="A263" s="28" t="s">
        <v>117</v>
      </c>
      <c r="B263" s="39" t="s">
        <v>111</v>
      </c>
      <c r="C263" s="39" t="s">
        <v>67</v>
      </c>
      <c r="D263" s="40" t="n">
        <v>2024</v>
      </c>
      <c r="E263" s="41" t="n">
        <v>0</v>
      </c>
      <c r="F263" s="42" t="n">
        <v>0</v>
      </c>
      <c r="G263" s="42" t="n">
        <v>0</v>
      </c>
      <c r="H263" s="42" t="n">
        <v>0</v>
      </c>
      <c r="I263" s="42" t="n">
        <v>0</v>
      </c>
      <c r="J263" s="42" t="n">
        <v>0</v>
      </c>
      <c r="S263" s="29"/>
      <c r="T263" s="29"/>
      <c r="U263" s="29"/>
      <c r="V263" s="29"/>
      <c r="W263" s="29"/>
      <c r="X263" s="29"/>
    </row>
    <row r="264" customFormat="false" ht="12.75" hidden="false" customHeight="true" outlineLevel="0" collapsed="false">
      <c r="A264" s="28" t="s">
        <v>117</v>
      </c>
      <c r="B264" s="39" t="s">
        <v>111</v>
      </c>
      <c r="C264" s="39" t="s">
        <v>68</v>
      </c>
      <c r="D264" s="40" t="n">
        <v>2025</v>
      </c>
      <c r="E264" s="41" t="n">
        <v>0</v>
      </c>
      <c r="F264" s="42" t="n">
        <v>0</v>
      </c>
      <c r="G264" s="42" t="n">
        <v>0</v>
      </c>
      <c r="H264" s="42" t="n">
        <v>0</v>
      </c>
      <c r="I264" s="42" t="n">
        <v>0</v>
      </c>
      <c r="J264" s="42" t="n">
        <v>0</v>
      </c>
      <c r="S264" s="29"/>
      <c r="T264" s="29"/>
      <c r="U264" s="29"/>
      <c r="V264" s="29"/>
      <c r="W264" s="29"/>
      <c r="X264" s="29"/>
    </row>
    <row r="265" customFormat="false" ht="12.75" hidden="false" customHeight="true" outlineLevel="0" collapsed="false">
      <c r="A265" s="28" t="s">
        <v>117</v>
      </c>
      <c r="B265" s="39" t="s">
        <v>111</v>
      </c>
      <c r="C265" s="39" t="s">
        <v>68</v>
      </c>
      <c r="D265" s="40" t="n">
        <v>2024</v>
      </c>
      <c r="E265" s="41" t="n">
        <v>0</v>
      </c>
      <c r="F265" s="42" t="n">
        <v>0</v>
      </c>
      <c r="G265" s="42" t="n">
        <v>0</v>
      </c>
      <c r="H265" s="42" t="n">
        <v>0</v>
      </c>
      <c r="I265" s="42" t="n">
        <v>0</v>
      </c>
      <c r="J265" s="42" t="n">
        <v>0</v>
      </c>
      <c r="S265" s="29"/>
      <c r="T265" s="29"/>
      <c r="U265" s="29"/>
      <c r="V265" s="29"/>
      <c r="W265" s="29"/>
      <c r="X265" s="29"/>
    </row>
    <row r="266" customFormat="false" ht="12.75" hidden="false" customHeight="true" outlineLevel="0" collapsed="false">
      <c r="A266" s="28" t="s">
        <v>117</v>
      </c>
      <c r="B266" s="39" t="s">
        <v>112</v>
      </c>
      <c r="C266" s="39" t="s">
        <v>66</v>
      </c>
      <c r="D266" s="40" t="n">
        <v>2025</v>
      </c>
      <c r="E266" s="41" t="n">
        <v>178</v>
      </c>
      <c r="F266" s="42" t="n">
        <v>0.211401425178147</v>
      </c>
      <c r="G266" s="42" t="n">
        <v>69.1011235955056</v>
      </c>
      <c r="H266" s="42" t="n">
        <v>93.8202247191011</v>
      </c>
      <c r="I266" s="42" t="n">
        <v>97.1910112359551</v>
      </c>
      <c r="J266" s="42" t="n">
        <v>100</v>
      </c>
      <c r="S266" s="29"/>
      <c r="T266" s="29"/>
      <c r="U266" s="29"/>
      <c r="V266" s="29"/>
      <c r="W266" s="29"/>
      <c r="X266" s="29"/>
    </row>
    <row r="267" customFormat="false" ht="12.75" hidden="false" customHeight="true" outlineLevel="0" collapsed="false">
      <c r="A267" s="28" t="s">
        <v>117</v>
      </c>
      <c r="B267" s="39" t="s">
        <v>112</v>
      </c>
      <c r="C267" s="39" t="s">
        <v>66</v>
      </c>
      <c r="D267" s="40" t="n">
        <v>2024</v>
      </c>
      <c r="E267" s="41" t="n">
        <v>151</v>
      </c>
      <c r="F267" s="42" t="n">
        <v>0.17735702791905</v>
      </c>
      <c r="G267" s="42" t="n">
        <v>74.8344370860927</v>
      </c>
      <c r="H267" s="42" t="n">
        <v>97.3509933774835</v>
      </c>
      <c r="I267" s="42" t="n">
        <v>98.6754966887417</v>
      </c>
      <c r="J267" s="42" t="n">
        <v>100</v>
      </c>
      <c r="S267" s="29"/>
      <c r="T267" s="29"/>
      <c r="U267" s="29"/>
      <c r="V267" s="29"/>
      <c r="W267" s="29"/>
      <c r="X267" s="29"/>
    </row>
    <row r="268" customFormat="false" ht="12.75" hidden="false" customHeight="true" outlineLevel="0" collapsed="false">
      <c r="A268" s="28" t="s">
        <v>117</v>
      </c>
      <c r="B268" s="39" t="s">
        <v>112</v>
      </c>
      <c r="C268" s="39" t="s">
        <v>67</v>
      </c>
      <c r="D268" s="40" t="n">
        <v>2025</v>
      </c>
      <c r="E268" s="41" t="n">
        <v>197</v>
      </c>
      <c r="F268" s="42" t="n">
        <v>0.220173232746577</v>
      </c>
      <c r="G268" s="42" t="n">
        <v>81.2182741116751</v>
      </c>
      <c r="H268" s="42" t="n">
        <v>98.4771573604061</v>
      </c>
      <c r="I268" s="42" t="n">
        <v>98.4771573604061</v>
      </c>
      <c r="J268" s="42" t="n">
        <v>100</v>
      </c>
      <c r="S268" s="29"/>
      <c r="T268" s="29"/>
      <c r="U268" s="29"/>
      <c r="V268" s="29"/>
      <c r="W268" s="29"/>
      <c r="X268" s="29"/>
    </row>
    <row r="269" customFormat="false" ht="12.75" hidden="false" customHeight="true" outlineLevel="0" collapsed="false">
      <c r="A269" s="28" t="s">
        <v>117</v>
      </c>
      <c r="B269" s="39" t="s">
        <v>112</v>
      </c>
      <c r="C269" s="39" t="s">
        <v>67</v>
      </c>
      <c r="D269" s="40" t="n">
        <v>2024</v>
      </c>
      <c r="E269" s="41" t="n">
        <v>185</v>
      </c>
      <c r="F269" s="42" t="n">
        <v>0.204609803574589</v>
      </c>
      <c r="G269" s="42" t="n">
        <v>80</v>
      </c>
      <c r="H269" s="42" t="n">
        <v>94.5945945945946</v>
      </c>
      <c r="I269" s="42" t="n">
        <v>97.8378378378378</v>
      </c>
      <c r="J269" s="42" t="n">
        <v>100</v>
      </c>
      <c r="S269" s="29"/>
      <c r="T269" s="29"/>
      <c r="U269" s="29"/>
      <c r="V269" s="29"/>
      <c r="W269" s="29"/>
      <c r="X269" s="29"/>
    </row>
    <row r="270" customFormat="false" ht="12.75" hidden="false" customHeight="true" outlineLevel="0" collapsed="false">
      <c r="A270" s="28" t="s">
        <v>117</v>
      </c>
      <c r="B270" s="39" t="s">
        <v>112</v>
      </c>
      <c r="C270" s="39" t="s">
        <v>68</v>
      </c>
      <c r="D270" s="40" t="n">
        <v>2025</v>
      </c>
      <c r="E270" s="41" t="n">
        <v>375</v>
      </c>
      <c r="F270" s="42" t="n">
        <v>0.215920541240823</v>
      </c>
      <c r="G270" s="42" t="n">
        <v>75.4666666666667</v>
      </c>
      <c r="H270" s="42" t="n">
        <v>96.2666666666667</v>
      </c>
      <c r="I270" s="42" t="n">
        <v>97.8666666666667</v>
      </c>
      <c r="J270" s="42" t="n">
        <v>100</v>
      </c>
      <c r="S270" s="29"/>
      <c r="T270" s="29"/>
      <c r="U270" s="29"/>
      <c r="V270" s="29"/>
      <c r="W270" s="29"/>
      <c r="X270" s="29"/>
    </row>
    <row r="271" customFormat="false" ht="12.75" hidden="false" customHeight="true" outlineLevel="0" collapsed="false">
      <c r="A271" s="28" t="s">
        <v>117</v>
      </c>
      <c r="B271" s="39" t="s">
        <v>112</v>
      </c>
      <c r="C271" s="39" t="s">
        <v>68</v>
      </c>
      <c r="D271" s="40" t="n">
        <v>2024</v>
      </c>
      <c r="E271" s="41" t="n">
        <v>336</v>
      </c>
      <c r="F271" s="42" t="n">
        <v>0.191393010737376</v>
      </c>
      <c r="G271" s="42" t="n">
        <v>77.6785714285714</v>
      </c>
      <c r="H271" s="42" t="n">
        <v>95.8333333333333</v>
      </c>
      <c r="I271" s="42" t="n">
        <v>98.2142857142857</v>
      </c>
      <c r="J271" s="42" t="n">
        <v>100</v>
      </c>
      <c r="S271" s="29"/>
      <c r="T271" s="29"/>
      <c r="U271" s="29"/>
      <c r="V271" s="29"/>
      <c r="W271" s="29"/>
      <c r="X271" s="29"/>
    </row>
    <row r="272" customFormat="false" ht="12.75" hidden="false" customHeight="true" outlineLevel="0" collapsed="false">
      <c r="A272" s="28" t="s">
        <v>117</v>
      </c>
      <c r="B272" s="39" t="s">
        <v>113</v>
      </c>
      <c r="C272" s="39" t="s">
        <v>66</v>
      </c>
      <c r="D272" s="40" t="n">
        <v>2025</v>
      </c>
      <c r="E272" s="41" t="n">
        <v>334</v>
      </c>
      <c r="F272" s="42" t="n">
        <v>0.39667458432304</v>
      </c>
      <c r="G272" s="42" t="n">
        <v>23.6526946107784</v>
      </c>
      <c r="H272" s="42" t="n">
        <v>77.5449101796407</v>
      </c>
      <c r="I272" s="42" t="n">
        <v>100</v>
      </c>
      <c r="J272" s="42" t="n">
        <v>100</v>
      </c>
      <c r="S272" s="29"/>
      <c r="T272" s="29"/>
      <c r="U272" s="29"/>
      <c r="V272" s="29"/>
      <c r="W272" s="29"/>
      <c r="X272" s="29"/>
    </row>
    <row r="273" customFormat="false" ht="12.75" hidden="false" customHeight="true" outlineLevel="0" collapsed="false">
      <c r="A273" s="28" t="s">
        <v>117</v>
      </c>
      <c r="B273" s="39" t="s">
        <v>113</v>
      </c>
      <c r="C273" s="39" t="s">
        <v>66</v>
      </c>
      <c r="D273" s="40" t="n">
        <v>2024</v>
      </c>
      <c r="E273" s="41" t="n">
        <v>308</v>
      </c>
      <c r="F273" s="42" t="n">
        <v>0.361761354960711</v>
      </c>
      <c r="G273" s="42" t="n">
        <v>18.5064935064935</v>
      </c>
      <c r="H273" s="42" t="n">
        <v>71.7532467532468</v>
      </c>
      <c r="I273" s="42" t="n">
        <v>98.3766233766234</v>
      </c>
      <c r="J273" s="42" t="n">
        <v>100</v>
      </c>
      <c r="S273" s="29"/>
      <c r="T273" s="29"/>
      <c r="U273" s="29"/>
      <c r="V273" s="29"/>
      <c r="W273" s="29"/>
      <c r="X273" s="29"/>
    </row>
    <row r="274" customFormat="false" ht="12.75" hidden="false" customHeight="true" outlineLevel="0" collapsed="false">
      <c r="A274" s="28" t="s">
        <v>117</v>
      </c>
      <c r="B274" s="39" t="s">
        <v>113</v>
      </c>
      <c r="C274" s="39" t="s">
        <v>67</v>
      </c>
      <c r="D274" s="40" t="n">
        <v>2025</v>
      </c>
      <c r="E274" s="41" t="n">
        <v>230</v>
      </c>
      <c r="F274" s="42" t="n">
        <v>0.257055043308187</v>
      </c>
      <c r="G274" s="42" t="n">
        <v>33.9130434782609</v>
      </c>
      <c r="H274" s="42" t="n">
        <v>84.3478260869565</v>
      </c>
      <c r="I274" s="42" t="n">
        <v>99.1304347826087</v>
      </c>
      <c r="J274" s="42" t="n">
        <v>100</v>
      </c>
      <c r="S274" s="29"/>
      <c r="T274" s="29"/>
      <c r="U274" s="29"/>
      <c r="V274" s="29"/>
      <c r="W274" s="29"/>
      <c r="X274" s="29"/>
    </row>
    <row r="275" customFormat="false" ht="12.75" hidden="false" customHeight="true" outlineLevel="0" collapsed="false">
      <c r="A275" s="28" t="s">
        <v>117</v>
      </c>
      <c r="B275" s="39" t="s">
        <v>113</v>
      </c>
      <c r="C275" s="39" t="s">
        <v>67</v>
      </c>
      <c r="D275" s="40" t="n">
        <v>2024</v>
      </c>
      <c r="E275" s="41" t="n">
        <v>185</v>
      </c>
      <c r="F275" s="42" t="n">
        <v>0.204609803574589</v>
      </c>
      <c r="G275" s="42" t="n">
        <v>30.2702702702703</v>
      </c>
      <c r="H275" s="42" t="n">
        <v>81.0810810810811</v>
      </c>
      <c r="I275" s="42" t="n">
        <v>98.9189189189189</v>
      </c>
      <c r="J275" s="42" t="n">
        <v>100</v>
      </c>
      <c r="S275" s="29"/>
      <c r="T275" s="29"/>
      <c r="U275" s="29"/>
      <c r="V275" s="29"/>
      <c r="W275" s="29"/>
      <c r="X275" s="29"/>
    </row>
    <row r="276" customFormat="false" ht="12.75" hidden="false" customHeight="true" outlineLevel="0" collapsed="false">
      <c r="A276" s="28" t="s">
        <v>117</v>
      </c>
      <c r="B276" s="39" t="s">
        <v>113</v>
      </c>
      <c r="C276" s="39" t="s">
        <v>68</v>
      </c>
      <c r="D276" s="40" t="n">
        <v>2025</v>
      </c>
      <c r="E276" s="41" t="n">
        <v>564</v>
      </c>
      <c r="F276" s="42" t="n">
        <v>0.324744494026198</v>
      </c>
      <c r="G276" s="42" t="n">
        <v>27.8368794326241</v>
      </c>
      <c r="H276" s="42" t="n">
        <v>80.3191489361702</v>
      </c>
      <c r="I276" s="42" t="n">
        <v>99.645390070922</v>
      </c>
      <c r="J276" s="42" t="n">
        <v>100</v>
      </c>
      <c r="S276" s="29"/>
      <c r="T276" s="29"/>
      <c r="U276" s="29"/>
      <c r="V276" s="29"/>
      <c r="W276" s="29"/>
      <c r="X276" s="29"/>
    </row>
    <row r="277" customFormat="false" ht="12.75" hidden="false" customHeight="true" outlineLevel="0" collapsed="false">
      <c r="A277" s="28" t="s">
        <v>117</v>
      </c>
      <c r="B277" s="39" t="s">
        <v>113</v>
      </c>
      <c r="C277" s="39" t="s">
        <v>68</v>
      </c>
      <c r="D277" s="40" t="n">
        <v>2024</v>
      </c>
      <c r="E277" s="41" t="n">
        <v>493</v>
      </c>
      <c r="F277" s="42" t="n">
        <v>0.280823673492638</v>
      </c>
      <c r="G277" s="42" t="n">
        <v>22.920892494929</v>
      </c>
      <c r="H277" s="42" t="n">
        <v>75.2535496957404</v>
      </c>
      <c r="I277" s="42" t="n">
        <v>98.580121703854</v>
      </c>
      <c r="J277" s="42" t="n">
        <v>100</v>
      </c>
      <c r="S277" s="29"/>
      <c r="T277" s="29"/>
      <c r="U277" s="29"/>
      <c r="V277" s="29"/>
      <c r="W277" s="29"/>
      <c r="X277" s="29"/>
    </row>
    <row r="278" customFormat="false" ht="12.75" hidden="false" customHeight="true" outlineLevel="0" collapsed="false">
      <c r="A278" s="28" t="s">
        <v>117</v>
      </c>
      <c r="B278" s="39" t="s">
        <v>114</v>
      </c>
      <c r="C278" s="39" t="s">
        <v>66</v>
      </c>
      <c r="D278" s="40" t="n">
        <v>2025</v>
      </c>
      <c r="E278" s="41" t="n">
        <v>1001</v>
      </c>
      <c r="F278" s="42" t="n">
        <v>1.18883610451306</v>
      </c>
      <c r="G278" s="42" t="n">
        <v>8.49150849150849</v>
      </c>
      <c r="H278" s="42" t="n">
        <v>59.1408591408591</v>
      </c>
      <c r="I278" s="42" t="n">
        <v>97.1028971028971</v>
      </c>
      <c r="J278" s="42" t="n">
        <v>100</v>
      </c>
      <c r="S278" s="29"/>
      <c r="T278" s="29"/>
      <c r="U278" s="29"/>
      <c r="V278" s="29"/>
      <c r="W278" s="29"/>
      <c r="X278" s="29"/>
    </row>
    <row r="279" customFormat="false" ht="12.75" hidden="false" customHeight="true" outlineLevel="0" collapsed="false">
      <c r="A279" s="28" t="s">
        <v>117</v>
      </c>
      <c r="B279" s="39" t="s">
        <v>114</v>
      </c>
      <c r="C279" s="39" t="s">
        <v>66</v>
      </c>
      <c r="D279" s="40" t="n">
        <v>2024</v>
      </c>
      <c r="E279" s="41" t="n">
        <v>973</v>
      </c>
      <c r="F279" s="42" t="n">
        <v>1.14283700771679</v>
      </c>
      <c r="G279" s="42" t="n">
        <v>7.09146968139774</v>
      </c>
      <c r="H279" s="42" t="n">
        <v>58.3761562178828</v>
      </c>
      <c r="I279" s="42" t="n">
        <v>96.813977389517</v>
      </c>
      <c r="J279" s="42" t="n">
        <v>100</v>
      </c>
      <c r="S279" s="29"/>
      <c r="T279" s="29"/>
      <c r="U279" s="29"/>
      <c r="V279" s="29"/>
      <c r="W279" s="29"/>
      <c r="X279" s="29"/>
    </row>
    <row r="280" customFormat="false" ht="12.75" hidden="false" customHeight="true" outlineLevel="0" collapsed="false">
      <c r="A280" s="28" t="s">
        <v>117</v>
      </c>
      <c r="B280" s="39" t="s">
        <v>114</v>
      </c>
      <c r="C280" s="39" t="s">
        <v>67</v>
      </c>
      <c r="D280" s="40" t="n">
        <v>2025</v>
      </c>
      <c r="E280" s="41" t="n">
        <v>72</v>
      </c>
      <c r="F280" s="42" t="n">
        <v>0.0804694048616932</v>
      </c>
      <c r="G280" s="42" t="n">
        <v>6.94444444444445</v>
      </c>
      <c r="H280" s="42" t="n">
        <v>54.1666666666667</v>
      </c>
      <c r="I280" s="42" t="n">
        <v>95.8333333333333</v>
      </c>
      <c r="J280" s="42" t="n">
        <v>100</v>
      </c>
      <c r="S280" s="29"/>
      <c r="T280" s="29"/>
      <c r="U280" s="29"/>
      <c r="V280" s="29"/>
      <c r="W280" s="29"/>
      <c r="X280" s="29"/>
    </row>
    <row r="281" customFormat="false" ht="12.75" hidden="false" customHeight="true" outlineLevel="0" collapsed="false">
      <c r="A281" s="28" t="s">
        <v>117</v>
      </c>
      <c r="B281" s="39" t="s">
        <v>114</v>
      </c>
      <c r="C281" s="39" t="s">
        <v>67</v>
      </c>
      <c r="D281" s="40" t="n">
        <v>2024</v>
      </c>
      <c r="E281" s="41" t="n">
        <v>63</v>
      </c>
      <c r="F281" s="42" t="n">
        <v>0.0696779331091842</v>
      </c>
      <c r="G281" s="42" t="n">
        <v>9.52380952380952</v>
      </c>
      <c r="H281" s="42" t="n">
        <v>53.968253968254</v>
      </c>
      <c r="I281" s="42" t="n">
        <v>90.4761904761905</v>
      </c>
      <c r="J281" s="42" t="n">
        <v>100</v>
      </c>
      <c r="S281" s="29"/>
      <c r="T281" s="29"/>
      <c r="U281" s="29"/>
      <c r="V281" s="29"/>
      <c r="W281" s="29"/>
      <c r="X281" s="29"/>
    </row>
    <row r="282" customFormat="false" ht="12.75" hidden="false" customHeight="true" outlineLevel="0" collapsed="false">
      <c r="A282" s="28" t="s">
        <v>117</v>
      </c>
      <c r="B282" s="39" t="s">
        <v>114</v>
      </c>
      <c r="C282" s="39" t="s">
        <v>68</v>
      </c>
      <c r="D282" s="40" t="n">
        <v>2025</v>
      </c>
      <c r="E282" s="41" t="n">
        <v>1073</v>
      </c>
      <c r="F282" s="42" t="n">
        <v>0.617820642003743</v>
      </c>
      <c r="G282" s="42" t="n">
        <v>8.38769804287046</v>
      </c>
      <c r="H282" s="42" t="n">
        <v>58.807082945014</v>
      </c>
      <c r="I282" s="42" t="n">
        <v>97.017707362535</v>
      </c>
      <c r="J282" s="42" t="n">
        <v>100</v>
      </c>
      <c r="S282" s="29"/>
      <c r="T282" s="29"/>
      <c r="U282" s="29"/>
      <c r="V282" s="29"/>
      <c r="W282" s="29"/>
      <c r="X282" s="29"/>
    </row>
    <row r="283" customFormat="false" ht="12.75" hidden="false" customHeight="true" outlineLevel="0" collapsed="false">
      <c r="A283" s="28" t="s">
        <v>117</v>
      </c>
      <c r="B283" s="39" t="s">
        <v>114</v>
      </c>
      <c r="C283" s="39" t="s">
        <v>68</v>
      </c>
      <c r="D283" s="40" t="n">
        <v>2024</v>
      </c>
      <c r="E283" s="41" t="n">
        <v>1036</v>
      </c>
      <c r="F283" s="42" t="n">
        <v>0.590128449773575</v>
      </c>
      <c r="G283" s="42" t="n">
        <v>7.23938223938224</v>
      </c>
      <c r="H283" s="42" t="n">
        <v>58.1081081081081</v>
      </c>
      <c r="I283" s="42" t="n">
        <v>96.4285714285714</v>
      </c>
      <c r="J283" s="42" t="n">
        <v>100</v>
      </c>
      <c r="S283" s="29"/>
      <c r="T283" s="29"/>
      <c r="U283" s="29"/>
      <c r="V283" s="29"/>
      <c r="W283" s="29"/>
      <c r="X283" s="29"/>
    </row>
    <row r="284" customFormat="false" ht="12.75" hidden="false" customHeight="true" outlineLevel="0" collapsed="false">
      <c r="A284" s="28" t="s">
        <v>117</v>
      </c>
      <c r="B284" s="39" t="s">
        <v>115</v>
      </c>
      <c r="C284" s="39" t="s">
        <v>66</v>
      </c>
      <c r="D284" s="40" t="n">
        <v>2025</v>
      </c>
      <c r="E284" s="41" t="n">
        <v>84200</v>
      </c>
      <c r="F284" s="42" t="n">
        <v>100</v>
      </c>
      <c r="G284" s="42" t="n">
        <v>26.8622327790974</v>
      </c>
      <c r="H284" s="42" t="n">
        <v>81.1805225653207</v>
      </c>
      <c r="I284" s="42" t="n">
        <v>98.9346793349169</v>
      </c>
      <c r="J284" s="42" t="n">
        <v>100</v>
      </c>
      <c r="S284" s="29"/>
      <c r="T284" s="29"/>
      <c r="U284" s="29"/>
      <c r="V284" s="29"/>
      <c r="W284" s="29"/>
      <c r="X284" s="29"/>
    </row>
    <row r="285" customFormat="false" ht="12.75" hidden="false" customHeight="true" outlineLevel="0" collapsed="false">
      <c r="A285" s="28" t="s">
        <v>117</v>
      </c>
      <c r="B285" s="39" t="s">
        <v>115</v>
      </c>
      <c r="C285" s="39" t="s">
        <v>66</v>
      </c>
      <c r="D285" s="40" t="n">
        <v>2024</v>
      </c>
      <c r="E285" s="41" t="n">
        <v>85139</v>
      </c>
      <c r="F285" s="42" t="n">
        <v>100</v>
      </c>
      <c r="G285" s="42" t="n">
        <v>25.6850562022105</v>
      </c>
      <c r="H285" s="42" t="n">
        <v>79.9797977425152</v>
      </c>
      <c r="I285" s="42" t="n">
        <v>99.0415673193249</v>
      </c>
      <c r="J285" s="42" t="n">
        <v>100</v>
      </c>
      <c r="S285" s="29"/>
      <c r="T285" s="29"/>
      <c r="U285" s="29"/>
      <c r="V285" s="29"/>
      <c r="W285" s="29"/>
      <c r="X285" s="29"/>
    </row>
    <row r="286" customFormat="false" ht="12.75" hidden="false" customHeight="true" outlineLevel="0" collapsed="false">
      <c r="A286" s="28" t="s">
        <v>117</v>
      </c>
      <c r="B286" s="39" t="s">
        <v>115</v>
      </c>
      <c r="C286" s="39" t="s">
        <v>67</v>
      </c>
      <c r="D286" s="40" t="n">
        <v>2025</v>
      </c>
      <c r="E286" s="41" t="n">
        <v>89475</v>
      </c>
      <c r="F286" s="42" t="n">
        <v>100</v>
      </c>
      <c r="G286" s="42" t="n">
        <v>36.1173512154233</v>
      </c>
      <c r="H286" s="42" t="n">
        <v>85.7781503213188</v>
      </c>
      <c r="I286" s="42" t="n">
        <v>99.3093042749371</v>
      </c>
      <c r="J286" s="42" t="n">
        <v>100</v>
      </c>
      <c r="S286" s="29"/>
      <c r="T286" s="29"/>
      <c r="U286" s="29"/>
      <c r="V286" s="29"/>
      <c r="W286" s="29"/>
      <c r="X286" s="29"/>
    </row>
    <row r="287" customFormat="false" ht="12.75" hidden="false" customHeight="true" outlineLevel="0" collapsed="false">
      <c r="A287" s="28" t="s">
        <v>117</v>
      </c>
      <c r="B287" s="39" t="s">
        <v>115</v>
      </c>
      <c r="C287" s="39" t="s">
        <v>67</v>
      </c>
      <c r="D287" s="40" t="n">
        <v>2024</v>
      </c>
      <c r="E287" s="41" t="n">
        <v>90416</v>
      </c>
      <c r="F287" s="42" t="n">
        <v>100</v>
      </c>
      <c r="G287" s="42" t="n">
        <v>35.9604494779685</v>
      </c>
      <c r="H287" s="42" t="n">
        <v>85.196204211644</v>
      </c>
      <c r="I287" s="42" t="n">
        <v>99.3065386657229</v>
      </c>
      <c r="J287" s="42" t="n">
        <v>100</v>
      </c>
      <c r="S287" s="29"/>
      <c r="T287" s="29"/>
      <c r="U287" s="29"/>
      <c r="V287" s="29"/>
      <c r="W287" s="29"/>
      <c r="X287" s="29"/>
    </row>
    <row r="288" customFormat="false" ht="12.75" hidden="false" customHeight="true" outlineLevel="0" collapsed="false">
      <c r="A288" s="28" t="s">
        <v>117</v>
      </c>
      <c r="B288" s="39" t="s">
        <v>115</v>
      </c>
      <c r="C288" s="39" t="s">
        <v>68</v>
      </c>
      <c r="D288" s="40" t="n">
        <v>2025</v>
      </c>
      <c r="E288" s="41" t="n">
        <v>173675</v>
      </c>
      <c r="F288" s="42" t="n">
        <v>100</v>
      </c>
      <c r="G288" s="42" t="n">
        <v>31.6303440333957</v>
      </c>
      <c r="H288" s="42" t="n">
        <v>83.5491579098892</v>
      </c>
      <c r="I288" s="42" t="n">
        <v>99.1276810133871</v>
      </c>
      <c r="J288" s="42" t="n">
        <v>100</v>
      </c>
      <c r="S288" s="29"/>
      <c r="T288" s="29"/>
      <c r="U288" s="29"/>
      <c r="V288" s="29"/>
      <c r="W288" s="29"/>
      <c r="X288" s="29"/>
    </row>
    <row r="289" customFormat="false" ht="12.75" hidden="false" customHeight="true" outlineLevel="0" collapsed="false">
      <c r="A289" s="28" t="s">
        <v>117</v>
      </c>
      <c r="B289" s="39" t="s">
        <v>115</v>
      </c>
      <c r="C289" s="39" t="s">
        <v>68</v>
      </c>
      <c r="D289" s="40" t="n">
        <v>2024</v>
      </c>
      <c r="E289" s="41" t="n">
        <v>175555</v>
      </c>
      <c r="F289" s="42" t="n">
        <v>100</v>
      </c>
      <c r="G289" s="42" t="n">
        <v>30.9771866366666</v>
      </c>
      <c r="H289" s="42" t="n">
        <v>82.6664008430407</v>
      </c>
      <c r="I289" s="42" t="n">
        <v>99.1780353735297</v>
      </c>
      <c r="J289" s="42" t="n">
        <v>100</v>
      </c>
      <c r="S289" s="29"/>
      <c r="T289" s="29"/>
      <c r="U289" s="29"/>
      <c r="V289" s="29"/>
      <c r="W289" s="29"/>
      <c r="X289" s="29"/>
    </row>
    <row r="290" customFormat="false" ht="12.75" hidden="false" customHeight="true" outlineLevel="0" collapsed="false">
      <c r="S290" s="29"/>
      <c r="T290" s="29"/>
      <c r="U290" s="29"/>
      <c r="V290" s="29"/>
      <c r="W290" s="29"/>
      <c r="X290" s="29"/>
    </row>
    <row r="291" customFormat="false" ht="12.75" hidden="false" customHeight="true" outlineLevel="0" collapsed="false">
      <c r="S291" s="29"/>
      <c r="T291" s="29"/>
      <c r="U291" s="29"/>
      <c r="V291" s="29"/>
      <c r="W291" s="29"/>
      <c r="X291" s="29"/>
    </row>
    <row r="292" customFormat="false" ht="12.75" hidden="false" customHeight="true" outlineLevel="0" collapsed="false">
      <c r="S292" s="29"/>
      <c r="T292" s="29"/>
      <c r="U292" s="29"/>
      <c r="V292" s="29"/>
      <c r="W292" s="29"/>
      <c r="X292" s="29"/>
    </row>
    <row r="293" customFormat="false" ht="12.75" hidden="false" customHeight="true" outlineLevel="0" collapsed="false">
      <c r="S293" s="29"/>
      <c r="T293" s="29"/>
      <c r="U293" s="29"/>
      <c r="V293" s="29"/>
      <c r="W293" s="29"/>
      <c r="X293" s="29"/>
    </row>
    <row r="294" customFormat="false" ht="12.75" hidden="false" customHeight="true" outlineLevel="0" collapsed="false">
      <c r="S294" s="29"/>
      <c r="T294" s="29"/>
      <c r="U294" s="29"/>
      <c r="V294" s="29"/>
      <c r="W294" s="29"/>
      <c r="X294" s="29"/>
    </row>
    <row r="295" customFormat="false" ht="12.75" hidden="false" customHeight="true" outlineLevel="0" collapsed="false">
      <c r="S295" s="29"/>
      <c r="T295" s="29"/>
      <c r="U295" s="29"/>
      <c r="V295" s="29"/>
      <c r="W295" s="29"/>
      <c r="X295" s="29"/>
    </row>
    <row r="296" customFormat="false" ht="12.75" hidden="false" customHeight="true" outlineLevel="0" collapsed="false">
      <c r="S296" s="29"/>
      <c r="T296" s="29"/>
      <c r="U296" s="29"/>
      <c r="V296" s="29"/>
      <c r="W296" s="29"/>
      <c r="X296" s="29"/>
    </row>
    <row r="297" customFormat="false" ht="12.75" hidden="false" customHeight="true" outlineLevel="0" collapsed="false">
      <c r="S297" s="29"/>
      <c r="T297" s="29"/>
      <c r="U297" s="29"/>
      <c r="V297" s="29"/>
      <c r="W297" s="29"/>
      <c r="X297" s="29"/>
    </row>
    <row r="298" customFormat="false" ht="12.75" hidden="false" customHeight="true" outlineLevel="0" collapsed="false">
      <c r="S298" s="29"/>
      <c r="T298" s="29"/>
      <c r="U298" s="29"/>
      <c r="V298" s="29"/>
      <c r="W298" s="29"/>
      <c r="X298" s="29"/>
    </row>
    <row r="299" customFormat="false" ht="12.75" hidden="false" customHeight="true" outlineLevel="0" collapsed="false">
      <c r="S299" s="29"/>
      <c r="T299" s="29"/>
      <c r="U299" s="29"/>
      <c r="V299" s="29"/>
      <c r="W299" s="29"/>
      <c r="X299" s="29"/>
    </row>
    <row r="300" customFormat="false" ht="12.75" hidden="false" customHeight="true" outlineLevel="0" collapsed="false">
      <c r="S300" s="29"/>
      <c r="T300" s="29"/>
      <c r="U300" s="29"/>
      <c r="V300" s="29"/>
      <c r="W300" s="29"/>
      <c r="X300" s="29"/>
    </row>
    <row r="301" customFormat="false" ht="12.75" hidden="false" customHeight="true" outlineLevel="0" collapsed="false">
      <c r="S301" s="29"/>
      <c r="T301" s="29"/>
      <c r="U301" s="29"/>
      <c r="V301" s="29"/>
      <c r="W301" s="29"/>
      <c r="X301" s="29"/>
    </row>
    <row r="302" customFormat="false" ht="12.75" hidden="false" customHeight="true" outlineLevel="0" collapsed="false">
      <c r="S302" s="29"/>
      <c r="T302" s="29"/>
      <c r="U302" s="29"/>
      <c r="V302" s="29"/>
      <c r="W302" s="29"/>
      <c r="X302" s="29"/>
    </row>
    <row r="303" customFormat="false" ht="12.75" hidden="false" customHeight="true" outlineLevel="0" collapsed="false">
      <c r="S303" s="29"/>
      <c r="T303" s="29"/>
      <c r="U303" s="29"/>
      <c r="V303" s="29"/>
      <c r="W303" s="29"/>
      <c r="X303" s="29"/>
    </row>
    <row r="304" customFormat="false" ht="12.75" hidden="false" customHeight="true" outlineLevel="0" collapsed="false">
      <c r="S304" s="29"/>
      <c r="T304" s="29"/>
      <c r="U304" s="29"/>
      <c r="V304" s="29"/>
      <c r="W304" s="29"/>
      <c r="X304" s="29"/>
    </row>
    <row r="305" customFormat="false" ht="12.75" hidden="false" customHeight="true" outlineLevel="0" collapsed="false">
      <c r="S305" s="29"/>
      <c r="T305" s="29"/>
      <c r="U305" s="29"/>
      <c r="V305" s="29"/>
      <c r="W305" s="29"/>
      <c r="X305" s="29"/>
    </row>
    <row r="306" customFormat="false" ht="12.75" hidden="false" customHeight="true" outlineLevel="0" collapsed="false">
      <c r="S306" s="29"/>
      <c r="T306" s="29"/>
      <c r="U306" s="29"/>
      <c r="V306" s="29"/>
      <c r="W306" s="29"/>
      <c r="X306" s="29"/>
    </row>
    <row r="307" customFormat="false" ht="12.75" hidden="false" customHeight="true" outlineLevel="0" collapsed="false">
      <c r="S307" s="29"/>
      <c r="T307" s="29"/>
      <c r="U307" s="29"/>
      <c r="V307" s="29"/>
      <c r="W307" s="29"/>
      <c r="X307" s="29"/>
    </row>
    <row r="308" customFormat="false" ht="12.75" hidden="false" customHeight="true" outlineLevel="0" collapsed="false">
      <c r="S308" s="29"/>
      <c r="T308" s="29"/>
      <c r="U308" s="29"/>
      <c r="V308" s="29"/>
      <c r="W308" s="29"/>
      <c r="X308" s="29"/>
    </row>
    <row r="309" customFormat="false" ht="12.75" hidden="false" customHeight="true" outlineLevel="0" collapsed="false">
      <c r="S309" s="29"/>
      <c r="T309" s="29"/>
      <c r="U309" s="29"/>
      <c r="V309" s="29"/>
      <c r="W309" s="29"/>
      <c r="X309" s="29"/>
    </row>
    <row r="310" customFormat="false" ht="12.75" hidden="false" customHeight="true" outlineLevel="0" collapsed="false">
      <c r="S310" s="29"/>
      <c r="T310" s="29"/>
      <c r="U310" s="29"/>
      <c r="V310" s="29"/>
      <c r="W310" s="29"/>
      <c r="X310" s="29"/>
    </row>
    <row r="311" customFormat="false" ht="12.75" hidden="false" customHeight="true" outlineLevel="0" collapsed="false">
      <c r="S311" s="29"/>
      <c r="T311" s="29"/>
      <c r="U311" s="29"/>
      <c r="V311" s="29"/>
      <c r="W311" s="29"/>
      <c r="X311" s="29"/>
    </row>
    <row r="312" customFormat="false" ht="12.75" hidden="false" customHeight="true" outlineLevel="0" collapsed="false">
      <c r="S312" s="29"/>
      <c r="T312" s="29"/>
      <c r="U312" s="29"/>
      <c r="V312" s="29"/>
      <c r="W312" s="29"/>
      <c r="X312" s="29"/>
    </row>
    <row r="313" customFormat="false" ht="12.75" hidden="false" customHeight="true" outlineLevel="0" collapsed="false">
      <c r="S313" s="29"/>
      <c r="T313" s="29"/>
      <c r="U313" s="29"/>
      <c r="V313" s="29"/>
      <c r="W313" s="29"/>
      <c r="X313" s="29"/>
    </row>
    <row r="314" customFormat="false" ht="12.75" hidden="false" customHeight="true" outlineLevel="0" collapsed="false">
      <c r="S314" s="29"/>
      <c r="T314" s="29"/>
      <c r="U314" s="29"/>
      <c r="V314" s="29"/>
      <c r="W314" s="29"/>
      <c r="X314" s="29"/>
    </row>
    <row r="315" customFormat="false" ht="12.75" hidden="false" customHeight="true" outlineLevel="0" collapsed="false">
      <c r="S315" s="29"/>
      <c r="T315" s="29"/>
      <c r="U315" s="29"/>
      <c r="V315" s="29"/>
      <c r="W315" s="29"/>
      <c r="X315" s="29"/>
    </row>
    <row r="316" customFormat="false" ht="12.75" hidden="false" customHeight="true" outlineLevel="0" collapsed="false">
      <c r="S316" s="29"/>
      <c r="T316" s="29"/>
      <c r="U316" s="29"/>
      <c r="V316" s="29"/>
      <c r="W316" s="29"/>
      <c r="X316" s="29"/>
    </row>
    <row r="317" customFormat="false" ht="12.75" hidden="false" customHeight="true" outlineLevel="0" collapsed="false">
      <c r="S317" s="29"/>
      <c r="T317" s="29"/>
      <c r="U317" s="29"/>
      <c r="V317" s="29"/>
      <c r="W317" s="29"/>
      <c r="X317" s="29"/>
    </row>
    <row r="318" customFormat="false" ht="12.75" hidden="false" customHeight="true" outlineLevel="0" collapsed="false">
      <c r="S318" s="29"/>
      <c r="T318" s="29"/>
      <c r="U318" s="29"/>
      <c r="V318" s="29"/>
      <c r="W318" s="29"/>
      <c r="X318" s="29"/>
    </row>
    <row r="319" customFormat="false" ht="12.75" hidden="false" customHeight="true" outlineLevel="0" collapsed="false">
      <c r="S319" s="29"/>
      <c r="T319" s="29"/>
      <c r="U319" s="29"/>
      <c r="V319" s="29"/>
      <c r="W319" s="29"/>
      <c r="X319" s="29"/>
    </row>
    <row r="320" customFormat="false" ht="12.75" hidden="false" customHeight="true" outlineLevel="0" collapsed="false">
      <c r="S320" s="29"/>
      <c r="T320" s="29"/>
      <c r="U320" s="29"/>
      <c r="V320" s="29"/>
      <c r="W320" s="29"/>
      <c r="X320" s="29"/>
    </row>
    <row r="321" customFormat="false" ht="12.75" hidden="false" customHeight="true" outlineLevel="0" collapsed="false">
      <c r="S321" s="29"/>
      <c r="T321" s="29"/>
      <c r="U321" s="29"/>
      <c r="V321" s="29"/>
      <c r="W321" s="29"/>
      <c r="X321" s="29"/>
    </row>
    <row r="322" customFormat="false" ht="12.75" hidden="false" customHeight="true" outlineLevel="0" collapsed="false">
      <c r="S322" s="29"/>
      <c r="T322" s="29"/>
      <c r="U322" s="29"/>
      <c r="V322" s="29"/>
      <c r="W322" s="29"/>
      <c r="X322" s="29"/>
    </row>
    <row r="323" customFormat="false" ht="12.75" hidden="false" customHeight="true" outlineLevel="0" collapsed="false">
      <c r="S323" s="29"/>
      <c r="T323" s="29"/>
      <c r="U323" s="29"/>
      <c r="V323" s="29"/>
      <c r="W323" s="29"/>
      <c r="X323" s="29"/>
    </row>
    <row r="324" customFormat="false" ht="12.75" hidden="false" customHeight="true" outlineLevel="0" collapsed="false">
      <c r="S324" s="29"/>
      <c r="T324" s="29"/>
      <c r="U324" s="29"/>
      <c r="V324" s="29"/>
      <c r="W324" s="29"/>
      <c r="X324" s="29"/>
    </row>
    <row r="325" customFormat="false" ht="12.75" hidden="false" customHeight="true" outlineLevel="0" collapsed="false">
      <c r="S325" s="29"/>
      <c r="T325" s="29"/>
      <c r="U325" s="29"/>
      <c r="V325" s="29"/>
      <c r="W325" s="29"/>
      <c r="X325" s="29"/>
    </row>
    <row r="326" customFormat="false" ht="12.75" hidden="false" customHeight="true" outlineLevel="0" collapsed="false">
      <c r="S326" s="29"/>
      <c r="T326" s="29"/>
      <c r="U326" s="29"/>
      <c r="V326" s="29"/>
      <c r="W326" s="29"/>
      <c r="X326" s="29"/>
    </row>
    <row r="327" customFormat="false" ht="12.75" hidden="false" customHeight="true" outlineLevel="0" collapsed="false">
      <c r="S327" s="29"/>
      <c r="T327" s="29"/>
      <c r="U327" s="29"/>
      <c r="V327" s="29"/>
      <c r="W327" s="29"/>
      <c r="X327" s="29"/>
    </row>
    <row r="328" customFormat="false" ht="12.75" hidden="false" customHeight="true" outlineLevel="0" collapsed="false">
      <c r="S328" s="29"/>
      <c r="T328" s="29"/>
      <c r="U328" s="29"/>
      <c r="V328" s="29"/>
      <c r="W328" s="29"/>
      <c r="X328" s="29"/>
    </row>
    <row r="329" customFormat="false" ht="12.75" hidden="false" customHeight="true" outlineLevel="0" collapsed="false">
      <c r="S329" s="29"/>
      <c r="T329" s="29"/>
      <c r="U329" s="29"/>
      <c r="V329" s="29"/>
      <c r="W329" s="29"/>
      <c r="X329" s="29"/>
    </row>
    <row r="330" customFormat="false" ht="12.75" hidden="false" customHeight="true" outlineLevel="0" collapsed="false">
      <c r="S330" s="29"/>
      <c r="T330" s="29"/>
      <c r="U330" s="29"/>
      <c r="V330" s="29"/>
      <c r="W330" s="29"/>
      <c r="X330" s="29"/>
    </row>
    <row r="331" customFormat="false" ht="12.75" hidden="false" customHeight="true" outlineLevel="0" collapsed="false">
      <c r="S331" s="29"/>
      <c r="T331" s="29"/>
      <c r="U331" s="29"/>
      <c r="V331" s="29"/>
      <c r="W331" s="29"/>
      <c r="X331" s="29"/>
    </row>
    <row r="332" customFormat="false" ht="12.75" hidden="false" customHeight="true" outlineLevel="0" collapsed="false">
      <c r="S332" s="29"/>
      <c r="T332" s="29"/>
      <c r="U332" s="29"/>
      <c r="V332" s="29"/>
      <c r="W332" s="29"/>
      <c r="X332" s="29"/>
    </row>
    <row r="333" customFormat="false" ht="12.75" hidden="false" customHeight="true" outlineLevel="0" collapsed="false">
      <c r="S333" s="29"/>
      <c r="T333" s="29"/>
      <c r="U333" s="29"/>
      <c r="V333" s="29"/>
      <c r="W333" s="29"/>
      <c r="X333" s="29"/>
    </row>
    <row r="334" customFormat="false" ht="12.75" hidden="false" customHeight="true" outlineLevel="0" collapsed="false">
      <c r="S334" s="29"/>
      <c r="T334" s="29"/>
      <c r="U334" s="29"/>
      <c r="V334" s="29"/>
      <c r="W334" s="29"/>
      <c r="X334" s="29"/>
    </row>
    <row r="335" customFormat="false" ht="12.75" hidden="false" customHeight="true" outlineLevel="0" collapsed="false">
      <c r="S335" s="29"/>
      <c r="T335" s="29"/>
      <c r="U335" s="29"/>
      <c r="V335" s="29"/>
      <c r="W335" s="29"/>
      <c r="X335" s="29"/>
    </row>
    <row r="336" customFormat="false" ht="12.75" hidden="false" customHeight="true" outlineLevel="0" collapsed="false">
      <c r="S336" s="29"/>
      <c r="T336" s="29"/>
      <c r="U336" s="29"/>
      <c r="V336" s="29"/>
      <c r="W336" s="29"/>
      <c r="X336" s="29"/>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5" man="true" max="16383" min="0"/>
    <brk id="127" man="true" max="16383" min="0"/>
    <brk id="169" man="true" max="16383" min="0"/>
    <brk id="211" man="true" max="16383" min="0"/>
    <brk id="253"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8" width="11"/>
    <col collapsed="false" customWidth="true" hidden="false" outlineLevel="0" max="2" min="2" style="28" width="26.56"/>
    <col collapsed="false" customWidth="true" hidden="false" outlineLevel="0" max="3" min="3" style="28" width="14"/>
    <col collapsed="false" customWidth="true" hidden="false" outlineLevel="0" max="4" min="4" style="29" width="5"/>
    <col collapsed="false" customWidth="true" hidden="false" outlineLevel="0" max="5" min="5" style="29" width="11"/>
    <col collapsed="false" customWidth="true" hidden="false" outlineLevel="0" max="6" min="6" style="30" width="19.88"/>
    <col collapsed="false" customWidth="true" hidden="false" outlineLevel="0" max="7" min="7" style="30" width="15.44"/>
    <col collapsed="false" customWidth="true" hidden="false" outlineLevel="0" max="8" min="8" style="30" width="15.22"/>
    <col collapsed="false" customWidth="true" hidden="false" outlineLevel="0" max="9" min="9" style="30" width="15.44"/>
    <col collapsed="false" customWidth="true" hidden="false" outlineLevel="0" max="10" min="10" style="30" width="13.56"/>
    <col collapsed="false" customWidth="false" hidden="false" outlineLevel="0" max="16384" min="11" style="31" width="8.88"/>
  </cols>
  <sheetData>
    <row r="1" s="38" customFormat="true" ht="24" hidden="false" customHeight="true" outlineLevel="0" collapsed="false">
      <c r="A1" s="32" t="s">
        <v>54</v>
      </c>
      <c r="B1" s="33" t="s">
        <v>55</v>
      </c>
      <c r="C1" s="33" t="s">
        <v>56</v>
      </c>
      <c r="D1" s="34" t="s">
        <v>57</v>
      </c>
      <c r="E1" s="35" t="s">
        <v>58</v>
      </c>
      <c r="F1" s="36" t="s">
        <v>59</v>
      </c>
      <c r="G1" s="37" t="s">
        <v>60</v>
      </c>
      <c r="H1" s="37" t="s">
        <v>61</v>
      </c>
      <c r="I1" s="37" t="s">
        <v>62</v>
      </c>
      <c r="J1" s="37" t="s">
        <v>63</v>
      </c>
    </row>
    <row r="2" customFormat="false" ht="12.75" hidden="false" customHeight="true" outlineLevel="0" collapsed="false">
      <c r="A2" s="28" t="s">
        <v>119</v>
      </c>
      <c r="B2" s="39" t="s">
        <v>65</v>
      </c>
      <c r="C2" s="39" t="s">
        <v>66</v>
      </c>
      <c r="D2" s="40" t="n">
        <v>2025</v>
      </c>
      <c r="E2" s="41" t="n">
        <v>2777</v>
      </c>
      <c r="F2" s="42" t="n">
        <v>1.82469281818779</v>
      </c>
      <c r="G2" s="42" t="n">
        <v>11.8833273316529</v>
      </c>
      <c r="H2" s="42" t="n">
        <v>64.9261793302125</v>
      </c>
      <c r="I2" s="42" t="n">
        <v>97.8754051134318</v>
      </c>
      <c r="J2" s="42" t="n">
        <v>100</v>
      </c>
      <c r="S2" s="29"/>
      <c r="T2" s="29"/>
      <c r="U2" s="29"/>
      <c r="V2" s="29"/>
      <c r="W2" s="29"/>
      <c r="X2" s="29"/>
    </row>
    <row r="3" customFormat="false" ht="12.75" hidden="false" customHeight="true" outlineLevel="0" collapsed="false">
      <c r="A3" s="28" t="s">
        <v>119</v>
      </c>
      <c r="B3" s="39" t="s">
        <v>65</v>
      </c>
      <c r="C3" s="39" t="s">
        <v>66</v>
      </c>
      <c r="D3" s="40" t="n">
        <v>2024</v>
      </c>
      <c r="E3" s="41" t="n">
        <v>2795</v>
      </c>
      <c r="F3" s="42" t="n">
        <v>1.77906495655772</v>
      </c>
      <c r="G3" s="42" t="n">
        <v>9.19499105545617</v>
      </c>
      <c r="H3" s="42" t="n">
        <v>61.9320214669052</v>
      </c>
      <c r="I3" s="42" t="n">
        <v>97.9248658318426</v>
      </c>
      <c r="J3" s="42" t="n">
        <v>100</v>
      </c>
      <c r="S3" s="29"/>
      <c r="T3" s="29"/>
      <c r="U3" s="29"/>
      <c r="V3" s="29"/>
      <c r="W3" s="29"/>
      <c r="X3" s="29"/>
    </row>
    <row r="4" customFormat="false" ht="12.75" hidden="false" customHeight="true" outlineLevel="0" collapsed="false">
      <c r="A4" s="28" t="s">
        <v>119</v>
      </c>
      <c r="B4" s="39" t="s">
        <v>65</v>
      </c>
      <c r="C4" s="39" t="s">
        <v>67</v>
      </c>
      <c r="D4" s="40" t="n">
        <v>2025</v>
      </c>
      <c r="E4" s="41" t="n">
        <v>6684</v>
      </c>
      <c r="F4" s="42" t="n">
        <v>4.31506981968896</v>
      </c>
      <c r="G4" s="42" t="n">
        <v>30.1765409934171</v>
      </c>
      <c r="H4" s="42" t="n">
        <v>82.4207061639737</v>
      </c>
      <c r="I4" s="42" t="n">
        <v>98.8779174147217</v>
      </c>
      <c r="J4" s="42" t="n">
        <v>100</v>
      </c>
      <c r="S4" s="29"/>
      <c r="T4" s="29"/>
      <c r="U4" s="29"/>
      <c r="V4" s="29"/>
      <c r="W4" s="29"/>
      <c r="X4" s="29"/>
    </row>
    <row r="5" customFormat="false" ht="12.75" hidden="false" customHeight="true" outlineLevel="0" collapsed="false">
      <c r="A5" s="28" t="s">
        <v>119</v>
      </c>
      <c r="B5" s="39" t="s">
        <v>65</v>
      </c>
      <c r="C5" s="39" t="s">
        <v>67</v>
      </c>
      <c r="D5" s="40" t="n">
        <v>2024</v>
      </c>
      <c r="E5" s="41" t="n">
        <v>6548</v>
      </c>
      <c r="F5" s="42" t="n">
        <v>4.1057667588395</v>
      </c>
      <c r="G5" s="42" t="n">
        <v>28.8790470372633</v>
      </c>
      <c r="H5" s="42" t="n">
        <v>82.3457544288332</v>
      </c>
      <c r="I5" s="42" t="n">
        <v>99.0226023213195</v>
      </c>
      <c r="J5" s="42" t="n">
        <v>100</v>
      </c>
      <c r="S5" s="29"/>
      <c r="T5" s="29"/>
      <c r="U5" s="29"/>
      <c r="V5" s="29"/>
      <c r="W5" s="29"/>
      <c r="X5" s="29"/>
    </row>
    <row r="6" customFormat="false" ht="12.75" hidden="false" customHeight="true" outlineLevel="0" collapsed="false">
      <c r="A6" s="28" t="s">
        <v>119</v>
      </c>
      <c r="B6" s="39" t="s">
        <v>65</v>
      </c>
      <c r="C6" s="39" t="s">
        <v>68</v>
      </c>
      <c r="D6" s="40" t="n">
        <v>2025</v>
      </c>
      <c r="E6" s="41" t="n">
        <v>9461</v>
      </c>
      <c r="F6" s="42" t="n">
        <v>3.08086580763232</v>
      </c>
      <c r="G6" s="42" t="n">
        <v>24.8071028432512</v>
      </c>
      <c r="H6" s="42" t="n">
        <v>77.2856991861325</v>
      </c>
      <c r="I6" s="42" t="n">
        <v>98.5836592326393</v>
      </c>
      <c r="J6" s="42" t="n">
        <v>100</v>
      </c>
      <c r="S6" s="29"/>
      <c r="T6" s="29"/>
      <c r="U6" s="29"/>
      <c r="V6" s="29"/>
      <c r="W6" s="29"/>
      <c r="X6" s="29"/>
    </row>
    <row r="7" customFormat="false" ht="12.75" hidden="false" customHeight="true" outlineLevel="0" collapsed="false">
      <c r="A7" s="28" t="s">
        <v>119</v>
      </c>
      <c r="B7" s="39" t="s">
        <v>65</v>
      </c>
      <c r="C7" s="39" t="s">
        <v>68</v>
      </c>
      <c r="D7" s="40" t="n">
        <v>2024</v>
      </c>
      <c r="E7" s="41" t="n">
        <v>9343</v>
      </c>
      <c r="F7" s="42" t="n">
        <v>2.95115418145982</v>
      </c>
      <c r="G7" s="42" t="n">
        <v>22.9904741517714</v>
      </c>
      <c r="H7" s="42" t="n">
        <v>76.2388954297335</v>
      </c>
      <c r="I7" s="42" t="n">
        <v>98.694209568661</v>
      </c>
      <c r="J7" s="42" t="n">
        <v>100</v>
      </c>
      <c r="S7" s="29"/>
      <c r="T7" s="29"/>
      <c r="U7" s="29"/>
      <c r="V7" s="29"/>
      <c r="W7" s="29"/>
      <c r="X7" s="29"/>
    </row>
    <row r="8" customFormat="false" ht="12.75" hidden="false" customHeight="true" outlineLevel="0" collapsed="false">
      <c r="A8" s="28" t="s">
        <v>119</v>
      </c>
      <c r="B8" s="39" t="s">
        <v>69</v>
      </c>
      <c r="C8" s="39" t="s">
        <v>66</v>
      </c>
      <c r="D8" s="40" t="n">
        <v>2025</v>
      </c>
      <c r="E8" s="41" t="n">
        <v>4487</v>
      </c>
      <c r="F8" s="42" t="n">
        <v>2.94828832380577</v>
      </c>
      <c r="G8" s="42" t="n">
        <v>40.4724760418988</v>
      </c>
      <c r="H8" s="42" t="n">
        <v>86.0485848005349</v>
      </c>
      <c r="I8" s="42" t="n">
        <v>98.2616447515044</v>
      </c>
      <c r="J8" s="42" t="n">
        <v>100</v>
      </c>
      <c r="S8" s="29"/>
      <c r="T8" s="29"/>
      <c r="U8" s="29"/>
      <c r="V8" s="29"/>
      <c r="W8" s="29"/>
      <c r="X8" s="29"/>
    </row>
    <row r="9" customFormat="false" ht="12.75" hidden="false" customHeight="true" outlineLevel="0" collapsed="false">
      <c r="A9" s="28" t="s">
        <v>119</v>
      </c>
      <c r="B9" s="39" t="s">
        <v>69</v>
      </c>
      <c r="C9" s="39" t="s">
        <v>66</v>
      </c>
      <c r="D9" s="40" t="n">
        <v>2024</v>
      </c>
      <c r="E9" s="41" t="n">
        <v>4672</v>
      </c>
      <c r="F9" s="42" t="n">
        <v>2.97380732631043</v>
      </c>
      <c r="G9" s="42" t="n">
        <v>41.7594178082192</v>
      </c>
      <c r="H9" s="42" t="n">
        <v>88.3133561643836</v>
      </c>
      <c r="I9" s="42" t="n">
        <v>98.2662671232877</v>
      </c>
      <c r="J9" s="42" t="n">
        <v>100</v>
      </c>
      <c r="S9" s="29"/>
      <c r="T9" s="29"/>
      <c r="U9" s="29"/>
      <c r="V9" s="29"/>
      <c r="W9" s="29"/>
      <c r="X9" s="29"/>
    </row>
    <row r="10" customFormat="false" ht="12.75" hidden="false" customHeight="true" outlineLevel="0" collapsed="false">
      <c r="A10" s="28" t="s">
        <v>119</v>
      </c>
      <c r="B10" s="39" t="s">
        <v>69</v>
      </c>
      <c r="C10" s="39" t="s">
        <v>67</v>
      </c>
      <c r="D10" s="40" t="n">
        <v>2025</v>
      </c>
      <c r="E10" s="41" t="n">
        <v>4519</v>
      </c>
      <c r="F10" s="42" t="n">
        <v>2.91738487659701</v>
      </c>
      <c r="G10" s="42" t="n">
        <v>43.1732684222173</v>
      </c>
      <c r="H10" s="42" t="n">
        <v>87.3202035848639</v>
      </c>
      <c r="I10" s="42" t="n">
        <v>98.6501438371321</v>
      </c>
      <c r="J10" s="42" t="n">
        <v>100</v>
      </c>
      <c r="S10" s="29"/>
      <c r="T10" s="29"/>
      <c r="U10" s="29"/>
      <c r="V10" s="29"/>
      <c r="W10" s="29"/>
      <c r="X10" s="29"/>
    </row>
    <row r="11" customFormat="false" ht="12.75" hidden="false" customHeight="true" outlineLevel="0" collapsed="false">
      <c r="A11" s="28" t="s">
        <v>119</v>
      </c>
      <c r="B11" s="39" t="s">
        <v>69</v>
      </c>
      <c r="C11" s="39" t="s">
        <v>67</v>
      </c>
      <c r="D11" s="40" t="n">
        <v>2024</v>
      </c>
      <c r="E11" s="41" t="n">
        <v>4838</v>
      </c>
      <c r="F11" s="42" t="n">
        <v>3.03355216543456</v>
      </c>
      <c r="G11" s="42" t="n">
        <v>43.7990905332782</v>
      </c>
      <c r="H11" s="42" t="n">
        <v>88.9623811492352</v>
      </c>
      <c r="I11" s="42" t="n">
        <v>98.3877635386523</v>
      </c>
      <c r="J11" s="42" t="n">
        <v>100</v>
      </c>
      <c r="S11" s="29"/>
      <c r="T11" s="29"/>
      <c r="U11" s="29"/>
      <c r="V11" s="29"/>
      <c r="W11" s="29"/>
      <c r="X11" s="29"/>
    </row>
    <row r="12" customFormat="false" ht="12.75" hidden="false" customHeight="true" outlineLevel="0" collapsed="false">
      <c r="A12" s="28" t="s">
        <v>119</v>
      </c>
      <c r="B12" s="39" t="s">
        <v>69</v>
      </c>
      <c r="C12" s="39" t="s">
        <v>68</v>
      </c>
      <c r="D12" s="40" t="n">
        <v>2025</v>
      </c>
      <c r="E12" s="41" t="n">
        <v>9006</v>
      </c>
      <c r="F12" s="42" t="n">
        <v>2.93270029209773</v>
      </c>
      <c r="G12" s="42" t="n">
        <v>41.8276704419276</v>
      </c>
      <c r="H12" s="42" t="n">
        <v>86.6866533422163</v>
      </c>
      <c r="I12" s="42" t="n">
        <v>98.4565844992227</v>
      </c>
      <c r="J12" s="42" t="n">
        <v>100</v>
      </c>
      <c r="S12" s="29"/>
      <c r="T12" s="29"/>
      <c r="U12" s="29"/>
      <c r="V12" s="29"/>
      <c r="W12" s="29"/>
      <c r="X12" s="29"/>
    </row>
    <row r="13" customFormat="false" ht="12.75" hidden="false" customHeight="true" outlineLevel="0" collapsed="false">
      <c r="A13" s="28" t="s">
        <v>119</v>
      </c>
      <c r="B13" s="39" t="s">
        <v>69</v>
      </c>
      <c r="C13" s="39" t="s">
        <v>68</v>
      </c>
      <c r="D13" s="40" t="n">
        <v>2024</v>
      </c>
      <c r="E13" s="41" t="n">
        <v>9510</v>
      </c>
      <c r="F13" s="42" t="n">
        <v>3.00390412776227</v>
      </c>
      <c r="G13" s="42" t="n">
        <v>42.7970557308097</v>
      </c>
      <c r="H13" s="42" t="n">
        <v>88.6435331230284</v>
      </c>
      <c r="I13" s="42" t="n">
        <v>98.3280757097792</v>
      </c>
      <c r="J13" s="42" t="n">
        <v>100</v>
      </c>
      <c r="S13" s="29"/>
      <c r="T13" s="29"/>
      <c r="U13" s="29"/>
      <c r="V13" s="29"/>
      <c r="W13" s="29"/>
      <c r="X13" s="29"/>
    </row>
    <row r="14" customFormat="false" ht="12.75" hidden="false" customHeight="true" outlineLevel="0" collapsed="false">
      <c r="A14" s="28" t="s">
        <v>119</v>
      </c>
      <c r="B14" s="39" t="s">
        <v>70</v>
      </c>
      <c r="C14" s="39" t="s">
        <v>66</v>
      </c>
      <c r="D14" s="40" t="n">
        <v>2025</v>
      </c>
      <c r="E14" s="41" t="n">
        <v>0</v>
      </c>
      <c r="F14" s="42" t="n">
        <v>0</v>
      </c>
      <c r="G14" s="42" t="n">
        <v>0</v>
      </c>
      <c r="H14" s="42" t="n">
        <v>0</v>
      </c>
      <c r="I14" s="42" t="n">
        <v>0</v>
      </c>
      <c r="J14" s="42" t="n">
        <v>0</v>
      </c>
      <c r="S14" s="29"/>
      <c r="T14" s="29"/>
      <c r="U14" s="29"/>
      <c r="V14" s="29"/>
      <c r="W14" s="29"/>
      <c r="X14" s="29"/>
    </row>
    <row r="15" customFormat="false" ht="12.75" hidden="false" customHeight="true" outlineLevel="0" collapsed="false">
      <c r="A15" s="28" t="s">
        <v>119</v>
      </c>
      <c r="B15" s="39" t="s">
        <v>70</v>
      </c>
      <c r="C15" s="39" t="s">
        <v>66</v>
      </c>
      <c r="D15" s="40" t="n">
        <v>2024</v>
      </c>
      <c r="E15" s="41" t="n">
        <v>0</v>
      </c>
      <c r="F15" s="42" t="n">
        <v>0</v>
      </c>
      <c r="G15" s="42" t="n">
        <v>0</v>
      </c>
      <c r="H15" s="42" t="n">
        <v>0</v>
      </c>
      <c r="I15" s="42" t="n">
        <v>0</v>
      </c>
      <c r="J15" s="42" t="n">
        <v>0</v>
      </c>
      <c r="S15" s="29"/>
      <c r="T15" s="29"/>
      <c r="U15" s="29"/>
      <c r="V15" s="29"/>
      <c r="W15" s="29"/>
      <c r="X15" s="29"/>
    </row>
    <row r="16" customFormat="false" ht="12.75" hidden="false" customHeight="true" outlineLevel="0" collapsed="false">
      <c r="A16" s="28" t="s">
        <v>119</v>
      </c>
      <c r="B16" s="39" t="s">
        <v>70</v>
      </c>
      <c r="C16" s="39" t="s">
        <v>67</v>
      </c>
      <c r="D16" s="40" t="n">
        <v>2025</v>
      </c>
      <c r="E16" s="41" t="n">
        <v>0</v>
      </c>
      <c r="F16" s="42" t="n">
        <v>0</v>
      </c>
      <c r="G16" s="42" t="n">
        <v>0</v>
      </c>
      <c r="H16" s="42" t="n">
        <v>0</v>
      </c>
      <c r="I16" s="42" t="n">
        <v>0</v>
      </c>
      <c r="J16" s="42" t="n">
        <v>0</v>
      </c>
      <c r="S16" s="29"/>
      <c r="T16" s="29"/>
      <c r="U16" s="29"/>
      <c r="V16" s="29"/>
      <c r="W16" s="29"/>
      <c r="X16" s="29"/>
    </row>
    <row r="17" customFormat="false" ht="12.75" hidden="false" customHeight="true" outlineLevel="0" collapsed="false">
      <c r="A17" s="28" t="s">
        <v>119</v>
      </c>
      <c r="B17" s="39" t="s">
        <v>70</v>
      </c>
      <c r="C17" s="39" t="s">
        <v>67</v>
      </c>
      <c r="D17" s="40" t="n">
        <v>2024</v>
      </c>
      <c r="E17" s="41" t="n">
        <v>0</v>
      </c>
      <c r="F17" s="42" t="n">
        <v>0</v>
      </c>
      <c r="G17" s="42" t="n">
        <v>0</v>
      </c>
      <c r="H17" s="42" t="n">
        <v>0</v>
      </c>
      <c r="I17" s="42" t="n">
        <v>0</v>
      </c>
      <c r="J17" s="42" t="n">
        <v>0</v>
      </c>
      <c r="S17" s="29"/>
      <c r="T17" s="29"/>
      <c r="U17" s="29"/>
      <c r="V17" s="29"/>
      <c r="W17" s="29"/>
      <c r="X17" s="29"/>
    </row>
    <row r="18" customFormat="false" ht="12.75" hidden="false" customHeight="true" outlineLevel="0" collapsed="false">
      <c r="A18" s="28" t="s">
        <v>119</v>
      </c>
      <c r="B18" s="39" t="s">
        <v>70</v>
      </c>
      <c r="C18" s="39" t="s">
        <v>68</v>
      </c>
      <c r="D18" s="40" t="n">
        <v>2025</v>
      </c>
      <c r="E18" s="41" t="n">
        <v>0</v>
      </c>
      <c r="F18" s="42" t="n">
        <v>0</v>
      </c>
      <c r="G18" s="42" t="n">
        <v>0</v>
      </c>
      <c r="H18" s="42" t="n">
        <v>0</v>
      </c>
      <c r="I18" s="42" t="n">
        <v>0</v>
      </c>
      <c r="J18" s="42" t="n">
        <v>0</v>
      </c>
      <c r="S18" s="29"/>
      <c r="T18" s="29"/>
      <c r="U18" s="29"/>
      <c r="V18" s="29"/>
      <c r="W18" s="29"/>
      <c r="X18" s="29"/>
    </row>
    <row r="19" customFormat="false" ht="12.75" hidden="false" customHeight="true" outlineLevel="0" collapsed="false">
      <c r="A19" s="28" t="s">
        <v>119</v>
      </c>
      <c r="B19" s="39" t="s">
        <v>70</v>
      </c>
      <c r="C19" s="39" t="s">
        <v>68</v>
      </c>
      <c r="D19" s="40" t="n">
        <v>2024</v>
      </c>
      <c r="E19" s="41" t="n">
        <v>0</v>
      </c>
      <c r="F19" s="42" t="n">
        <v>0</v>
      </c>
      <c r="G19" s="42" t="n">
        <v>0</v>
      </c>
      <c r="H19" s="42" t="n">
        <v>0</v>
      </c>
      <c r="I19" s="42" t="n">
        <v>0</v>
      </c>
      <c r="J19" s="42" t="n">
        <v>0</v>
      </c>
      <c r="S19" s="29"/>
      <c r="T19" s="29"/>
      <c r="U19" s="29"/>
      <c r="V19" s="29"/>
      <c r="W19" s="29"/>
      <c r="X19" s="29"/>
    </row>
    <row r="20" customFormat="false" ht="12.75" hidden="false" customHeight="true" outlineLevel="0" collapsed="false">
      <c r="A20" s="28" t="s">
        <v>119</v>
      </c>
      <c r="B20" s="39" t="s">
        <v>71</v>
      </c>
      <c r="C20" s="39" t="s">
        <v>66</v>
      </c>
      <c r="D20" s="40" t="n">
        <v>2025</v>
      </c>
      <c r="E20" s="41" t="n">
        <v>2374</v>
      </c>
      <c r="F20" s="42" t="n">
        <v>1.5598922399632</v>
      </c>
      <c r="G20" s="42" t="n">
        <v>12.0471777590564</v>
      </c>
      <c r="H20" s="42" t="n">
        <v>58.972198820556</v>
      </c>
      <c r="I20" s="42" t="n">
        <v>99.5787700084246</v>
      </c>
      <c r="J20" s="42" t="n">
        <v>100</v>
      </c>
      <c r="S20" s="29"/>
      <c r="T20" s="29"/>
      <c r="U20" s="29"/>
      <c r="V20" s="29"/>
      <c r="W20" s="29"/>
      <c r="X20" s="29"/>
    </row>
    <row r="21" customFormat="false" ht="12.75" hidden="false" customHeight="true" outlineLevel="0" collapsed="false">
      <c r="A21" s="28" t="s">
        <v>119</v>
      </c>
      <c r="B21" s="39" t="s">
        <v>71</v>
      </c>
      <c r="C21" s="39" t="s">
        <v>66</v>
      </c>
      <c r="D21" s="40" t="n">
        <v>2024</v>
      </c>
      <c r="E21" s="41" t="n">
        <v>2527</v>
      </c>
      <c r="F21" s="42" t="n">
        <v>1.60847840616148</v>
      </c>
      <c r="G21" s="42" t="n">
        <v>12.2675108824693</v>
      </c>
      <c r="H21" s="42" t="n">
        <v>57.8551642263554</v>
      </c>
      <c r="I21" s="42" t="n">
        <v>99.4855559952513</v>
      </c>
      <c r="J21" s="42" t="n">
        <v>100</v>
      </c>
      <c r="S21" s="29"/>
      <c r="T21" s="29"/>
      <c r="U21" s="29"/>
      <c r="V21" s="29"/>
      <c r="W21" s="29"/>
      <c r="X21" s="29"/>
    </row>
    <row r="22" customFormat="false" ht="12.75" hidden="false" customHeight="true" outlineLevel="0" collapsed="false">
      <c r="A22" s="28" t="s">
        <v>119</v>
      </c>
      <c r="B22" s="39" t="s">
        <v>71</v>
      </c>
      <c r="C22" s="39" t="s">
        <v>67</v>
      </c>
      <c r="D22" s="40" t="n">
        <v>2025</v>
      </c>
      <c r="E22" s="41" t="n">
        <v>1638</v>
      </c>
      <c r="F22" s="42" t="n">
        <v>1.05746325024694</v>
      </c>
      <c r="G22" s="42" t="n">
        <v>17.948717948718</v>
      </c>
      <c r="H22" s="42" t="n">
        <v>62.5152625152625</v>
      </c>
      <c r="I22" s="42" t="n">
        <v>99.8168498168498</v>
      </c>
      <c r="J22" s="42" t="n">
        <v>100</v>
      </c>
      <c r="S22" s="29"/>
      <c r="T22" s="29"/>
      <c r="U22" s="29"/>
      <c r="V22" s="29"/>
      <c r="W22" s="29"/>
      <c r="X22" s="29"/>
    </row>
    <row r="23" customFormat="false" ht="12.75" hidden="false" customHeight="true" outlineLevel="0" collapsed="false">
      <c r="A23" s="28" t="s">
        <v>119</v>
      </c>
      <c r="B23" s="39" t="s">
        <v>71</v>
      </c>
      <c r="C23" s="39" t="s">
        <v>67</v>
      </c>
      <c r="D23" s="40" t="n">
        <v>2024</v>
      </c>
      <c r="E23" s="41" t="n">
        <v>1893</v>
      </c>
      <c r="F23" s="42" t="n">
        <v>1.18696036568161</v>
      </c>
      <c r="G23" s="42" t="n">
        <v>16.1119915478077</v>
      </c>
      <c r="H23" s="42" t="n">
        <v>60.3803486529319</v>
      </c>
      <c r="I23" s="42" t="n">
        <v>99.418911780243</v>
      </c>
      <c r="J23" s="42" t="n">
        <v>100</v>
      </c>
      <c r="S23" s="29"/>
      <c r="T23" s="29"/>
      <c r="U23" s="29"/>
      <c r="V23" s="29"/>
      <c r="W23" s="29"/>
      <c r="X23" s="29"/>
    </row>
    <row r="24" customFormat="false" ht="12.75" hidden="false" customHeight="true" outlineLevel="0" collapsed="false">
      <c r="A24" s="28" t="s">
        <v>119</v>
      </c>
      <c r="B24" s="39" t="s">
        <v>71</v>
      </c>
      <c r="C24" s="39" t="s">
        <v>68</v>
      </c>
      <c r="D24" s="40" t="n">
        <v>2025</v>
      </c>
      <c r="E24" s="41" t="n">
        <v>4012</v>
      </c>
      <c r="F24" s="42" t="n">
        <v>1.30646164466979</v>
      </c>
      <c r="G24" s="42" t="n">
        <v>14.456630109671</v>
      </c>
      <c r="H24" s="42" t="n">
        <v>60.4187437686939</v>
      </c>
      <c r="I24" s="42" t="n">
        <v>99.6759720837488</v>
      </c>
      <c r="J24" s="42" t="n">
        <v>100</v>
      </c>
      <c r="S24" s="29"/>
      <c r="T24" s="29"/>
      <c r="U24" s="29"/>
      <c r="V24" s="29"/>
      <c r="W24" s="29"/>
      <c r="X24" s="29"/>
    </row>
    <row r="25" customFormat="false" ht="12.75" hidden="false" customHeight="true" outlineLevel="0" collapsed="false">
      <c r="A25" s="28" t="s">
        <v>119</v>
      </c>
      <c r="B25" s="39" t="s">
        <v>71</v>
      </c>
      <c r="C25" s="39" t="s">
        <v>68</v>
      </c>
      <c r="D25" s="40" t="n">
        <v>2024</v>
      </c>
      <c r="E25" s="41" t="n">
        <v>4420</v>
      </c>
      <c r="F25" s="42" t="n">
        <v>1.3961363033343</v>
      </c>
      <c r="G25" s="42" t="n">
        <v>13.9140271493213</v>
      </c>
      <c r="H25" s="42" t="n">
        <v>58.9366515837104</v>
      </c>
      <c r="I25" s="42" t="n">
        <v>99.4570135746606</v>
      </c>
      <c r="J25" s="42" t="n">
        <v>100</v>
      </c>
      <c r="S25" s="29"/>
      <c r="T25" s="29"/>
      <c r="U25" s="29"/>
      <c r="V25" s="29"/>
      <c r="W25" s="29"/>
      <c r="X25" s="29"/>
    </row>
    <row r="26" customFormat="false" ht="12.75" hidden="false" customHeight="true" outlineLevel="0" collapsed="false">
      <c r="A26" s="28" t="s">
        <v>119</v>
      </c>
      <c r="B26" s="39" t="s">
        <v>72</v>
      </c>
      <c r="C26" s="39" t="s">
        <v>66</v>
      </c>
      <c r="D26" s="40" t="n">
        <v>2025</v>
      </c>
      <c r="E26" s="41" t="n">
        <v>4313</v>
      </c>
      <c r="F26" s="42" t="n">
        <v>2.83395755305868</v>
      </c>
      <c r="G26" s="42" t="n">
        <v>41.8734059819151</v>
      </c>
      <c r="H26" s="42" t="n">
        <v>89.1490841641549</v>
      </c>
      <c r="I26" s="42" t="n">
        <v>99.1884998840714</v>
      </c>
      <c r="J26" s="42" t="n">
        <v>100</v>
      </c>
      <c r="S26" s="29"/>
      <c r="T26" s="29"/>
      <c r="U26" s="29"/>
      <c r="V26" s="29"/>
      <c r="W26" s="29"/>
      <c r="X26" s="29"/>
    </row>
    <row r="27" customFormat="false" ht="12.75" hidden="false" customHeight="true" outlineLevel="0" collapsed="false">
      <c r="A27" s="28" t="s">
        <v>119</v>
      </c>
      <c r="B27" s="39" t="s">
        <v>72</v>
      </c>
      <c r="C27" s="39" t="s">
        <v>66</v>
      </c>
      <c r="D27" s="40" t="n">
        <v>2024</v>
      </c>
      <c r="E27" s="41" t="n">
        <v>4455</v>
      </c>
      <c r="F27" s="42" t="n">
        <v>2.83568314184781</v>
      </c>
      <c r="G27" s="42" t="n">
        <v>43.8383838383838</v>
      </c>
      <c r="H27" s="42" t="n">
        <v>89.8765432098765</v>
      </c>
      <c r="I27" s="42" t="n">
        <v>99.1919191919192</v>
      </c>
      <c r="J27" s="42" t="n">
        <v>100</v>
      </c>
      <c r="S27" s="29"/>
      <c r="T27" s="29"/>
      <c r="U27" s="29"/>
      <c r="V27" s="29"/>
      <c r="W27" s="29"/>
      <c r="X27" s="29"/>
    </row>
    <row r="28" customFormat="false" ht="12.75" hidden="false" customHeight="true" outlineLevel="0" collapsed="false">
      <c r="A28" s="28" t="s">
        <v>119</v>
      </c>
      <c r="B28" s="39" t="s">
        <v>72</v>
      </c>
      <c r="C28" s="39" t="s">
        <v>67</v>
      </c>
      <c r="D28" s="40" t="n">
        <v>2025</v>
      </c>
      <c r="E28" s="41" t="n">
        <v>4288</v>
      </c>
      <c r="F28" s="42" t="n">
        <v>2.76825544386988</v>
      </c>
      <c r="G28" s="42" t="n">
        <v>42.2807835820896</v>
      </c>
      <c r="H28" s="42" t="n">
        <v>88.2929104477612</v>
      </c>
      <c r="I28" s="42" t="n">
        <v>98.9972014925373</v>
      </c>
      <c r="J28" s="42" t="n">
        <v>100</v>
      </c>
      <c r="S28" s="29"/>
      <c r="T28" s="29"/>
      <c r="U28" s="29"/>
      <c r="V28" s="29"/>
      <c r="W28" s="29"/>
      <c r="X28" s="29"/>
    </row>
    <row r="29" customFormat="false" ht="12.75" hidden="false" customHeight="true" outlineLevel="0" collapsed="false">
      <c r="A29" s="28" t="s">
        <v>119</v>
      </c>
      <c r="B29" s="39" t="s">
        <v>72</v>
      </c>
      <c r="C29" s="39" t="s">
        <v>67</v>
      </c>
      <c r="D29" s="40" t="n">
        <v>2024</v>
      </c>
      <c r="E29" s="41" t="n">
        <v>4597</v>
      </c>
      <c r="F29" s="42" t="n">
        <v>2.88243888063305</v>
      </c>
      <c r="G29" s="42" t="n">
        <v>43.3978681748967</v>
      </c>
      <c r="H29" s="42" t="n">
        <v>89.3191211659778</v>
      </c>
      <c r="I29" s="42" t="n">
        <v>99.0863606700022</v>
      </c>
      <c r="J29" s="42" t="n">
        <v>100</v>
      </c>
      <c r="S29" s="29"/>
      <c r="T29" s="29"/>
      <c r="U29" s="29"/>
      <c r="V29" s="29"/>
      <c r="W29" s="29"/>
      <c r="X29" s="29"/>
    </row>
    <row r="30" customFormat="false" ht="12.75" hidden="false" customHeight="true" outlineLevel="0" collapsed="false">
      <c r="A30" s="28" t="s">
        <v>119</v>
      </c>
      <c r="B30" s="39" t="s">
        <v>72</v>
      </c>
      <c r="C30" s="39" t="s">
        <v>68</v>
      </c>
      <c r="D30" s="40" t="n">
        <v>2025</v>
      </c>
      <c r="E30" s="41" t="n">
        <v>8601</v>
      </c>
      <c r="F30" s="42" t="n">
        <v>2.80081670134717</v>
      </c>
      <c r="G30" s="42" t="n">
        <v>42.0765027322404</v>
      </c>
      <c r="H30" s="42" t="n">
        <v>88.722241599814</v>
      </c>
      <c r="I30" s="42" t="n">
        <v>99.0931287059644</v>
      </c>
      <c r="J30" s="42" t="n">
        <v>100</v>
      </c>
      <c r="S30" s="29"/>
      <c r="T30" s="29"/>
      <c r="U30" s="29"/>
      <c r="V30" s="29"/>
      <c r="W30" s="29"/>
      <c r="X30" s="29"/>
    </row>
    <row r="31" customFormat="false" ht="12.75" hidden="false" customHeight="true" outlineLevel="0" collapsed="false">
      <c r="A31" s="28" t="s">
        <v>119</v>
      </c>
      <c r="B31" s="39" t="s">
        <v>72</v>
      </c>
      <c r="C31" s="39" t="s">
        <v>68</v>
      </c>
      <c r="D31" s="40" t="n">
        <v>2024</v>
      </c>
      <c r="E31" s="41" t="n">
        <v>9052</v>
      </c>
      <c r="F31" s="42" t="n">
        <v>2.85923661035794</v>
      </c>
      <c r="G31" s="42" t="n">
        <v>43.6146707909854</v>
      </c>
      <c r="H31" s="42" t="n">
        <v>89.5934600088378</v>
      </c>
      <c r="I31" s="42" t="n">
        <v>99.1383119752541</v>
      </c>
      <c r="J31" s="42" t="n">
        <v>100</v>
      </c>
      <c r="S31" s="29"/>
      <c r="T31" s="29"/>
      <c r="U31" s="29"/>
      <c r="V31" s="29"/>
      <c r="W31" s="29"/>
      <c r="X31" s="29"/>
    </row>
    <row r="32" customFormat="false" ht="12.75" hidden="false" customHeight="true" outlineLevel="0" collapsed="false">
      <c r="A32" s="28" t="s">
        <v>119</v>
      </c>
      <c r="B32" s="39" t="s">
        <v>73</v>
      </c>
      <c r="C32" s="39" t="s">
        <v>66</v>
      </c>
      <c r="D32" s="40" t="n">
        <v>2025</v>
      </c>
      <c r="E32" s="41" t="n">
        <v>11</v>
      </c>
      <c r="F32" s="42" t="n">
        <v>0.00722780734608056</v>
      </c>
      <c r="G32" s="42" t="n">
        <v>18.1818181818182</v>
      </c>
      <c r="H32" s="42" t="n">
        <v>63.6363636363636</v>
      </c>
      <c r="I32" s="42" t="n">
        <v>100</v>
      </c>
      <c r="J32" s="42" t="n">
        <v>100</v>
      </c>
      <c r="S32" s="29"/>
      <c r="T32" s="29"/>
      <c r="U32" s="29"/>
      <c r="V32" s="29"/>
      <c r="W32" s="29"/>
      <c r="X32" s="29"/>
    </row>
    <row r="33" customFormat="false" ht="12.75" hidden="false" customHeight="true" outlineLevel="0" collapsed="false">
      <c r="A33" s="28" t="s">
        <v>119</v>
      </c>
      <c r="B33" s="39" t="s">
        <v>73</v>
      </c>
      <c r="C33" s="39" t="s">
        <v>66</v>
      </c>
      <c r="D33" s="40" t="n">
        <v>2024</v>
      </c>
      <c r="E33" s="41" t="n">
        <v>10</v>
      </c>
      <c r="F33" s="42" t="n">
        <v>0.00636516979090417</v>
      </c>
      <c r="G33" s="42" t="n">
        <v>20</v>
      </c>
      <c r="H33" s="42" t="n">
        <v>80</v>
      </c>
      <c r="I33" s="42" t="n">
        <v>90</v>
      </c>
      <c r="J33" s="42" t="n">
        <v>100</v>
      </c>
      <c r="S33" s="29"/>
      <c r="T33" s="29"/>
      <c r="U33" s="29"/>
      <c r="V33" s="29"/>
      <c r="W33" s="29"/>
      <c r="X33" s="29"/>
    </row>
    <row r="34" customFormat="false" ht="12.75" hidden="false" customHeight="true" outlineLevel="0" collapsed="false">
      <c r="A34" s="28" t="s">
        <v>119</v>
      </c>
      <c r="B34" s="39" t="s">
        <v>73</v>
      </c>
      <c r="C34" s="39" t="s">
        <v>67</v>
      </c>
      <c r="D34" s="40" t="n">
        <v>2025</v>
      </c>
      <c r="E34" s="41" t="n">
        <v>22</v>
      </c>
      <c r="F34" s="42" t="n">
        <v>0.0142028031168697</v>
      </c>
      <c r="G34" s="42" t="n">
        <v>18.1818181818182</v>
      </c>
      <c r="H34" s="42" t="n">
        <v>68.1818181818182</v>
      </c>
      <c r="I34" s="42" t="n">
        <v>100</v>
      </c>
      <c r="J34" s="42" t="n">
        <v>100</v>
      </c>
      <c r="S34" s="29"/>
      <c r="T34" s="29"/>
      <c r="U34" s="29"/>
      <c r="V34" s="29"/>
      <c r="W34" s="29"/>
      <c r="X34" s="29"/>
    </row>
    <row r="35" customFormat="false" ht="12.75" hidden="false" customHeight="true" outlineLevel="0" collapsed="false">
      <c r="A35" s="28" t="s">
        <v>119</v>
      </c>
      <c r="B35" s="39" t="s">
        <v>73</v>
      </c>
      <c r="C35" s="39" t="s">
        <v>67</v>
      </c>
      <c r="D35" s="40" t="n">
        <v>2024</v>
      </c>
      <c r="E35" s="41" t="n">
        <v>14</v>
      </c>
      <c r="F35" s="42" t="n">
        <v>0.00877836509220419</v>
      </c>
      <c r="G35" s="42" t="n">
        <v>21.4285714285714</v>
      </c>
      <c r="H35" s="42" t="n">
        <v>71.4285714285714</v>
      </c>
      <c r="I35" s="42" t="n">
        <v>100</v>
      </c>
      <c r="J35" s="42" t="n">
        <v>100</v>
      </c>
      <c r="S35" s="29"/>
      <c r="T35" s="29"/>
      <c r="U35" s="29"/>
      <c r="V35" s="29"/>
      <c r="W35" s="29"/>
      <c r="X35" s="29"/>
    </row>
    <row r="36" customFormat="false" ht="12.75" hidden="false" customHeight="true" outlineLevel="0" collapsed="false">
      <c r="A36" s="28" t="s">
        <v>119</v>
      </c>
      <c r="B36" s="39" t="s">
        <v>73</v>
      </c>
      <c r="C36" s="39" t="s">
        <v>68</v>
      </c>
      <c r="D36" s="40" t="n">
        <v>2025</v>
      </c>
      <c r="E36" s="41" t="n">
        <v>33</v>
      </c>
      <c r="F36" s="42" t="n">
        <v>0.0107460703574534</v>
      </c>
      <c r="G36" s="42" t="n">
        <v>18.1818181818182</v>
      </c>
      <c r="H36" s="42" t="n">
        <v>66.6666666666667</v>
      </c>
      <c r="I36" s="42" t="n">
        <v>100</v>
      </c>
      <c r="J36" s="42" t="n">
        <v>100</v>
      </c>
      <c r="S36" s="29"/>
      <c r="T36" s="29"/>
      <c r="U36" s="29"/>
      <c r="V36" s="29"/>
      <c r="W36" s="29"/>
      <c r="X36" s="29"/>
    </row>
    <row r="37" customFormat="false" ht="12.75" hidden="false" customHeight="true" outlineLevel="0" collapsed="false">
      <c r="A37" s="28" t="s">
        <v>119</v>
      </c>
      <c r="B37" s="39" t="s">
        <v>73</v>
      </c>
      <c r="C37" s="39" t="s">
        <v>68</v>
      </c>
      <c r="D37" s="40" t="n">
        <v>2024</v>
      </c>
      <c r="E37" s="41" t="n">
        <v>24</v>
      </c>
      <c r="F37" s="42" t="n">
        <v>0.0075808306063401</v>
      </c>
      <c r="G37" s="42" t="n">
        <v>20.8333333333333</v>
      </c>
      <c r="H37" s="42" t="n">
        <v>75</v>
      </c>
      <c r="I37" s="42" t="n">
        <v>95.8333333333333</v>
      </c>
      <c r="J37" s="42" t="n">
        <v>100</v>
      </c>
      <c r="S37" s="29"/>
      <c r="T37" s="29"/>
      <c r="U37" s="29"/>
      <c r="V37" s="29"/>
      <c r="W37" s="29"/>
      <c r="X37" s="29"/>
    </row>
    <row r="38" customFormat="false" ht="12.75" hidden="false" customHeight="true" outlineLevel="0" collapsed="false">
      <c r="A38" s="28" t="s">
        <v>119</v>
      </c>
      <c r="B38" s="39" t="s">
        <v>74</v>
      </c>
      <c r="C38" s="39" t="s">
        <v>66</v>
      </c>
      <c r="D38" s="40" t="n">
        <v>2025</v>
      </c>
      <c r="E38" s="41" t="n">
        <v>31</v>
      </c>
      <c r="F38" s="42" t="n">
        <v>0.0203692752480452</v>
      </c>
      <c r="G38" s="42" t="n">
        <v>58.0645161290323</v>
      </c>
      <c r="H38" s="42" t="n">
        <v>96.7741935483871</v>
      </c>
      <c r="I38" s="42" t="n">
        <v>100</v>
      </c>
      <c r="J38" s="42" t="n">
        <v>100</v>
      </c>
      <c r="S38" s="29"/>
      <c r="T38" s="29"/>
      <c r="U38" s="29"/>
      <c r="V38" s="29"/>
      <c r="W38" s="29"/>
      <c r="X38" s="29"/>
    </row>
    <row r="39" customFormat="false" ht="12.75" hidden="false" customHeight="true" outlineLevel="0" collapsed="false">
      <c r="A39" s="28" t="s">
        <v>119</v>
      </c>
      <c r="B39" s="39" t="s">
        <v>74</v>
      </c>
      <c r="C39" s="39" t="s">
        <v>66</v>
      </c>
      <c r="D39" s="40" t="n">
        <v>2024</v>
      </c>
      <c r="E39" s="41" t="n">
        <v>52</v>
      </c>
      <c r="F39" s="42" t="n">
        <v>0.0330988829127017</v>
      </c>
      <c r="G39" s="42" t="n">
        <v>53.8461538461539</v>
      </c>
      <c r="H39" s="42" t="n">
        <v>82.6923076923077</v>
      </c>
      <c r="I39" s="42" t="n">
        <v>98.0769230769231</v>
      </c>
      <c r="J39" s="42" t="n">
        <v>100</v>
      </c>
      <c r="S39" s="29"/>
      <c r="T39" s="29"/>
      <c r="U39" s="29"/>
      <c r="V39" s="29"/>
      <c r="W39" s="29"/>
      <c r="X39" s="29"/>
    </row>
    <row r="40" customFormat="false" ht="12.75" hidden="false" customHeight="true" outlineLevel="0" collapsed="false">
      <c r="A40" s="28" t="s">
        <v>119</v>
      </c>
      <c r="B40" s="39" t="s">
        <v>74</v>
      </c>
      <c r="C40" s="39" t="s">
        <v>67</v>
      </c>
      <c r="D40" s="40" t="n">
        <v>2025</v>
      </c>
      <c r="E40" s="41" t="n">
        <v>46</v>
      </c>
      <c r="F40" s="42" t="n">
        <v>0.0296967701534548</v>
      </c>
      <c r="G40" s="42" t="n">
        <v>73.9130434782609</v>
      </c>
      <c r="H40" s="42" t="n">
        <v>93.4782608695652</v>
      </c>
      <c r="I40" s="42" t="n">
        <v>100</v>
      </c>
      <c r="J40" s="42" t="n">
        <v>100</v>
      </c>
      <c r="S40" s="29"/>
      <c r="T40" s="29"/>
      <c r="U40" s="29"/>
      <c r="V40" s="29"/>
      <c r="W40" s="29"/>
      <c r="X40" s="29"/>
    </row>
    <row r="41" customFormat="false" ht="12.75" hidden="false" customHeight="true" outlineLevel="0" collapsed="false">
      <c r="A41" s="28" t="s">
        <v>119</v>
      </c>
      <c r="B41" s="39" t="s">
        <v>74</v>
      </c>
      <c r="C41" s="39" t="s">
        <v>67</v>
      </c>
      <c r="D41" s="40" t="n">
        <v>2024</v>
      </c>
      <c r="E41" s="41" t="n">
        <v>58</v>
      </c>
      <c r="F41" s="42" t="n">
        <v>0.0363675125248459</v>
      </c>
      <c r="G41" s="42" t="n">
        <v>48.2758620689655</v>
      </c>
      <c r="H41" s="42" t="n">
        <v>86.2068965517241</v>
      </c>
      <c r="I41" s="42" t="n">
        <v>98.2758620689655</v>
      </c>
      <c r="J41" s="42" t="n">
        <v>100</v>
      </c>
      <c r="S41" s="29"/>
      <c r="T41" s="29"/>
      <c r="U41" s="29"/>
      <c r="V41" s="29"/>
      <c r="W41" s="29"/>
      <c r="X41" s="29"/>
    </row>
    <row r="42" customFormat="false" ht="12.75" hidden="false" customHeight="true" outlineLevel="0" collapsed="false">
      <c r="A42" s="28" t="s">
        <v>119</v>
      </c>
      <c r="B42" s="39" t="s">
        <v>74</v>
      </c>
      <c r="C42" s="39" t="s">
        <v>68</v>
      </c>
      <c r="D42" s="40" t="n">
        <v>2025</v>
      </c>
      <c r="E42" s="41" t="n">
        <v>77</v>
      </c>
      <c r="F42" s="42" t="n">
        <v>0.0250741641673912</v>
      </c>
      <c r="G42" s="42" t="n">
        <v>67.5324675324675</v>
      </c>
      <c r="H42" s="42" t="n">
        <v>94.8051948051948</v>
      </c>
      <c r="I42" s="42" t="n">
        <v>100</v>
      </c>
      <c r="J42" s="42" t="n">
        <v>100</v>
      </c>
      <c r="S42" s="29"/>
      <c r="T42" s="29"/>
      <c r="U42" s="29"/>
      <c r="V42" s="29"/>
      <c r="W42" s="29"/>
      <c r="X42" s="29"/>
    </row>
    <row r="43" customFormat="false" ht="12.75" hidden="false" customHeight="true" outlineLevel="0" collapsed="false">
      <c r="A43" s="28" t="s">
        <v>119</v>
      </c>
      <c r="B43" s="39" t="s">
        <v>74</v>
      </c>
      <c r="C43" s="39" t="s">
        <v>68</v>
      </c>
      <c r="D43" s="40" t="n">
        <v>2024</v>
      </c>
      <c r="E43" s="41" t="n">
        <v>110</v>
      </c>
      <c r="F43" s="42" t="n">
        <v>0.0347454736123921</v>
      </c>
      <c r="G43" s="42" t="n">
        <v>50.9090909090909</v>
      </c>
      <c r="H43" s="42" t="n">
        <v>84.5454545454546</v>
      </c>
      <c r="I43" s="42" t="n">
        <v>98.1818181818182</v>
      </c>
      <c r="J43" s="42" t="n">
        <v>100</v>
      </c>
      <c r="S43" s="29"/>
      <c r="T43" s="29"/>
      <c r="U43" s="29"/>
      <c r="V43" s="29"/>
      <c r="W43" s="29"/>
      <c r="X43" s="29"/>
    </row>
    <row r="44" customFormat="false" ht="12.75" hidden="false" customHeight="true" outlineLevel="0" collapsed="false">
      <c r="A44" s="28" t="s">
        <v>119</v>
      </c>
      <c r="B44" s="39" t="s">
        <v>75</v>
      </c>
      <c r="C44" s="39" t="s">
        <v>66</v>
      </c>
      <c r="D44" s="40" t="n">
        <v>2025</v>
      </c>
      <c r="E44" s="41" t="n">
        <v>1632</v>
      </c>
      <c r="F44" s="42" t="n">
        <v>1.07234378080032</v>
      </c>
      <c r="G44" s="42" t="n">
        <v>24.7549019607843</v>
      </c>
      <c r="H44" s="42" t="n">
        <v>60.906862745098</v>
      </c>
      <c r="I44" s="42" t="n">
        <v>97.1200980392157</v>
      </c>
      <c r="J44" s="42" t="n">
        <v>100</v>
      </c>
      <c r="S44" s="29"/>
      <c r="T44" s="29"/>
      <c r="U44" s="29"/>
      <c r="V44" s="29"/>
      <c r="W44" s="29"/>
      <c r="X44" s="29"/>
    </row>
    <row r="45" customFormat="false" ht="12.75" hidden="false" customHeight="true" outlineLevel="0" collapsed="false">
      <c r="A45" s="28" t="s">
        <v>119</v>
      </c>
      <c r="B45" s="39" t="s">
        <v>75</v>
      </c>
      <c r="C45" s="39" t="s">
        <v>66</v>
      </c>
      <c r="D45" s="40" t="n">
        <v>2024</v>
      </c>
      <c r="E45" s="41" t="n">
        <v>1788</v>
      </c>
      <c r="F45" s="42" t="n">
        <v>1.13809235861367</v>
      </c>
      <c r="G45" s="42" t="n">
        <v>24.8322147651007</v>
      </c>
      <c r="H45" s="42" t="n">
        <v>62.3042505592841</v>
      </c>
      <c r="I45" s="42" t="n">
        <v>96.5324384787472</v>
      </c>
      <c r="J45" s="42" t="n">
        <v>100</v>
      </c>
      <c r="S45" s="29"/>
      <c r="T45" s="29"/>
      <c r="U45" s="29"/>
      <c r="V45" s="29"/>
      <c r="W45" s="29"/>
      <c r="X45" s="29"/>
    </row>
    <row r="46" customFormat="false" ht="12.75" hidden="false" customHeight="true" outlineLevel="0" collapsed="false">
      <c r="A46" s="28" t="s">
        <v>119</v>
      </c>
      <c r="B46" s="39" t="s">
        <v>75</v>
      </c>
      <c r="C46" s="39" t="s">
        <v>67</v>
      </c>
      <c r="D46" s="40" t="n">
        <v>2025</v>
      </c>
      <c r="E46" s="41" t="n">
        <v>315</v>
      </c>
      <c r="F46" s="42" t="n">
        <v>0.20335831735518</v>
      </c>
      <c r="G46" s="42" t="n">
        <v>36.8253968253968</v>
      </c>
      <c r="H46" s="42" t="n">
        <v>73.6507936507937</v>
      </c>
      <c r="I46" s="42" t="n">
        <v>98.4126984126984</v>
      </c>
      <c r="J46" s="42" t="n">
        <v>100</v>
      </c>
      <c r="S46" s="29"/>
      <c r="T46" s="29"/>
      <c r="U46" s="29"/>
      <c r="V46" s="29"/>
      <c r="W46" s="29"/>
      <c r="X46" s="29"/>
    </row>
    <row r="47" customFormat="false" ht="12.75" hidden="false" customHeight="true" outlineLevel="0" collapsed="false">
      <c r="A47" s="28" t="s">
        <v>119</v>
      </c>
      <c r="B47" s="39" t="s">
        <v>75</v>
      </c>
      <c r="C47" s="39" t="s">
        <v>67</v>
      </c>
      <c r="D47" s="40" t="n">
        <v>2024</v>
      </c>
      <c r="E47" s="41" t="n">
        <v>333</v>
      </c>
      <c r="F47" s="42" t="n">
        <v>0.208799683978857</v>
      </c>
      <c r="G47" s="42" t="n">
        <v>33.9339339339339</v>
      </c>
      <c r="H47" s="42" t="n">
        <v>73.8738738738739</v>
      </c>
      <c r="I47" s="42" t="n">
        <v>96.6966966966967</v>
      </c>
      <c r="J47" s="42" t="n">
        <v>100</v>
      </c>
      <c r="S47" s="29"/>
      <c r="T47" s="29"/>
      <c r="U47" s="29"/>
      <c r="V47" s="29"/>
      <c r="W47" s="29"/>
      <c r="X47" s="29"/>
    </row>
    <row r="48" customFormat="false" ht="12.75" hidden="false" customHeight="true" outlineLevel="0" collapsed="false">
      <c r="A48" s="28" t="s">
        <v>119</v>
      </c>
      <c r="B48" s="39" t="s">
        <v>75</v>
      </c>
      <c r="C48" s="39" t="s">
        <v>68</v>
      </c>
      <c r="D48" s="40" t="n">
        <v>2025</v>
      </c>
      <c r="E48" s="41" t="n">
        <v>1947</v>
      </c>
      <c r="F48" s="42" t="n">
        <v>0.634018151089749</v>
      </c>
      <c r="G48" s="42" t="n">
        <v>26.7077555213148</v>
      </c>
      <c r="H48" s="42" t="n">
        <v>62.9686697483308</v>
      </c>
      <c r="I48" s="42" t="n">
        <v>97.3292244478685</v>
      </c>
      <c r="J48" s="42" t="n">
        <v>100</v>
      </c>
      <c r="S48" s="29"/>
      <c r="T48" s="29"/>
      <c r="U48" s="29"/>
      <c r="V48" s="29"/>
      <c r="W48" s="29"/>
      <c r="X48" s="29"/>
    </row>
    <row r="49" customFormat="false" ht="12.75" hidden="false" customHeight="true" outlineLevel="0" collapsed="false">
      <c r="A49" s="28" t="s">
        <v>119</v>
      </c>
      <c r="B49" s="39" t="s">
        <v>75</v>
      </c>
      <c r="C49" s="39" t="s">
        <v>68</v>
      </c>
      <c r="D49" s="40" t="n">
        <v>2024</v>
      </c>
      <c r="E49" s="41" t="n">
        <v>2121</v>
      </c>
      <c r="F49" s="42" t="n">
        <v>0.669955904835306</v>
      </c>
      <c r="G49" s="42" t="n">
        <v>26.2611975483263</v>
      </c>
      <c r="H49" s="42" t="n">
        <v>64.1206977840641</v>
      </c>
      <c r="I49" s="42" t="n">
        <v>96.5582272512966</v>
      </c>
      <c r="J49" s="42" t="n">
        <v>100</v>
      </c>
      <c r="S49" s="29"/>
      <c r="T49" s="29"/>
      <c r="U49" s="29"/>
      <c r="V49" s="29"/>
      <c r="W49" s="29"/>
      <c r="X49" s="29"/>
    </row>
    <row r="50" customFormat="false" ht="12.75" hidden="false" customHeight="true" outlineLevel="0" collapsed="false">
      <c r="A50" s="28" t="s">
        <v>119</v>
      </c>
      <c r="B50" s="39" t="s">
        <v>76</v>
      </c>
      <c r="C50" s="39" t="s">
        <v>66</v>
      </c>
      <c r="D50" s="40" t="n">
        <v>2025</v>
      </c>
      <c r="E50" s="41" t="n">
        <v>107</v>
      </c>
      <c r="F50" s="42" t="n">
        <v>0.0703068532755109</v>
      </c>
      <c r="G50" s="42" t="n">
        <v>12.1495327102804</v>
      </c>
      <c r="H50" s="42" t="n">
        <v>64.4859813084112</v>
      </c>
      <c r="I50" s="42" t="n">
        <v>99.0654205607477</v>
      </c>
      <c r="J50" s="42" t="n">
        <v>100</v>
      </c>
      <c r="S50" s="29"/>
      <c r="T50" s="29"/>
      <c r="U50" s="29"/>
      <c r="V50" s="29"/>
      <c r="W50" s="29"/>
      <c r="X50" s="29"/>
    </row>
    <row r="51" customFormat="false" ht="12.75" hidden="false" customHeight="true" outlineLevel="0" collapsed="false">
      <c r="A51" s="28" t="s">
        <v>119</v>
      </c>
      <c r="B51" s="39" t="s">
        <v>76</v>
      </c>
      <c r="C51" s="39" t="s">
        <v>66</v>
      </c>
      <c r="D51" s="40" t="n">
        <v>2024</v>
      </c>
      <c r="E51" s="41" t="n">
        <v>126</v>
      </c>
      <c r="F51" s="42" t="n">
        <v>0.0802011393653926</v>
      </c>
      <c r="G51" s="42" t="n">
        <v>20.6349206349206</v>
      </c>
      <c r="H51" s="42" t="n">
        <v>61.9047619047619</v>
      </c>
      <c r="I51" s="42" t="n">
        <v>96.8253968253968</v>
      </c>
      <c r="J51" s="42" t="n">
        <v>100</v>
      </c>
      <c r="S51" s="29"/>
      <c r="T51" s="29"/>
      <c r="U51" s="29"/>
      <c r="V51" s="29"/>
      <c r="W51" s="29"/>
      <c r="X51" s="29"/>
    </row>
    <row r="52" customFormat="false" ht="12.75" hidden="false" customHeight="true" outlineLevel="0" collapsed="false">
      <c r="A52" s="28" t="s">
        <v>119</v>
      </c>
      <c r="B52" s="39" t="s">
        <v>76</v>
      </c>
      <c r="C52" s="39" t="s">
        <v>67</v>
      </c>
      <c r="D52" s="40" t="n">
        <v>2025</v>
      </c>
      <c r="E52" s="41" t="n">
        <v>11</v>
      </c>
      <c r="F52" s="42" t="n">
        <v>0.00710140155843485</v>
      </c>
      <c r="G52" s="42" t="n">
        <v>45.4545454545455</v>
      </c>
      <c r="H52" s="42" t="n">
        <v>63.6363636363636</v>
      </c>
      <c r="I52" s="42" t="n">
        <v>90.9090909090909</v>
      </c>
      <c r="J52" s="42" t="n">
        <v>100</v>
      </c>
      <c r="S52" s="29"/>
      <c r="T52" s="29"/>
      <c r="U52" s="29"/>
      <c r="V52" s="29"/>
      <c r="W52" s="29"/>
      <c r="X52" s="29"/>
    </row>
    <row r="53" customFormat="false" ht="12.75" hidden="false" customHeight="true" outlineLevel="0" collapsed="false">
      <c r="A53" s="28" t="s">
        <v>119</v>
      </c>
      <c r="B53" s="39" t="s">
        <v>76</v>
      </c>
      <c r="C53" s="39" t="s">
        <v>67</v>
      </c>
      <c r="D53" s="40" t="n">
        <v>2024</v>
      </c>
      <c r="E53" s="41" t="n">
        <v>14</v>
      </c>
      <c r="F53" s="42" t="n">
        <v>0.00877836509220419</v>
      </c>
      <c r="G53" s="42" t="n">
        <v>50</v>
      </c>
      <c r="H53" s="42" t="n">
        <v>78.5714285714286</v>
      </c>
      <c r="I53" s="42" t="n">
        <v>92.8571428571429</v>
      </c>
      <c r="J53" s="42" t="n">
        <v>100</v>
      </c>
      <c r="S53" s="29"/>
      <c r="T53" s="29"/>
      <c r="U53" s="29"/>
      <c r="V53" s="29"/>
      <c r="W53" s="29"/>
      <c r="X53" s="29"/>
    </row>
    <row r="54" customFormat="false" ht="12.75" hidden="false" customHeight="true" outlineLevel="0" collapsed="false">
      <c r="A54" s="28" t="s">
        <v>119</v>
      </c>
      <c r="B54" s="39" t="s">
        <v>76</v>
      </c>
      <c r="C54" s="39" t="s">
        <v>68</v>
      </c>
      <c r="D54" s="40" t="n">
        <v>2025</v>
      </c>
      <c r="E54" s="41" t="n">
        <v>118</v>
      </c>
      <c r="F54" s="42" t="n">
        <v>0.0384253424902878</v>
      </c>
      <c r="G54" s="42" t="n">
        <v>15.2542372881356</v>
      </c>
      <c r="H54" s="42" t="n">
        <v>64.4067796610169</v>
      </c>
      <c r="I54" s="42" t="n">
        <v>98.3050847457627</v>
      </c>
      <c r="J54" s="42" t="n">
        <v>100</v>
      </c>
      <c r="S54" s="29"/>
      <c r="T54" s="29"/>
      <c r="U54" s="29"/>
      <c r="V54" s="29"/>
      <c r="W54" s="29"/>
      <c r="X54" s="29"/>
    </row>
    <row r="55" customFormat="false" ht="12.75" hidden="false" customHeight="true" outlineLevel="0" collapsed="false">
      <c r="A55" s="28" t="s">
        <v>119</v>
      </c>
      <c r="B55" s="39" t="s">
        <v>76</v>
      </c>
      <c r="C55" s="39" t="s">
        <v>68</v>
      </c>
      <c r="D55" s="40" t="n">
        <v>2024</v>
      </c>
      <c r="E55" s="41" t="n">
        <v>140</v>
      </c>
      <c r="F55" s="42" t="n">
        <v>0.0442215118703173</v>
      </c>
      <c r="G55" s="42" t="n">
        <v>23.5714285714286</v>
      </c>
      <c r="H55" s="42" t="n">
        <v>63.5714285714286</v>
      </c>
      <c r="I55" s="42" t="n">
        <v>96.4285714285714</v>
      </c>
      <c r="J55" s="42" t="n">
        <v>100</v>
      </c>
      <c r="S55" s="29"/>
      <c r="T55" s="29"/>
      <c r="U55" s="29"/>
      <c r="V55" s="29"/>
      <c r="W55" s="29"/>
      <c r="X55" s="29"/>
    </row>
    <row r="56" customFormat="false" ht="12.75" hidden="false" customHeight="true" outlineLevel="0" collapsed="false">
      <c r="A56" s="28" t="s">
        <v>119</v>
      </c>
      <c r="B56" s="39" t="s">
        <v>77</v>
      </c>
      <c r="C56" s="39" t="s">
        <v>66</v>
      </c>
      <c r="D56" s="40" t="n">
        <v>2025</v>
      </c>
      <c r="E56" s="41" t="n">
        <v>3413</v>
      </c>
      <c r="F56" s="42" t="n">
        <v>2.24259149747027</v>
      </c>
      <c r="G56" s="42" t="n">
        <v>13.2141810723703</v>
      </c>
      <c r="H56" s="42" t="n">
        <v>55.7866979197187</v>
      </c>
      <c r="I56" s="42" t="n">
        <v>97.333723996484</v>
      </c>
      <c r="J56" s="42" t="n">
        <v>100</v>
      </c>
      <c r="S56" s="29"/>
      <c r="T56" s="29"/>
      <c r="U56" s="29"/>
      <c r="V56" s="29"/>
      <c r="W56" s="29"/>
      <c r="X56" s="29"/>
    </row>
    <row r="57" customFormat="false" ht="12.75" hidden="false" customHeight="true" outlineLevel="0" collapsed="false">
      <c r="A57" s="28" t="s">
        <v>119</v>
      </c>
      <c r="B57" s="39" t="s">
        <v>77</v>
      </c>
      <c r="C57" s="39" t="s">
        <v>66</v>
      </c>
      <c r="D57" s="40" t="n">
        <v>2024</v>
      </c>
      <c r="E57" s="41" t="n">
        <v>3353</v>
      </c>
      <c r="F57" s="42" t="n">
        <v>2.13424143089017</v>
      </c>
      <c r="G57" s="42" t="n">
        <v>12.7945123769758</v>
      </c>
      <c r="H57" s="42" t="n">
        <v>56.8147927229347</v>
      </c>
      <c r="I57" s="42" t="n">
        <v>97.4947807933194</v>
      </c>
      <c r="J57" s="42" t="n">
        <v>100</v>
      </c>
      <c r="S57" s="29"/>
      <c r="T57" s="29"/>
      <c r="U57" s="29"/>
      <c r="V57" s="29"/>
      <c r="W57" s="29"/>
      <c r="X57" s="29"/>
    </row>
    <row r="58" customFormat="false" ht="12.75" hidden="false" customHeight="true" outlineLevel="0" collapsed="false">
      <c r="A58" s="28" t="s">
        <v>119</v>
      </c>
      <c r="B58" s="39" t="s">
        <v>77</v>
      </c>
      <c r="C58" s="39" t="s">
        <v>67</v>
      </c>
      <c r="D58" s="40" t="n">
        <v>2025</v>
      </c>
      <c r="E58" s="41" t="n">
        <v>1697</v>
      </c>
      <c r="F58" s="42" t="n">
        <v>1.09555258587854</v>
      </c>
      <c r="G58" s="42" t="n">
        <v>28.2262816735415</v>
      </c>
      <c r="H58" s="42" t="n">
        <v>73.1879787860931</v>
      </c>
      <c r="I58" s="42" t="n">
        <v>99.0571596935769</v>
      </c>
      <c r="J58" s="42" t="n">
        <v>100</v>
      </c>
      <c r="S58" s="29"/>
      <c r="T58" s="29"/>
      <c r="U58" s="29"/>
      <c r="V58" s="29"/>
      <c r="W58" s="29"/>
      <c r="X58" s="29"/>
    </row>
    <row r="59" customFormat="false" ht="12.75" hidden="false" customHeight="true" outlineLevel="0" collapsed="false">
      <c r="A59" s="28" t="s">
        <v>119</v>
      </c>
      <c r="B59" s="39" t="s">
        <v>77</v>
      </c>
      <c r="C59" s="39" t="s">
        <v>67</v>
      </c>
      <c r="D59" s="40" t="n">
        <v>2024</v>
      </c>
      <c r="E59" s="41" t="n">
        <v>1698</v>
      </c>
      <c r="F59" s="42" t="n">
        <v>1.06469028046876</v>
      </c>
      <c r="G59" s="42" t="n">
        <v>29.2108362779741</v>
      </c>
      <c r="H59" s="42" t="n">
        <v>73.6749116607774</v>
      </c>
      <c r="I59" s="42" t="n">
        <v>98.7632508833922</v>
      </c>
      <c r="J59" s="42" t="n">
        <v>100</v>
      </c>
      <c r="S59" s="29"/>
      <c r="T59" s="29"/>
      <c r="U59" s="29"/>
      <c r="V59" s="29"/>
      <c r="W59" s="29"/>
      <c r="X59" s="29"/>
    </row>
    <row r="60" customFormat="false" ht="12.75" hidden="false" customHeight="true" outlineLevel="0" collapsed="false">
      <c r="A60" s="28" t="s">
        <v>119</v>
      </c>
      <c r="B60" s="39" t="s">
        <v>77</v>
      </c>
      <c r="C60" s="39" t="s">
        <v>68</v>
      </c>
      <c r="D60" s="40" t="n">
        <v>2025</v>
      </c>
      <c r="E60" s="41" t="n">
        <v>5110</v>
      </c>
      <c r="F60" s="42" t="n">
        <v>1.66401271292687</v>
      </c>
      <c r="G60" s="42" t="n">
        <v>18.1996086105675</v>
      </c>
      <c r="H60" s="42" t="n">
        <v>61.5655577299413</v>
      </c>
      <c r="I60" s="42" t="n">
        <v>97.9060665362035</v>
      </c>
      <c r="J60" s="42" t="n">
        <v>100</v>
      </c>
      <c r="S60" s="29"/>
      <c r="T60" s="29"/>
      <c r="U60" s="29"/>
      <c r="V60" s="29"/>
      <c r="W60" s="29"/>
      <c r="X60" s="29"/>
    </row>
    <row r="61" customFormat="false" ht="12.75" hidden="false" customHeight="true" outlineLevel="0" collapsed="false">
      <c r="A61" s="28" t="s">
        <v>119</v>
      </c>
      <c r="B61" s="39" t="s">
        <v>77</v>
      </c>
      <c r="C61" s="39" t="s">
        <v>68</v>
      </c>
      <c r="D61" s="40" t="n">
        <v>2024</v>
      </c>
      <c r="E61" s="41" t="n">
        <v>5051</v>
      </c>
      <c r="F61" s="42" t="n">
        <v>1.59544897469266</v>
      </c>
      <c r="G61" s="42" t="n">
        <v>18.31320530588</v>
      </c>
      <c r="H61" s="42" t="n">
        <v>62.4826766976836</v>
      </c>
      <c r="I61" s="42" t="n">
        <v>97.9212037220352</v>
      </c>
      <c r="J61" s="42" t="n">
        <v>100</v>
      </c>
      <c r="S61" s="29"/>
      <c r="T61" s="29"/>
      <c r="U61" s="29"/>
      <c r="V61" s="29"/>
      <c r="W61" s="29"/>
      <c r="X61" s="29"/>
    </row>
    <row r="62" customFormat="false" ht="12.75" hidden="false" customHeight="true" outlineLevel="0" collapsed="false">
      <c r="A62" s="28" t="s">
        <v>119</v>
      </c>
      <c r="B62" s="39" t="s">
        <v>78</v>
      </c>
      <c r="C62" s="39" t="s">
        <v>66</v>
      </c>
      <c r="D62" s="40" t="n">
        <v>2025</v>
      </c>
      <c r="E62" s="41" t="n">
        <v>2777</v>
      </c>
      <c r="F62" s="42" t="n">
        <v>1.82469281818779</v>
      </c>
      <c r="G62" s="42" t="n">
        <v>13.3597407274037</v>
      </c>
      <c r="H62" s="42" t="n">
        <v>51.6744688512784</v>
      </c>
      <c r="I62" s="42" t="n">
        <v>93.0140439323011</v>
      </c>
      <c r="J62" s="42" t="n">
        <v>100</v>
      </c>
      <c r="S62" s="29"/>
      <c r="T62" s="29"/>
      <c r="U62" s="29"/>
      <c r="V62" s="29"/>
      <c r="W62" s="29"/>
      <c r="X62" s="29"/>
    </row>
    <row r="63" customFormat="false" ht="12.75" hidden="false" customHeight="true" outlineLevel="0" collapsed="false">
      <c r="A63" s="28" t="s">
        <v>119</v>
      </c>
      <c r="B63" s="39" t="s">
        <v>78</v>
      </c>
      <c r="C63" s="39" t="s">
        <v>66</v>
      </c>
      <c r="D63" s="40" t="n">
        <v>2024</v>
      </c>
      <c r="E63" s="41" t="n">
        <v>3810</v>
      </c>
      <c r="F63" s="42" t="n">
        <v>2.42512969033449</v>
      </c>
      <c r="G63" s="42" t="n">
        <v>10.8661417322835</v>
      </c>
      <c r="H63" s="42" t="n">
        <v>49.2125984251969</v>
      </c>
      <c r="I63" s="42" t="n">
        <v>90.7874015748032</v>
      </c>
      <c r="J63" s="42" t="n">
        <v>100</v>
      </c>
      <c r="S63" s="29"/>
      <c r="T63" s="29"/>
      <c r="U63" s="29"/>
      <c r="V63" s="29"/>
      <c r="W63" s="29"/>
      <c r="X63" s="29"/>
    </row>
    <row r="64" customFormat="false" ht="12.75" hidden="false" customHeight="true" outlineLevel="0" collapsed="false">
      <c r="A64" s="28" t="s">
        <v>119</v>
      </c>
      <c r="B64" s="39" t="s">
        <v>78</v>
      </c>
      <c r="C64" s="39" t="s">
        <v>67</v>
      </c>
      <c r="D64" s="40" t="n">
        <v>2025</v>
      </c>
      <c r="E64" s="41" t="n">
        <v>1024</v>
      </c>
      <c r="F64" s="42" t="n">
        <v>0.661075926894299</v>
      </c>
      <c r="G64" s="42" t="n">
        <v>24.0234375</v>
      </c>
      <c r="H64" s="42" t="n">
        <v>66.9921875</v>
      </c>
      <c r="I64" s="42" t="n">
        <v>96.38671875</v>
      </c>
      <c r="J64" s="42" t="n">
        <v>100</v>
      </c>
      <c r="S64" s="29"/>
      <c r="T64" s="29"/>
      <c r="U64" s="29"/>
      <c r="V64" s="29"/>
      <c r="W64" s="29"/>
      <c r="X64" s="29"/>
    </row>
    <row r="65" customFormat="false" ht="12.75" hidden="false" customHeight="true" outlineLevel="0" collapsed="false">
      <c r="A65" s="28" t="s">
        <v>119</v>
      </c>
      <c r="B65" s="39" t="s">
        <v>78</v>
      </c>
      <c r="C65" s="39" t="s">
        <v>67</v>
      </c>
      <c r="D65" s="40" t="n">
        <v>2024</v>
      </c>
      <c r="E65" s="41" t="n">
        <v>1392</v>
      </c>
      <c r="F65" s="42" t="n">
        <v>0.872820300596302</v>
      </c>
      <c r="G65" s="42" t="n">
        <v>23.4195402298851</v>
      </c>
      <c r="H65" s="42" t="n">
        <v>68.1752873563218</v>
      </c>
      <c r="I65" s="42" t="n">
        <v>96.6235632183908</v>
      </c>
      <c r="J65" s="42" t="n">
        <v>100</v>
      </c>
      <c r="S65" s="29"/>
      <c r="T65" s="29"/>
      <c r="U65" s="29"/>
      <c r="V65" s="29"/>
      <c r="W65" s="29"/>
      <c r="X65" s="29"/>
    </row>
    <row r="66" customFormat="false" ht="12.75" hidden="false" customHeight="true" outlineLevel="0" collapsed="false">
      <c r="A66" s="28" t="s">
        <v>119</v>
      </c>
      <c r="B66" s="39" t="s">
        <v>78</v>
      </c>
      <c r="C66" s="39" t="s">
        <v>68</v>
      </c>
      <c r="D66" s="40" t="n">
        <v>2025</v>
      </c>
      <c r="E66" s="41" t="n">
        <v>3801</v>
      </c>
      <c r="F66" s="42" t="n">
        <v>1.23775192208122</v>
      </c>
      <c r="G66" s="42" t="n">
        <v>16.2325703762168</v>
      </c>
      <c r="H66" s="42" t="n">
        <v>55.8011049723757</v>
      </c>
      <c r="I66" s="42" t="n">
        <v>93.9226519337017</v>
      </c>
      <c r="J66" s="42" t="n">
        <v>100</v>
      </c>
      <c r="S66" s="29"/>
      <c r="T66" s="29"/>
      <c r="U66" s="29"/>
      <c r="V66" s="29"/>
      <c r="W66" s="29"/>
      <c r="X66" s="29"/>
    </row>
    <row r="67" customFormat="false" ht="12.75" hidden="false" customHeight="true" outlineLevel="0" collapsed="false">
      <c r="A67" s="28" t="s">
        <v>119</v>
      </c>
      <c r="B67" s="39" t="s">
        <v>78</v>
      </c>
      <c r="C67" s="39" t="s">
        <v>68</v>
      </c>
      <c r="D67" s="40" t="n">
        <v>2024</v>
      </c>
      <c r="E67" s="41" t="n">
        <v>5202</v>
      </c>
      <c r="F67" s="42" t="n">
        <v>1.64314503392422</v>
      </c>
      <c r="G67" s="42" t="n">
        <v>14.2252979623222</v>
      </c>
      <c r="H67" s="42" t="n">
        <v>54.2868127643214</v>
      </c>
      <c r="I67" s="42" t="n">
        <v>92.3490965013456</v>
      </c>
      <c r="J67" s="42" t="n">
        <v>100</v>
      </c>
      <c r="S67" s="29"/>
      <c r="T67" s="29"/>
      <c r="U67" s="29"/>
      <c r="V67" s="29"/>
      <c r="W67" s="29"/>
      <c r="X67" s="29"/>
    </row>
    <row r="68" customFormat="false" ht="12.75" hidden="false" customHeight="true" outlineLevel="0" collapsed="false">
      <c r="A68" s="28" t="s">
        <v>119</v>
      </c>
      <c r="B68" s="39" t="s">
        <v>79</v>
      </c>
      <c r="C68" s="39" t="s">
        <v>66</v>
      </c>
      <c r="D68" s="40" t="n">
        <v>2025</v>
      </c>
      <c r="E68" s="41" t="n">
        <v>754</v>
      </c>
      <c r="F68" s="42" t="n">
        <v>0.495433339904067</v>
      </c>
      <c r="G68" s="42" t="n">
        <v>17.9045092838196</v>
      </c>
      <c r="H68" s="42" t="n">
        <v>71.6180371352785</v>
      </c>
      <c r="I68" s="42" t="n">
        <v>100</v>
      </c>
      <c r="J68" s="42" t="n">
        <v>100</v>
      </c>
      <c r="S68" s="29"/>
      <c r="T68" s="29"/>
      <c r="U68" s="29"/>
      <c r="V68" s="29"/>
      <c r="W68" s="29"/>
      <c r="X68" s="29"/>
    </row>
    <row r="69" customFormat="false" ht="12.75" hidden="false" customHeight="true" outlineLevel="0" collapsed="false">
      <c r="A69" s="28" t="s">
        <v>119</v>
      </c>
      <c r="B69" s="39" t="s">
        <v>79</v>
      </c>
      <c r="C69" s="39" t="s">
        <v>66</v>
      </c>
      <c r="D69" s="40" t="n">
        <v>2024</v>
      </c>
      <c r="E69" s="41" t="n">
        <v>698</v>
      </c>
      <c r="F69" s="42" t="n">
        <v>0.444288851405111</v>
      </c>
      <c r="G69" s="42" t="n">
        <v>16.189111747851</v>
      </c>
      <c r="H69" s="42" t="n">
        <v>66.6189111747851</v>
      </c>
      <c r="I69" s="42" t="n">
        <v>99.5702005730659</v>
      </c>
      <c r="J69" s="42" t="n">
        <v>100</v>
      </c>
      <c r="S69" s="29"/>
      <c r="T69" s="29"/>
      <c r="U69" s="29"/>
      <c r="V69" s="29"/>
      <c r="W69" s="29"/>
      <c r="X69" s="29"/>
    </row>
    <row r="70" customFormat="false" ht="12.75" hidden="false" customHeight="true" outlineLevel="0" collapsed="false">
      <c r="A70" s="28" t="s">
        <v>119</v>
      </c>
      <c r="B70" s="39" t="s">
        <v>79</v>
      </c>
      <c r="C70" s="39" t="s">
        <v>67</v>
      </c>
      <c r="D70" s="40" t="n">
        <v>2025</v>
      </c>
      <c r="E70" s="41" t="n">
        <v>1638</v>
      </c>
      <c r="F70" s="42" t="n">
        <v>1.05746325024694</v>
      </c>
      <c r="G70" s="42" t="n">
        <v>28.2661782661783</v>
      </c>
      <c r="H70" s="42" t="n">
        <v>80.7692307692308</v>
      </c>
      <c r="I70" s="42" t="n">
        <v>99.8778998778999</v>
      </c>
      <c r="J70" s="42" t="n">
        <v>100</v>
      </c>
      <c r="S70" s="29"/>
      <c r="T70" s="29"/>
      <c r="U70" s="29"/>
      <c r="V70" s="29"/>
      <c r="W70" s="29"/>
      <c r="X70" s="29"/>
    </row>
    <row r="71" customFormat="false" ht="12.75" hidden="false" customHeight="true" outlineLevel="0" collapsed="false">
      <c r="A71" s="28" t="s">
        <v>119</v>
      </c>
      <c r="B71" s="39" t="s">
        <v>79</v>
      </c>
      <c r="C71" s="39" t="s">
        <v>67</v>
      </c>
      <c r="D71" s="40" t="n">
        <v>2024</v>
      </c>
      <c r="E71" s="41" t="n">
        <v>1622</v>
      </c>
      <c r="F71" s="42" t="n">
        <v>1.01703629853966</v>
      </c>
      <c r="G71" s="42" t="n">
        <v>27.6202219482121</v>
      </c>
      <c r="H71" s="42" t="n">
        <v>82.3057953144266</v>
      </c>
      <c r="I71" s="42" t="n">
        <v>99.9383477188656</v>
      </c>
      <c r="J71" s="42" t="n">
        <v>100</v>
      </c>
      <c r="S71" s="29"/>
      <c r="T71" s="29"/>
      <c r="U71" s="29"/>
      <c r="V71" s="29"/>
      <c r="W71" s="29"/>
      <c r="X71" s="29"/>
    </row>
    <row r="72" customFormat="false" ht="12.75" hidden="false" customHeight="true" outlineLevel="0" collapsed="false">
      <c r="A72" s="28" t="s">
        <v>119</v>
      </c>
      <c r="B72" s="39" t="s">
        <v>79</v>
      </c>
      <c r="C72" s="39" t="s">
        <v>68</v>
      </c>
      <c r="D72" s="40" t="n">
        <v>2025</v>
      </c>
      <c r="E72" s="41" t="n">
        <v>2392</v>
      </c>
      <c r="F72" s="42" t="n">
        <v>0.77892728166753</v>
      </c>
      <c r="G72" s="42" t="n">
        <v>25</v>
      </c>
      <c r="H72" s="42" t="n">
        <v>77.8846153846154</v>
      </c>
      <c r="I72" s="42" t="n">
        <v>99.9163879598662</v>
      </c>
      <c r="J72" s="42" t="n">
        <v>100</v>
      </c>
      <c r="S72" s="29"/>
      <c r="T72" s="29"/>
      <c r="U72" s="29"/>
      <c r="V72" s="29"/>
      <c r="W72" s="29"/>
      <c r="X72" s="29"/>
    </row>
    <row r="73" customFormat="false" ht="12.75" hidden="false" customHeight="true" outlineLevel="0" collapsed="false">
      <c r="A73" s="28" t="s">
        <v>119</v>
      </c>
      <c r="B73" s="39" t="s">
        <v>79</v>
      </c>
      <c r="C73" s="39" t="s">
        <v>68</v>
      </c>
      <c r="D73" s="40" t="n">
        <v>2024</v>
      </c>
      <c r="E73" s="41" t="n">
        <v>2320</v>
      </c>
      <c r="F73" s="42" t="n">
        <v>0.732813625279543</v>
      </c>
      <c r="G73" s="42" t="n">
        <v>24.1810344827586</v>
      </c>
      <c r="H73" s="42" t="n">
        <v>77.5862068965517</v>
      </c>
      <c r="I73" s="42" t="n">
        <v>99.8275862068966</v>
      </c>
      <c r="J73" s="42" t="n">
        <v>100</v>
      </c>
      <c r="S73" s="29"/>
      <c r="T73" s="29"/>
      <c r="U73" s="29"/>
      <c r="V73" s="29"/>
      <c r="W73" s="29"/>
      <c r="X73" s="29"/>
    </row>
    <row r="74" customFormat="false" ht="12.75" hidden="false" customHeight="true" outlineLevel="0" collapsed="false">
      <c r="A74" s="28" t="s">
        <v>119</v>
      </c>
      <c r="B74" s="39" t="s">
        <v>80</v>
      </c>
      <c r="C74" s="39" t="s">
        <v>66</v>
      </c>
      <c r="D74" s="40" t="n">
        <v>2025</v>
      </c>
      <c r="E74" s="41" t="n">
        <v>106</v>
      </c>
      <c r="F74" s="42" t="n">
        <v>0.0696497798804126</v>
      </c>
      <c r="G74" s="42" t="n">
        <v>17.9245283018868</v>
      </c>
      <c r="H74" s="42" t="n">
        <v>67.9245283018868</v>
      </c>
      <c r="I74" s="42" t="n">
        <v>100</v>
      </c>
      <c r="J74" s="42" t="n">
        <v>100</v>
      </c>
      <c r="S74" s="29"/>
      <c r="T74" s="29"/>
      <c r="U74" s="29"/>
      <c r="V74" s="29"/>
      <c r="W74" s="29"/>
      <c r="X74" s="29"/>
    </row>
    <row r="75" customFormat="false" ht="12.75" hidden="false" customHeight="true" outlineLevel="0" collapsed="false">
      <c r="A75" s="28" t="s">
        <v>119</v>
      </c>
      <c r="B75" s="39" t="s">
        <v>80</v>
      </c>
      <c r="C75" s="39" t="s">
        <v>66</v>
      </c>
      <c r="D75" s="40" t="n">
        <v>2024</v>
      </c>
      <c r="E75" s="41" t="n">
        <v>85</v>
      </c>
      <c r="F75" s="42" t="n">
        <v>0.0541039432226855</v>
      </c>
      <c r="G75" s="42" t="n">
        <v>22.3529411764706</v>
      </c>
      <c r="H75" s="42" t="n">
        <v>90.5882352941177</v>
      </c>
      <c r="I75" s="42" t="n">
        <v>98.8235294117647</v>
      </c>
      <c r="J75" s="42" t="n">
        <v>100</v>
      </c>
      <c r="S75" s="29"/>
      <c r="T75" s="29"/>
      <c r="U75" s="29"/>
      <c r="V75" s="29"/>
      <c r="W75" s="29"/>
      <c r="X75" s="29"/>
    </row>
    <row r="76" customFormat="false" ht="12.75" hidden="false" customHeight="true" outlineLevel="0" collapsed="false">
      <c r="A76" s="28" t="s">
        <v>119</v>
      </c>
      <c r="B76" s="39" t="s">
        <v>80</v>
      </c>
      <c r="C76" s="39" t="s">
        <v>67</v>
      </c>
      <c r="D76" s="40" t="n">
        <v>2025</v>
      </c>
      <c r="E76" s="41" t="n">
        <v>38</v>
      </c>
      <c r="F76" s="42" t="n">
        <v>0.0245321144745931</v>
      </c>
      <c r="G76" s="42" t="n">
        <v>15.7894736842105</v>
      </c>
      <c r="H76" s="42" t="n">
        <v>71.0526315789474</v>
      </c>
      <c r="I76" s="42" t="n">
        <v>100</v>
      </c>
      <c r="J76" s="42" t="n">
        <v>100</v>
      </c>
      <c r="S76" s="29"/>
      <c r="T76" s="29"/>
      <c r="U76" s="29"/>
      <c r="V76" s="29"/>
      <c r="W76" s="29"/>
      <c r="X76" s="29"/>
    </row>
    <row r="77" customFormat="false" ht="12.75" hidden="false" customHeight="true" outlineLevel="0" collapsed="false">
      <c r="A77" s="28" t="s">
        <v>119</v>
      </c>
      <c r="B77" s="39" t="s">
        <v>80</v>
      </c>
      <c r="C77" s="39" t="s">
        <v>67</v>
      </c>
      <c r="D77" s="40" t="n">
        <v>2024</v>
      </c>
      <c r="E77" s="41" t="n">
        <v>24</v>
      </c>
      <c r="F77" s="42" t="n">
        <v>0.01504862587235</v>
      </c>
      <c r="G77" s="42" t="n">
        <v>41.6666666666667</v>
      </c>
      <c r="H77" s="42" t="n">
        <v>91.6666666666667</v>
      </c>
      <c r="I77" s="42" t="n">
        <v>100</v>
      </c>
      <c r="J77" s="42" t="n">
        <v>100</v>
      </c>
      <c r="S77" s="29"/>
      <c r="T77" s="29"/>
      <c r="U77" s="29"/>
      <c r="V77" s="29"/>
      <c r="W77" s="29"/>
      <c r="X77" s="29"/>
    </row>
    <row r="78" customFormat="false" ht="12.75" hidden="false" customHeight="true" outlineLevel="0" collapsed="false">
      <c r="A78" s="28" t="s">
        <v>119</v>
      </c>
      <c r="B78" s="39" t="s">
        <v>80</v>
      </c>
      <c r="C78" s="39" t="s">
        <v>68</v>
      </c>
      <c r="D78" s="40" t="n">
        <v>2025</v>
      </c>
      <c r="E78" s="41" t="n">
        <v>144</v>
      </c>
      <c r="F78" s="42" t="n">
        <v>0.0468919433779784</v>
      </c>
      <c r="G78" s="42" t="n">
        <v>17.3611111111111</v>
      </c>
      <c r="H78" s="42" t="n">
        <v>68.75</v>
      </c>
      <c r="I78" s="42" t="n">
        <v>100</v>
      </c>
      <c r="J78" s="42" t="n">
        <v>100</v>
      </c>
      <c r="S78" s="29"/>
      <c r="T78" s="29"/>
      <c r="U78" s="29"/>
      <c r="V78" s="29"/>
      <c r="W78" s="29"/>
      <c r="X78" s="29"/>
    </row>
    <row r="79" customFormat="false" ht="12.75" hidden="false" customHeight="true" outlineLevel="0" collapsed="false">
      <c r="A79" s="28" t="s">
        <v>119</v>
      </c>
      <c r="B79" s="39" t="s">
        <v>80</v>
      </c>
      <c r="C79" s="39" t="s">
        <v>68</v>
      </c>
      <c r="D79" s="40" t="n">
        <v>2024</v>
      </c>
      <c r="E79" s="41" t="n">
        <v>109</v>
      </c>
      <c r="F79" s="42" t="n">
        <v>0.0344296056704613</v>
      </c>
      <c r="G79" s="42" t="n">
        <v>26.605504587156</v>
      </c>
      <c r="H79" s="42" t="n">
        <v>90.8256880733945</v>
      </c>
      <c r="I79" s="42" t="n">
        <v>99.0825688073395</v>
      </c>
      <c r="J79" s="42" t="n">
        <v>100</v>
      </c>
      <c r="S79" s="29"/>
      <c r="T79" s="29"/>
      <c r="U79" s="29"/>
      <c r="V79" s="29"/>
      <c r="W79" s="29"/>
      <c r="X79" s="29"/>
    </row>
    <row r="80" customFormat="false" ht="12.75" hidden="false" customHeight="true" outlineLevel="0" collapsed="false">
      <c r="A80" s="28" t="s">
        <v>119</v>
      </c>
      <c r="B80" s="39" t="s">
        <v>81</v>
      </c>
      <c r="C80" s="39" t="s">
        <v>66</v>
      </c>
      <c r="D80" s="40" t="n">
        <v>2025</v>
      </c>
      <c r="E80" s="41" t="n">
        <v>0</v>
      </c>
      <c r="F80" s="42" t="n">
        <v>0</v>
      </c>
      <c r="G80" s="42" t="n">
        <v>0</v>
      </c>
      <c r="H80" s="42" t="n">
        <v>0</v>
      </c>
      <c r="I80" s="42" t="n">
        <v>0</v>
      </c>
      <c r="J80" s="42" t="n">
        <v>0</v>
      </c>
      <c r="S80" s="29"/>
      <c r="T80" s="29"/>
      <c r="U80" s="29"/>
      <c r="V80" s="29"/>
      <c r="W80" s="29"/>
      <c r="X80" s="29"/>
    </row>
    <row r="81" customFormat="false" ht="12.75" hidden="false" customHeight="true" outlineLevel="0" collapsed="false">
      <c r="A81" s="28" t="s">
        <v>119</v>
      </c>
      <c r="B81" s="39" t="s">
        <v>81</v>
      </c>
      <c r="C81" s="39" t="s">
        <v>66</v>
      </c>
      <c r="D81" s="40" t="n">
        <v>2024</v>
      </c>
      <c r="E81" s="41" t="n">
        <v>0</v>
      </c>
      <c r="F81" s="42" t="n">
        <v>0</v>
      </c>
      <c r="G81" s="42" t="n">
        <v>0</v>
      </c>
      <c r="H81" s="42" t="n">
        <v>0</v>
      </c>
      <c r="I81" s="42" t="n">
        <v>0</v>
      </c>
      <c r="J81" s="42" t="n">
        <v>0</v>
      </c>
      <c r="S81" s="29"/>
      <c r="T81" s="29"/>
      <c r="U81" s="29"/>
      <c r="V81" s="29"/>
      <c r="W81" s="29"/>
      <c r="X81" s="29"/>
    </row>
    <row r="82" customFormat="false" ht="12.75" hidden="false" customHeight="true" outlineLevel="0" collapsed="false">
      <c r="A82" s="28" t="s">
        <v>119</v>
      </c>
      <c r="B82" s="39" t="s">
        <v>81</v>
      </c>
      <c r="C82" s="39" t="s">
        <v>67</v>
      </c>
      <c r="D82" s="40" t="n">
        <v>2025</v>
      </c>
      <c r="E82" s="41" t="n">
        <v>0</v>
      </c>
      <c r="F82" s="42" t="n">
        <v>0</v>
      </c>
      <c r="G82" s="42" t="n">
        <v>0</v>
      </c>
      <c r="H82" s="42" t="n">
        <v>0</v>
      </c>
      <c r="I82" s="42" t="n">
        <v>0</v>
      </c>
      <c r="J82" s="42" t="n">
        <v>0</v>
      </c>
      <c r="S82" s="29"/>
      <c r="T82" s="29"/>
      <c r="U82" s="29"/>
      <c r="V82" s="29"/>
      <c r="W82" s="29"/>
      <c r="X82" s="29"/>
    </row>
    <row r="83" customFormat="false" ht="12.75" hidden="false" customHeight="true" outlineLevel="0" collapsed="false">
      <c r="A83" s="28" t="s">
        <v>119</v>
      </c>
      <c r="B83" s="39" t="s">
        <v>81</v>
      </c>
      <c r="C83" s="39" t="s">
        <v>67</v>
      </c>
      <c r="D83" s="40" t="n">
        <v>2024</v>
      </c>
      <c r="E83" s="41" t="n">
        <v>0</v>
      </c>
      <c r="F83" s="42" t="n">
        <v>0</v>
      </c>
      <c r="G83" s="42" t="n">
        <v>0</v>
      </c>
      <c r="H83" s="42" t="n">
        <v>0</v>
      </c>
      <c r="I83" s="42" t="n">
        <v>0</v>
      </c>
      <c r="J83" s="42" t="n">
        <v>0</v>
      </c>
      <c r="S83" s="29"/>
      <c r="T83" s="29"/>
      <c r="U83" s="29"/>
      <c r="V83" s="29"/>
      <c r="W83" s="29"/>
      <c r="X83" s="29"/>
    </row>
    <row r="84" customFormat="false" ht="12.75" hidden="false" customHeight="true" outlineLevel="0" collapsed="false">
      <c r="A84" s="28" t="s">
        <v>119</v>
      </c>
      <c r="B84" s="39" t="s">
        <v>81</v>
      </c>
      <c r="C84" s="39" t="s">
        <v>68</v>
      </c>
      <c r="D84" s="40" t="n">
        <v>2025</v>
      </c>
      <c r="E84" s="41" t="n">
        <v>0</v>
      </c>
      <c r="F84" s="42" t="n">
        <v>0</v>
      </c>
      <c r="G84" s="42" t="n">
        <v>0</v>
      </c>
      <c r="H84" s="42" t="n">
        <v>0</v>
      </c>
      <c r="I84" s="42" t="n">
        <v>0</v>
      </c>
      <c r="J84" s="42" t="n">
        <v>0</v>
      </c>
      <c r="S84" s="29"/>
      <c r="T84" s="29"/>
      <c r="U84" s="29"/>
      <c r="V84" s="29"/>
      <c r="W84" s="29"/>
      <c r="X84" s="29"/>
    </row>
    <row r="85" customFormat="false" ht="12.75" hidden="false" customHeight="true" outlineLevel="0" collapsed="false">
      <c r="A85" s="28" t="s">
        <v>119</v>
      </c>
      <c r="B85" s="39" t="s">
        <v>81</v>
      </c>
      <c r="C85" s="39" t="s">
        <v>68</v>
      </c>
      <c r="D85" s="40" t="n">
        <v>2024</v>
      </c>
      <c r="E85" s="41" t="n">
        <v>0</v>
      </c>
      <c r="F85" s="42" t="n">
        <v>0</v>
      </c>
      <c r="G85" s="42" t="n">
        <v>0</v>
      </c>
      <c r="H85" s="42" t="n">
        <v>0</v>
      </c>
      <c r="I85" s="42" t="n">
        <v>0</v>
      </c>
      <c r="J85" s="42" t="n">
        <v>0</v>
      </c>
      <c r="S85" s="29"/>
      <c r="T85" s="29"/>
      <c r="U85" s="29"/>
      <c r="V85" s="29"/>
      <c r="W85" s="29"/>
      <c r="X85" s="29"/>
    </row>
    <row r="86" customFormat="false" ht="12.75" hidden="false" customHeight="true" outlineLevel="0" collapsed="false">
      <c r="A86" s="28" t="s">
        <v>119</v>
      </c>
      <c r="B86" s="39" t="s">
        <v>82</v>
      </c>
      <c r="C86" s="39" t="s">
        <v>66</v>
      </c>
      <c r="D86" s="40" t="n">
        <v>2025</v>
      </c>
      <c r="E86" s="41" t="n">
        <v>19871</v>
      </c>
      <c r="F86" s="42" t="n">
        <v>13.056705433997</v>
      </c>
      <c r="G86" s="42" t="n">
        <v>8.04187006189925</v>
      </c>
      <c r="H86" s="42" t="n">
        <v>48.4726485833627</v>
      </c>
      <c r="I86" s="42" t="n">
        <v>97.4384781842887</v>
      </c>
      <c r="J86" s="42" t="n">
        <v>100</v>
      </c>
      <c r="S86" s="29"/>
      <c r="T86" s="29"/>
      <c r="U86" s="29"/>
      <c r="V86" s="29"/>
      <c r="W86" s="29"/>
      <c r="X86" s="29"/>
    </row>
    <row r="87" customFormat="false" ht="12.75" hidden="false" customHeight="true" outlineLevel="0" collapsed="false">
      <c r="A87" s="28" t="s">
        <v>119</v>
      </c>
      <c r="B87" s="39" t="s">
        <v>82</v>
      </c>
      <c r="C87" s="39" t="s">
        <v>66</v>
      </c>
      <c r="D87" s="40" t="n">
        <v>2024</v>
      </c>
      <c r="E87" s="41" t="n">
        <v>19938</v>
      </c>
      <c r="F87" s="42" t="n">
        <v>12.6908755291047</v>
      </c>
      <c r="G87" s="42" t="n">
        <v>7.81422409469355</v>
      </c>
      <c r="H87" s="42" t="n">
        <v>47.0759353997392</v>
      </c>
      <c r="I87" s="42" t="n">
        <v>97.5373658340857</v>
      </c>
      <c r="J87" s="42" t="n">
        <v>100</v>
      </c>
      <c r="S87" s="29"/>
      <c r="T87" s="29"/>
      <c r="U87" s="29"/>
      <c r="V87" s="29"/>
      <c r="W87" s="29"/>
      <c r="X87" s="29"/>
    </row>
    <row r="88" customFormat="false" ht="12.75" hidden="false" customHeight="true" outlineLevel="0" collapsed="false">
      <c r="A88" s="28" t="s">
        <v>119</v>
      </c>
      <c r="B88" s="39" t="s">
        <v>82</v>
      </c>
      <c r="C88" s="39" t="s">
        <v>67</v>
      </c>
      <c r="D88" s="40" t="n">
        <v>2025</v>
      </c>
      <c r="E88" s="41" t="n">
        <v>18800</v>
      </c>
      <c r="F88" s="42" t="n">
        <v>12.136940845325</v>
      </c>
      <c r="G88" s="42" t="n">
        <v>16.5691489361702</v>
      </c>
      <c r="H88" s="42" t="n">
        <v>63.1542553191489</v>
      </c>
      <c r="I88" s="42" t="n">
        <v>98.25</v>
      </c>
      <c r="J88" s="42" t="n">
        <v>100</v>
      </c>
      <c r="S88" s="29"/>
      <c r="T88" s="29"/>
      <c r="U88" s="29"/>
      <c r="V88" s="29"/>
      <c r="W88" s="29"/>
      <c r="X88" s="29"/>
    </row>
    <row r="89" customFormat="false" ht="12.75" hidden="false" customHeight="true" outlineLevel="0" collapsed="false">
      <c r="A89" s="28" t="s">
        <v>119</v>
      </c>
      <c r="B89" s="39" t="s">
        <v>82</v>
      </c>
      <c r="C89" s="39" t="s">
        <v>67</v>
      </c>
      <c r="D89" s="40" t="n">
        <v>2024</v>
      </c>
      <c r="E89" s="41" t="n">
        <v>18776</v>
      </c>
      <c r="F89" s="42" t="n">
        <v>11.7730416408018</v>
      </c>
      <c r="G89" s="42" t="n">
        <v>15.4665530464423</v>
      </c>
      <c r="H89" s="42" t="n">
        <v>61.2377503195569</v>
      </c>
      <c r="I89" s="42" t="n">
        <v>98.3596080102258</v>
      </c>
      <c r="J89" s="42" t="n">
        <v>100</v>
      </c>
      <c r="S89" s="29"/>
      <c r="T89" s="29"/>
      <c r="U89" s="29"/>
      <c r="V89" s="29"/>
      <c r="W89" s="29"/>
      <c r="X89" s="29"/>
    </row>
    <row r="90" customFormat="false" ht="12.75" hidden="false" customHeight="true" outlineLevel="0" collapsed="false">
      <c r="A90" s="28" t="s">
        <v>119</v>
      </c>
      <c r="B90" s="39" t="s">
        <v>82</v>
      </c>
      <c r="C90" s="39" t="s">
        <v>68</v>
      </c>
      <c r="D90" s="40" t="n">
        <v>2025</v>
      </c>
      <c r="E90" s="41" t="n">
        <v>38671</v>
      </c>
      <c r="F90" s="42" t="n">
        <v>12.592766266457</v>
      </c>
      <c r="G90" s="42" t="n">
        <v>12.1874272710817</v>
      </c>
      <c r="H90" s="42" t="n">
        <v>55.6101471386827</v>
      </c>
      <c r="I90" s="42" t="n">
        <v>97.8330014739727</v>
      </c>
      <c r="J90" s="42" t="n">
        <v>100</v>
      </c>
      <c r="S90" s="29"/>
      <c r="T90" s="29"/>
      <c r="U90" s="29"/>
      <c r="V90" s="29"/>
      <c r="W90" s="29"/>
      <c r="X90" s="29"/>
    </row>
    <row r="91" customFormat="false" ht="12.75" hidden="false" customHeight="true" outlineLevel="0" collapsed="false">
      <c r="A91" s="28" t="s">
        <v>119</v>
      </c>
      <c r="B91" s="39" t="s">
        <v>82</v>
      </c>
      <c r="C91" s="39" t="s">
        <v>68</v>
      </c>
      <c r="D91" s="40" t="n">
        <v>2024</v>
      </c>
      <c r="E91" s="41" t="n">
        <v>38714</v>
      </c>
      <c r="F91" s="42" t="n">
        <v>12.2285115039104</v>
      </c>
      <c r="G91" s="42" t="n">
        <v>11.5255463139949</v>
      </c>
      <c r="H91" s="42" t="n">
        <v>53.9443095521</v>
      </c>
      <c r="I91" s="42" t="n">
        <v>97.9361471302371</v>
      </c>
      <c r="J91" s="42" t="n">
        <v>100</v>
      </c>
      <c r="S91" s="29"/>
      <c r="T91" s="29"/>
      <c r="U91" s="29"/>
      <c r="V91" s="29"/>
      <c r="W91" s="29"/>
      <c r="X91" s="29"/>
    </row>
    <row r="92" customFormat="false" ht="12.75" hidden="false" customHeight="true" outlineLevel="0" collapsed="false">
      <c r="A92" s="28" t="s">
        <v>119</v>
      </c>
      <c r="B92" s="39" t="s">
        <v>83</v>
      </c>
      <c r="C92" s="39" t="s">
        <v>66</v>
      </c>
      <c r="D92" s="40" t="n">
        <v>2025</v>
      </c>
      <c r="E92" s="41" t="n">
        <v>14642</v>
      </c>
      <c r="F92" s="42" t="n">
        <v>9.62086865102832</v>
      </c>
      <c r="G92" s="42" t="n">
        <v>13.5432317989346</v>
      </c>
      <c r="H92" s="42" t="n">
        <v>65.7218959158585</v>
      </c>
      <c r="I92" s="42" t="n">
        <v>98.1696489550608</v>
      </c>
      <c r="J92" s="42" t="n">
        <v>100</v>
      </c>
      <c r="S92" s="29"/>
      <c r="T92" s="29"/>
      <c r="U92" s="29"/>
      <c r="V92" s="29"/>
      <c r="W92" s="29"/>
      <c r="X92" s="29"/>
    </row>
    <row r="93" customFormat="false" ht="12.75" hidden="false" customHeight="true" outlineLevel="0" collapsed="false">
      <c r="A93" s="28" t="s">
        <v>119</v>
      </c>
      <c r="B93" s="39" t="s">
        <v>83</v>
      </c>
      <c r="C93" s="39" t="s">
        <v>66</v>
      </c>
      <c r="D93" s="40" t="n">
        <v>2024</v>
      </c>
      <c r="E93" s="41" t="n">
        <v>14578</v>
      </c>
      <c r="F93" s="42" t="n">
        <v>9.2791445211801</v>
      </c>
      <c r="G93" s="42" t="n">
        <v>12.1347235560434</v>
      </c>
      <c r="H93" s="42" t="n">
        <v>65.4410755933599</v>
      </c>
      <c r="I93" s="42" t="n">
        <v>98.1616133900398</v>
      </c>
      <c r="J93" s="42" t="n">
        <v>100</v>
      </c>
      <c r="S93" s="29"/>
      <c r="T93" s="29"/>
      <c r="U93" s="29"/>
      <c r="V93" s="29"/>
      <c r="W93" s="29"/>
      <c r="X93" s="29"/>
    </row>
    <row r="94" customFormat="false" ht="12.75" hidden="false" customHeight="true" outlineLevel="0" collapsed="false">
      <c r="A94" s="28" t="s">
        <v>119</v>
      </c>
      <c r="B94" s="39" t="s">
        <v>83</v>
      </c>
      <c r="C94" s="39" t="s">
        <v>67</v>
      </c>
      <c r="D94" s="40" t="n">
        <v>2025</v>
      </c>
      <c r="E94" s="41" t="n">
        <v>14807</v>
      </c>
      <c r="F94" s="42" t="n">
        <v>9.55913207961317</v>
      </c>
      <c r="G94" s="42" t="n">
        <v>27.3992030796245</v>
      </c>
      <c r="H94" s="42" t="n">
        <v>78.54393192409</v>
      </c>
      <c r="I94" s="42" t="n">
        <v>99.0882690619302</v>
      </c>
      <c r="J94" s="42" t="n">
        <v>100</v>
      </c>
      <c r="S94" s="29"/>
      <c r="T94" s="29"/>
      <c r="U94" s="29"/>
      <c r="V94" s="29"/>
      <c r="W94" s="29"/>
      <c r="X94" s="29"/>
    </row>
    <row r="95" customFormat="false" ht="12.75" hidden="false" customHeight="true" outlineLevel="0" collapsed="false">
      <c r="A95" s="28" t="s">
        <v>119</v>
      </c>
      <c r="B95" s="39" t="s">
        <v>83</v>
      </c>
      <c r="C95" s="39" t="s">
        <v>67</v>
      </c>
      <c r="D95" s="40" t="n">
        <v>2024</v>
      </c>
      <c r="E95" s="41" t="n">
        <v>14532</v>
      </c>
      <c r="F95" s="42" t="n">
        <v>9.11194296570794</v>
      </c>
      <c r="G95" s="42" t="n">
        <v>26.0528488852188</v>
      </c>
      <c r="H95" s="42" t="n">
        <v>79.4453619598128</v>
      </c>
      <c r="I95" s="42" t="n">
        <v>99.0434902284613</v>
      </c>
      <c r="J95" s="42" t="n">
        <v>100</v>
      </c>
      <c r="S95" s="29"/>
      <c r="T95" s="29"/>
      <c r="U95" s="29"/>
      <c r="V95" s="29"/>
      <c r="W95" s="29"/>
      <c r="X95" s="29"/>
    </row>
    <row r="96" customFormat="false" ht="12.75" hidden="false" customHeight="true" outlineLevel="0" collapsed="false">
      <c r="A96" s="28" t="s">
        <v>119</v>
      </c>
      <c r="B96" s="39" t="s">
        <v>83</v>
      </c>
      <c r="C96" s="39" t="s">
        <v>68</v>
      </c>
      <c r="D96" s="40" t="n">
        <v>2025</v>
      </c>
      <c r="E96" s="41" t="n">
        <v>29449</v>
      </c>
      <c r="F96" s="42" t="n">
        <v>9.58972805929226</v>
      </c>
      <c r="G96" s="42" t="n">
        <v>20.5100342965805</v>
      </c>
      <c r="H96" s="42" t="n">
        <v>72.1688342558321</v>
      </c>
      <c r="I96" s="42" t="n">
        <v>98.6315324798805</v>
      </c>
      <c r="J96" s="42" t="n">
        <v>100</v>
      </c>
      <c r="S96" s="29"/>
      <c r="T96" s="29"/>
      <c r="U96" s="29"/>
      <c r="V96" s="29"/>
      <c r="W96" s="29"/>
      <c r="X96" s="29"/>
    </row>
    <row r="97" customFormat="false" ht="12.75" hidden="false" customHeight="true" outlineLevel="0" collapsed="false">
      <c r="A97" s="28" t="s">
        <v>119</v>
      </c>
      <c r="B97" s="39" t="s">
        <v>83</v>
      </c>
      <c r="C97" s="39" t="s">
        <v>68</v>
      </c>
      <c r="D97" s="40" t="n">
        <v>2024</v>
      </c>
      <c r="E97" s="41" t="n">
        <v>29110</v>
      </c>
      <c r="F97" s="42" t="n">
        <v>9.19491578960668</v>
      </c>
      <c r="G97" s="42" t="n">
        <v>19.0827894194435</v>
      </c>
      <c r="H97" s="42" t="n">
        <v>72.4321538990038</v>
      </c>
      <c r="I97" s="42" t="n">
        <v>98.6018550326348</v>
      </c>
      <c r="J97" s="42" t="n">
        <v>100</v>
      </c>
      <c r="S97" s="29"/>
      <c r="T97" s="29"/>
      <c r="U97" s="29"/>
      <c r="V97" s="29"/>
      <c r="W97" s="29"/>
      <c r="X97" s="29"/>
    </row>
    <row r="98" customFormat="false" ht="12.75" hidden="false" customHeight="true" outlineLevel="0" collapsed="false">
      <c r="A98" s="28" t="s">
        <v>119</v>
      </c>
      <c r="B98" s="39" t="s">
        <v>84</v>
      </c>
      <c r="C98" s="39" t="s">
        <v>66</v>
      </c>
      <c r="D98" s="40" t="n">
        <v>2025</v>
      </c>
      <c r="E98" s="41" t="n">
        <v>1100</v>
      </c>
      <c r="F98" s="42" t="n">
        <v>0.722780734608056</v>
      </c>
      <c r="G98" s="42" t="n">
        <v>6</v>
      </c>
      <c r="H98" s="42" t="n">
        <v>45.2727272727273</v>
      </c>
      <c r="I98" s="42" t="n">
        <v>99.2727272727273</v>
      </c>
      <c r="J98" s="42" t="n">
        <v>100</v>
      </c>
      <c r="S98" s="29"/>
      <c r="T98" s="29"/>
      <c r="U98" s="29"/>
      <c r="V98" s="29"/>
      <c r="W98" s="29"/>
      <c r="X98" s="29"/>
    </row>
    <row r="99" customFormat="false" ht="12.75" hidden="false" customHeight="true" outlineLevel="0" collapsed="false">
      <c r="A99" s="28" t="s">
        <v>119</v>
      </c>
      <c r="B99" s="39" t="s">
        <v>84</v>
      </c>
      <c r="C99" s="39" t="s">
        <v>66</v>
      </c>
      <c r="D99" s="40" t="n">
        <v>2024</v>
      </c>
      <c r="E99" s="41" t="n">
        <v>983</v>
      </c>
      <c r="F99" s="42" t="n">
        <v>0.62569619044588</v>
      </c>
      <c r="G99" s="42" t="n">
        <v>4.37436419125127</v>
      </c>
      <c r="H99" s="42" t="n">
        <v>40.4883011190234</v>
      </c>
      <c r="I99" s="42" t="n">
        <v>99.1861648016277</v>
      </c>
      <c r="J99" s="42" t="n">
        <v>100</v>
      </c>
      <c r="S99" s="29"/>
      <c r="T99" s="29"/>
      <c r="U99" s="29"/>
      <c r="V99" s="29"/>
      <c r="W99" s="29"/>
      <c r="X99" s="29"/>
    </row>
    <row r="100" customFormat="false" ht="12.75" hidden="false" customHeight="true" outlineLevel="0" collapsed="false">
      <c r="A100" s="28" t="s">
        <v>119</v>
      </c>
      <c r="B100" s="39" t="s">
        <v>84</v>
      </c>
      <c r="C100" s="39" t="s">
        <v>67</v>
      </c>
      <c r="D100" s="40" t="n">
        <v>2025</v>
      </c>
      <c r="E100" s="41" t="n">
        <v>1539</v>
      </c>
      <c r="F100" s="42" t="n">
        <v>0.993550636221022</v>
      </c>
      <c r="G100" s="42" t="n">
        <v>14.4899285250162</v>
      </c>
      <c r="H100" s="42" t="n">
        <v>64.1325536062378</v>
      </c>
      <c r="I100" s="42" t="n">
        <v>99.7400909681611</v>
      </c>
      <c r="J100" s="42" t="n">
        <v>100</v>
      </c>
      <c r="S100" s="29"/>
      <c r="T100" s="29"/>
      <c r="U100" s="29"/>
      <c r="V100" s="29"/>
      <c r="W100" s="29"/>
      <c r="X100" s="29"/>
    </row>
    <row r="101" customFormat="false" ht="12.75" hidden="false" customHeight="true" outlineLevel="0" collapsed="false">
      <c r="A101" s="28" t="s">
        <v>119</v>
      </c>
      <c r="B101" s="39" t="s">
        <v>84</v>
      </c>
      <c r="C101" s="39" t="s">
        <v>67</v>
      </c>
      <c r="D101" s="40" t="n">
        <v>2024</v>
      </c>
      <c r="E101" s="41" t="n">
        <v>1605</v>
      </c>
      <c r="F101" s="42" t="n">
        <v>1.00637685521341</v>
      </c>
      <c r="G101" s="42" t="n">
        <v>13.3956386292835</v>
      </c>
      <c r="H101" s="42" t="n">
        <v>62.5545171339564</v>
      </c>
      <c r="I101" s="42" t="n">
        <v>99.3769470404984</v>
      </c>
      <c r="J101" s="42" t="n">
        <v>100</v>
      </c>
      <c r="S101" s="29"/>
      <c r="T101" s="29"/>
      <c r="U101" s="29"/>
      <c r="V101" s="29"/>
      <c r="W101" s="29"/>
      <c r="X101" s="29"/>
    </row>
    <row r="102" customFormat="false" ht="12.75" hidden="false" customHeight="true" outlineLevel="0" collapsed="false">
      <c r="A102" s="28" t="s">
        <v>119</v>
      </c>
      <c r="B102" s="39" t="s">
        <v>84</v>
      </c>
      <c r="C102" s="39" t="s">
        <v>68</v>
      </c>
      <c r="D102" s="40" t="n">
        <v>2025</v>
      </c>
      <c r="E102" s="41" t="n">
        <v>2639</v>
      </c>
      <c r="F102" s="42" t="n">
        <v>0.85935999010059</v>
      </c>
      <c r="G102" s="42" t="n">
        <v>10.9511178476696</v>
      </c>
      <c r="H102" s="42" t="n">
        <v>56.2713148920045</v>
      </c>
      <c r="I102" s="42" t="n">
        <v>99.545282303903</v>
      </c>
      <c r="J102" s="42" t="n">
        <v>100</v>
      </c>
      <c r="S102" s="29"/>
      <c r="T102" s="29"/>
      <c r="U102" s="29"/>
      <c r="V102" s="29"/>
      <c r="W102" s="29"/>
      <c r="X102" s="29"/>
    </row>
    <row r="103" customFormat="false" ht="12.75" hidden="false" customHeight="true" outlineLevel="0" collapsed="false">
      <c r="A103" s="28" t="s">
        <v>119</v>
      </c>
      <c r="B103" s="39" t="s">
        <v>84</v>
      </c>
      <c r="C103" s="39" t="s">
        <v>68</v>
      </c>
      <c r="D103" s="40" t="n">
        <v>2024</v>
      </c>
      <c r="E103" s="41" t="n">
        <v>2588</v>
      </c>
      <c r="F103" s="42" t="n">
        <v>0.817466233717008</v>
      </c>
      <c r="G103" s="42" t="n">
        <v>9.96908809891808</v>
      </c>
      <c r="H103" s="42" t="n">
        <v>54.1731066460587</v>
      </c>
      <c r="I103" s="42" t="n">
        <v>99.3044822256569</v>
      </c>
      <c r="J103" s="42" t="n">
        <v>100</v>
      </c>
      <c r="S103" s="29"/>
      <c r="T103" s="29"/>
      <c r="U103" s="29"/>
      <c r="V103" s="29"/>
      <c r="W103" s="29"/>
      <c r="X103" s="29"/>
    </row>
    <row r="104" customFormat="false" ht="12.75" hidden="false" customHeight="true" outlineLevel="0" collapsed="false">
      <c r="A104" s="28" t="s">
        <v>119</v>
      </c>
      <c r="B104" s="39" t="s">
        <v>85</v>
      </c>
      <c r="C104" s="39" t="s">
        <v>66</v>
      </c>
      <c r="D104" s="40" t="n">
        <v>2025</v>
      </c>
      <c r="E104" s="41" t="n">
        <v>827</v>
      </c>
      <c r="F104" s="42" t="n">
        <v>0.543399697746238</v>
      </c>
      <c r="G104" s="42" t="n">
        <v>35.4292623941959</v>
      </c>
      <c r="H104" s="42" t="n">
        <v>76.2998790810157</v>
      </c>
      <c r="I104" s="42" t="n">
        <v>99.2744860943168</v>
      </c>
      <c r="J104" s="42" t="n">
        <v>100</v>
      </c>
      <c r="S104" s="29"/>
      <c r="T104" s="29"/>
      <c r="U104" s="29"/>
      <c r="V104" s="29"/>
      <c r="W104" s="29"/>
      <c r="X104" s="29"/>
    </row>
    <row r="105" customFormat="false" ht="12.75" hidden="false" customHeight="true" outlineLevel="0" collapsed="false">
      <c r="A105" s="28" t="s">
        <v>119</v>
      </c>
      <c r="B105" s="39" t="s">
        <v>85</v>
      </c>
      <c r="C105" s="39" t="s">
        <v>66</v>
      </c>
      <c r="D105" s="40" t="n">
        <v>2024</v>
      </c>
      <c r="E105" s="41" t="n">
        <v>718</v>
      </c>
      <c r="F105" s="42" t="n">
        <v>0.45701919098692</v>
      </c>
      <c r="G105" s="42" t="n">
        <v>36.2116991643454</v>
      </c>
      <c r="H105" s="42" t="n">
        <v>79.2479108635098</v>
      </c>
      <c r="I105" s="42" t="n">
        <v>99.7214484679666</v>
      </c>
      <c r="J105" s="42" t="n">
        <v>100</v>
      </c>
      <c r="S105" s="29"/>
      <c r="T105" s="29"/>
      <c r="U105" s="29"/>
      <c r="V105" s="29"/>
      <c r="W105" s="29"/>
      <c r="X105" s="29"/>
    </row>
    <row r="106" customFormat="false" ht="12.75" hidden="false" customHeight="true" outlineLevel="0" collapsed="false">
      <c r="A106" s="28" t="s">
        <v>119</v>
      </c>
      <c r="B106" s="39" t="s">
        <v>85</v>
      </c>
      <c r="C106" s="39" t="s">
        <v>67</v>
      </c>
      <c r="D106" s="40" t="n">
        <v>2025</v>
      </c>
      <c r="E106" s="41" t="n">
        <v>1442</v>
      </c>
      <c r="F106" s="42" t="n">
        <v>0.930929186114823</v>
      </c>
      <c r="G106" s="42" t="n">
        <v>41.747572815534</v>
      </c>
      <c r="H106" s="42" t="n">
        <v>81.9694868238558</v>
      </c>
      <c r="I106" s="42" t="n">
        <v>99.5839112343967</v>
      </c>
      <c r="J106" s="42" t="n">
        <v>100</v>
      </c>
      <c r="S106" s="29"/>
      <c r="T106" s="29"/>
      <c r="U106" s="29"/>
      <c r="V106" s="29"/>
      <c r="W106" s="29"/>
      <c r="X106" s="29"/>
    </row>
    <row r="107" customFormat="false" ht="12.75" hidden="false" customHeight="true" outlineLevel="0" collapsed="false">
      <c r="A107" s="28" t="s">
        <v>119</v>
      </c>
      <c r="B107" s="39" t="s">
        <v>85</v>
      </c>
      <c r="C107" s="39" t="s">
        <v>67</v>
      </c>
      <c r="D107" s="40" t="n">
        <v>2024</v>
      </c>
      <c r="E107" s="41" t="n">
        <v>1408</v>
      </c>
      <c r="F107" s="42" t="n">
        <v>0.882852717844535</v>
      </c>
      <c r="G107" s="42" t="n">
        <v>42.7556818181818</v>
      </c>
      <c r="H107" s="42" t="n">
        <v>84.4460227272727</v>
      </c>
      <c r="I107" s="42" t="n">
        <v>99.5738636363636</v>
      </c>
      <c r="J107" s="42" t="n">
        <v>100</v>
      </c>
      <c r="S107" s="29"/>
      <c r="T107" s="29"/>
      <c r="U107" s="29"/>
      <c r="V107" s="29"/>
      <c r="W107" s="29"/>
      <c r="X107" s="29"/>
    </row>
    <row r="108" customFormat="false" ht="12.75" hidden="false" customHeight="true" outlineLevel="0" collapsed="false">
      <c r="A108" s="28" t="s">
        <v>119</v>
      </c>
      <c r="B108" s="39" t="s">
        <v>85</v>
      </c>
      <c r="C108" s="39" t="s">
        <v>68</v>
      </c>
      <c r="D108" s="40" t="n">
        <v>2025</v>
      </c>
      <c r="E108" s="41" t="n">
        <v>2269</v>
      </c>
      <c r="F108" s="42" t="n">
        <v>0.73887374669884</v>
      </c>
      <c r="G108" s="42" t="n">
        <v>39.4446892904363</v>
      </c>
      <c r="H108" s="42" t="n">
        <v>79.903040987219</v>
      </c>
      <c r="I108" s="42" t="n">
        <v>99.4711326575584</v>
      </c>
      <c r="J108" s="42" t="n">
        <v>100</v>
      </c>
      <c r="S108" s="29"/>
      <c r="T108" s="29"/>
      <c r="U108" s="29"/>
      <c r="V108" s="29"/>
      <c r="W108" s="29"/>
      <c r="X108" s="29"/>
    </row>
    <row r="109" customFormat="false" ht="12.75" hidden="false" customHeight="true" outlineLevel="0" collapsed="false">
      <c r="A109" s="28" t="s">
        <v>119</v>
      </c>
      <c r="B109" s="39" t="s">
        <v>85</v>
      </c>
      <c r="C109" s="39" t="s">
        <v>68</v>
      </c>
      <c r="D109" s="40" t="n">
        <v>2024</v>
      </c>
      <c r="E109" s="41" t="n">
        <v>2126</v>
      </c>
      <c r="F109" s="42" t="n">
        <v>0.671535244544961</v>
      </c>
      <c r="G109" s="42" t="n">
        <v>40.5456255879586</v>
      </c>
      <c r="H109" s="42" t="n">
        <v>82.6904985888994</v>
      </c>
      <c r="I109" s="42" t="n">
        <v>99.623706491063</v>
      </c>
      <c r="J109" s="42" t="n">
        <v>100</v>
      </c>
      <c r="S109" s="29"/>
      <c r="T109" s="29"/>
      <c r="U109" s="29"/>
      <c r="V109" s="29"/>
      <c r="W109" s="29"/>
      <c r="X109" s="29"/>
    </row>
    <row r="110" customFormat="false" ht="12.75" hidden="false" customHeight="true" outlineLevel="0" collapsed="false">
      <c r="A110" s="28" t="s">
        <v>119</v>
      </c>
      <c r="B110" s="39" t="s">
        <v>86</v>
      </c>
      <c r="C110" s="39" t="s">
        <v>66</v>
      </c>
      <c r="D110" s="40" t="n">
        <v>2025</v>
      </c>
      <c r="E110" s="41" t="n">
        <v>4245</v>
      </c>
      <c r="F110" s="42" t="n">
        <v>2.789276562192</v>
      </c>
      <c r="G110" s="42" t="n">
        <v>26.9493521790342</v>
      </c>
      <c r="H110" s="42" t="n">
        <v>71.3309776207303</v>
      </c>
      <c r="I110" s="42" t="n">
        <v>99.2932862190813</v>
      </c>
      <c r="J110" s="42" t="n">
        <v>100</v>
      </c>
      <c r="S110" s="29"/>
      <c r="T110" s="29"/>
      <c r="U110" s="29"/>
      <c r="V110" s="29"/>
      <c r="W110" s="29"/>
      <c r="X110" s="29"/>
    </row>
    <row r="111" customFormat="false" ht="12.75" hidden="false" customHeight="true" outlineLevel="0" collapsed="false">
      <c r="A111" s="28" t="s">
        <v>119</v>
      </c>
      <c r="B111" s="39" t="s">
        <v>86</v>
      </c>
      <c r="C111" s="39" t="s">
        <v>66</v>
      </c>
      <c r="D111" s="40" t="n">
        <v>2024</v>
      </c>
      <c r="E111" s="41" t="n">
        <v>4390</v>
      </c>
      <c r="F111" s="42" t="n">
        <v>2.79430953820693</v>
      </c>
      <c r="G111" s="42" t="n">
        <v>24.4646924829157</v>
      </c>
      <c r="H111" s="42" t="n">
        <v>70.1822323462415</v>
      </c>
      <c r="I111" s="42" t="n">
        <v>99.1571753986333</v>
      </c>
      <c r="J111" s="42" t="n">
        <v>100</v>
      </c>
      <c r="S111" s="29"/>
      <c r="T111" s="29"/>
      <c r="U111" s="29"/>
      <c r="V111" s="29"/>
      <c r="W111" s="29"/>
      <c r="X111" s="29"/>
    </row>
    <row r="112" customFormat="false" ht="12.75" hidden="false" customHeight="true" outlineLevel="0" collapsed="false">
      <c r="A112" s="28" t="s">
        <v>119</v>
      </c>
      <c r="B112" s="39" t="s">
        <v>86</v>
      </c>
      <c r="C112" s="39" t="s">
        <v>67</v>
      </c>
      <c r="D112" s="40" t="n">
        <v>2025</v>
      </c>
      <c r="E112" s="41" t="n">
        <v>2892</v>
      </c>
      <c r="F112" s="42" t="n">
        <v>1.86702302790851</v>
      </c>
      <c r="G112" s="42" t="n">
        <v>36.8948824343015</v>
      </c>
      <c r="H112" s="42" t="n">
        <v>76.9709543568465</v>
      </c>
      <c r="I112" s="42" t="n">
        <v>99.3430152143845</v>
      </c>
      <c r="J112" s="42" t="n">
        <v>100</v>
      </c>
      <c r="S112" s="29"/>
      <c r="T112" s="29"/>
      <c r="U112" s="29"/>
      <c r="V112" s="29"/>
      <c r="W112" s="29"/>
      <c r="X112" s="29"/>
    </row>
    <row r="113" customFormat="false" ht="12.75" hidden="false" customHeight="true" outlineLevel="0" collapsed="false">
      <c r="A113" s="28" t="s">
        <v>119</v>
      </c>
      <c r="B113" s="39" t="s">
        <v>86</v>
      </c>
      <c r="C113" s="39" t="s">
        <v>67</v>
      </c>
      <c r="D113" s="40" t="n">
        <v>2024</v>
      </c>
      <c r="E113" s="41" t="n">
        <v>2974</v>
      </c>
      <c r="F113" s="42" t="n">
        <v>1.86477555601538</v>
      </c>
      <c r="G113" s="42" t="n">
        <v>34.9361129791527</v>
      </c>
      <c r="H113" s="42" t="n">
        <v>77.0006724949563</v>
      </c>
      <c r="I113" s="42" t="n">
        <v>99.394754539341</v>
      </c>
      <c r="J113" s="42" t="n">
        <v>100</v>
      </c>
      <c r="S113" s="29"/>
      <c r="T113" s="29"/>
      <c r="U113" s="29"/>
      <c r="V113" s="29"/>
      <c r="W113" s="29"/>
      <c r="X113" s="29"/>
    </row>
    <row r="114" customFormat="false" ht="12.75" hidden="false" customHeight="true" outlineLevel="0" collapsed="false">
      <c r="A114" s="28" t="s">
        <v>119</v>
      </c>
      <c r="B114" s="39" t="s">
        <v>86</v>
      </c>
      <c r="C114" s="39" t="s">
        <v>68</v>
      </c>
      <c r="D114" s="40" t="n">
        <v>2025</v>
      </c>
      <c r="E114" s="41" t="n">
        <v>7137</v>
      </c>
      <c r="F114" s="42" t="n">
        <v>2.32408194367105</v>
      </c>
      <c r="G114" s="42" t="n">
        <v>30.9794031105507</v>
      </c>
      <c r="H114" s="42" t="n">
        <v>73.6163654196441</v>
      </c>
      <c r="I114" s="42" t="n">
        <v>99.3134370183551</v>
      </c>
      <c r="J114" s="42" t="n">
        <v>100</v>
      </c>
      <c r="S114" s="29"/>
      <c r="T114" s="29"/>
      <c r="U114" s="29"/>
      <c r="V114" s="29"/>
      <c r="W114" s="29"/>
      <c r="X114" s="29"/>
    </row>
    <row r="115" customFormat="false" ht="12.75" hidden="false" customHeight="true" outlineLevel="0" collapsed="false">
      <c r="A115" s="28" t="s">
        <v>119</v>
      </c>
      <c r="B115" s="39" t="s">
        <v>86</v>
      </c>
      <c r="C115" s="39" t="s">
        <v>68</v>
      </c>
      <c r="D115" s="40" t="n">
        <v>2024</v>
      </c>
      <c r="E115" s="41" t="n">
        <v>7364</v>
      </c>
      <c r="F115" s="42" t="n">
        <v>2.32605152437869</v>
      </c>
      <c r="G115" s="42" t="n">
        <v>28.6936447582835</v>
      </c>
      <c r="H115" s="42" t="n">
        <v>72.9359043997827</v>
      </c>
      <c r="I115" s="42" t="n">
        <v>99.253123302553</v>
      </c>
      <c r="J115" s="42" t="n">
        <v>100</v>
      </c>
      <c r="S115" s="29"/>
      <c r="T115" s="29"/>
      <c r="U115" s="29"/>
      <c r="V115" s="29"/>
      <c r="W115" s="29"/>
      <c r="X115" s="29"/>
    </row>
    <row r="116" customFormat="false" ht="12.75" hidden="false" customHeight="true" outlineLevel="0" collapsed="false">
      <c r="A116" s="28" t="s">
        <v>119</v>
      </c>
      <c r="B116" s="39" t="s">
        <v>87</v>
      </c>
      <c r="C116" s="39" t="s">
        <v>66</v>
      </c>
      <c r="D116" s="40" t="n">
        <v>2025</v>
      </c>
      <c r="E116" s="41" t="n">
        <v>210</v>
      </c>
      <c r="F116" s="42" t="n">
        <v>0.137985412970629</v>
      </c>
      <c r="G116" s="42" t="n">
        <v>41.9047619047619</v>
      </c>
      <c r="H116" s="42" t="n">
        <v>76.6666666666667</v>
      </c>
      <c r="I116" s="42" t="n">
        <v>100</v>
      </c>
      <c r="J116" s="42" t="n">
        <v>100</v>
      </c>
      <c r="S116" s="29"/>
      <c r="T116" s="29"/>
      <c r="U116" s="29"/>
      <c r="V116" s="29"/>
      <c r="W116" s="29"/>
      <c r="X116" s="29"/>
    </row>
    <row r="117" customFormat="false" ht="12.75" hidden="false" customHeight="true" outlineLevel="0" collapsed="false">
      <c r="A117" s="28" t="s">
        <v>119</v>
      </c>
      <c r="B117" s="39" t="s">
        <v>87</v>
      </c>
      <c r="C117" s="39" t="s">
        <v>66</v>
      </c>
      <c r="D117" s="40" t="n">
        <v>2024</v>
      </c>
      <c r="E117" s="41" t="n">
        <v>200</v>
      </c>
      <c r="F117" s="42" t="n">
        <v>0.127303395818083</v>
      </c>
      <c r="G117" s="42" t="n">
        <v>43</v>
      </c>
      <c r="H117" s="42" t="n">
        <v>84.5</v>
      </c>
      <c r="I117" s="42" t="n">
        <v>99.5</v>
      </c>
      <c r="J117" s="42" t="n">
        <v>100</v>
      </c>
      <c r="S117" s="29"/>
      <c r="T117" s="29"/>
      <c r="U117" s="29"/>
      <c r="V117" s="29"/>
      <c r="W117" s="29"/>
      <c r="X117" s="29"/>
    </row>
    <row r="118" customFormat="false" ht="12.75" hidden="false" customHeight="true" outlineLevel="0" collapsed="false">
      <c r="A118" s="28" t="s">
        <v>119</v>
      </c>
      <c r="B118" s="39" t="s">
        <v>87</v>
      </c>
      <c r="C118" s="39" t="s">
        <v>67</v>
      </c>
      <c r="D118" s="40" t="n">
        <v>2025</v>
      </c>
      <c r="E118" s="41" t="n">
        <v>222</v>
      </c>
      <c r="F118" s="42" t="n">
        <v>0.143319195088412</v>
      </c>
      <c r="G118" s="42" t="n">
        <v>49.5495495495495</v>
      </c>
      <c r="H118" s="42" t="n">
        <v>83.7837837837838</v>
      </c>
      <c r="I118" s="42" t="n">
        <v>100</v>
      </c>
      <c r="J118" s="42" t="n">
        <v>100</v>
      </c>
      <c r="S118" s="29"/>
      <c r="T118" s="29"/>
      <c r="U118" s="29"/>
      <c r="V118" s="29"/>
      <c r="W118" s="29"/>
      <c r="X118" s="29"/>
    </row>
    <row r="119" customFormat="false" ht="12.75" hidden="false" customHeight="true" outlineLevel="0" collapsed="false">
      <c r="A119" s="28" t="s">
        <v>119</v>
      </c>
      <c r="B119" s="39" t="s">
        <v>87</v>
      </c>
      <c r="C119" s="39" t="s">
        <v>67</v>
      </c>
      <c r="D119" s="40" t="n">
        <v>2024</v>
      </c>
      <c r="E119" s="41" t="n">
        <v>268</v>
      </c>
      <c r="F119" s="42" t="n">
        <v>0.168042988907909</v>
      </c>
      <c r="G119" s="42" t="n">
        <v>53.3582089552239</v>
      </c>
      <c r="H119" s="42" t="n">
        <v>89.9253731343284</v>
      </c>
      <c r="I119" s="42" t="n">
        <v>100</v>
      </c>
      <c r="J119" s="42" t="n">
        <v>100</v>
      </c>
      <c r="S119" s="29"/>
      <c r="T119" s="29"/>
      <c r="U119" s="29"/>
      <c r="V119" s="29"/>
      <c r="W119" s="29"/>
      <c r="X119" s="29"/>
    </row>
    <row r="120" customFormat="false" ht="12.75" hidden="false" customHeight="true" outlineLevel="0" collapsed="false">
      <c r="A120" s="28" t="s">
        <v>119</v>
      </c>
      <c r="B120" s="39" t="s">
        <v>87</v>
      </c>
      <c r="C120" s="39" t="s">
        <v>68</v>
      </c>
      <c r="D120" s="40" t="n">
        <v>2025</v>
      </c>
      <c r="E120" s="41" t="n">
        <v>432</v>
      </c>
      <c r="F120" s="42" t="n">
        <v>0.140675830133935</v>
      </c>
      <c r="G120" s="42" t="n">
        <v>45.8333333333333</v>
      </c>
      <c r="H120" s="42" t="n">
        <v>80.3240740740741</v>
      </c>
      <c r="I120" s="42" t="n">
        <v>100</v>
      </c>
      <c r="J120" s="42" t="n">
        <v>100</v>
      </c>
      <c r="S120" s="29"/>
      <c r="T120" s="29"/>
      <c r="U120" s="29"/>
      <c r="V120" s="29"/>
      <c r="W120" s="29"/>
      <c r="X120" s="29"/>
    </row>
    <row r="121" customFormat="false" ht="12.75" hidden="false" customHeight="true" outlineLevel="0" collapsed="false">
      <c r="A121" s="28" t="s">
        <v>119</v>
      </c>
      <c r="B121" s="39" t="s">
        <v>87</v>
      </c>
      <c r="C121" s="39" t="s">
        <v>68</v>
      </c>
      <c r="D121" s="40" t="n">
        <v>2024</v>
      </c>
      <c r="E121" s="41" t="n">
        <v>468</v>
      </c>
      <c r="F121" s="42" t="n">
        <v>0.147826196823632</v>
      </c>
      <c r="G121" s="42" t="n">
        <v>48.9316239316239</v>
      </c>
      <c r="H121" s="42" t="n">
        <v>87.6068376068376</v>
      </c>
      <c r="I121" s="42" t="n">
        <v>99.7863247863248</v>
      </c>
      <c r="J121" s="42" t="n">
        <v>100</v>
      </c>
      <c r="S121" s="29"/>
      <c r="T121" s="29"/>
      <c r="U121" s="29"/>
      <c r="V121" s="29"/>
      <c r="W121" s="29"/>
      <c r="X121" s="29"/>
    </row>
    <row r="122" customFormat="false" ht="12.75" hidden="false" customHeight="true" outlineLevel="0" collapsed="false">
      <c r="A122" s="28" t="s">
        <v>119</v>
      </c>
      <c r="B122" s="39" t="s">
        <v>88</v>
      </c>
      <c r="C122" s="39" t="s">
        <v>66</v>
      </c>
      <c r="D122" s="40" t="n">
        <v>2025</v>
      </c>
      <c r="E122" s="41" t="n">
        <v>223</v>
      </c>
      <c r="F122" s="42" t="n">
        <v>0.146527367106906</v>
      </c>
      <c r="G122" s="42" t="n">
        <v>9.41704035874439</v>
      </c>
      <c r="H122" s="42" t="n">
        <v>35.4260089686099</v>
      </c>
      <c r="I122" s="42" t="n">
        <v>94.170403587444</v>
      </c>
      <c r="J122" s="42" t="n">
        <v>100</v>
      </c>
      <c r="S122" s="29"/>
      <c r="T122" s="29"/>
      <c r="U122" s="29"/>
      <c r="V122" s="29"/>
      <c r="W122" s="29"/>
      <c r="X122" s="29"/>
    </row>
    <row r="123" customFormat="false" ht="12.75" hidden="false" customHeight="true" outlineLevel="0" collapsed="false">
      <c r="A123" s="28" t="s">
        <v>119</v>
      </c>
      <c r="B123" s="39" t="s">
        <v>88</v>
      </c>
      <c r="C123" s="39" t="s">
        <v>66</v>
      </c>
      <c r="D123" s="40" t="n">
        <v>2024</v>
      </c>
      <c r="E123" s="41" t="n">
        <v>278</v>
      </c>
      <c r="F123" s="42" t="n">
        <v>0.176951720187136</v>
      </c>
      <c r="G123" s="42" t="n">
        <v>9.35251798561151</v>
      </c>
      <c r="H123" s="42" t="n">
        <v>40.2877697841727</v>
      </c>
      <c r="I123" s="42" t="n">
        <v>94.2446043165468</v>
      </c>
      <c r="J123" s="42" t="n">
        <v>100</v>
      </c>
      <c r="S123" s="29"/>
      <c r="T123" s="29"/>
      <c r="U123" s="29"/>
      <c r="V123" s="29"/>
      <c r="W123" s="29"/>
      <c r="X123" s="29"/>
    </row>
    <row r="124" customFormat="false" ht="12.75" hidden="false" customHeight="true" outlineLevel="0" collapsed="false">
      <c r="A124" s="28" t="s">
        <v>119</v>
      </c>
      <c r="B124" s="39" t="s">
        <v>88</v>
      </c>
      <c r="C124" s="39" t="s">
        <v>67</v>
      </c>
      <c r="D124" s="40" t="n">
        <v>2025</v>
      </c>
      <c r="E124" s="41" t="n">
        <v>4262</v>
      </c>
      <c r="F124" s="42" t="n">
        <v>2.75147031291358</v>
      </c>
      <c r="G124" s="42" t="n">
        <v>17.1750351947443</v>
      </c>
      <c r="H124" s="42" t="n">
        <v>61.7550445800094</v>
      </c>
      <c r="I124" s="42" t="n">
        <v>97.5832942280619</v>
      </c>
      <c r="J124" s="42" t="n">
        <v>100</v>
      </c>
      <c r="S124" s="29"/>
      <c r="T124" s="29"/>
      <c r="U124" s="29"/>
      <c r="V124" s="29"/>
      <c r="W124" s="29"/>
      <c r="X124" s="29"/>
    </row>
    <row r="125" customFormat="false" ht="12.75" hidden="false" customHeight="true" outlineLevel="0" collapsed="false">
      <c r="A125" s="28" t="s">
        <v>119</v>
      </c>
      <c r="B125" s="39" t="s">
        <v>88</v>
      </c>
      <c r="C125" s="39" t="s">
        <v>67</v>
      </c>
      <c r="D125" s="40" t="n">
        <v>2024</v>
      </c>
      <c r="E125" s="41" t="n">
        <v>4387</v>
      </c>
      <c r="F125" s="42" t="n">
        <v>2.75076340424998</v>
      </c>
      <c r="G125" s="42" t="n">
        <v>16.5944837018464</v>
      </c>
      <c r="H125" s="42" t="n">
        <v>60.3373603829496</v>
      </c>
      <c r="I125" s="42" t="n">
        <v>97.35582402553</v>
      </c>
      <c r="J125" s="42" t="n">
        <v>100</v>
      </c>
      <c r="S125" s="29"/>
      <c r="T125" s="29"/>
      <c r="U125" s="29"/>
      <c r="V125" s="29"/>
      <c r="W125" s="29"/>
      <c r="X125" s="29"/>
    </row>
    <row r="126" customFormat="false" ht="12.75" hidden="false" customHeight="true" outlineLevel="0" collapsed="false">
      <c r="A126" s="28" t="s">
        <v>119</v>
      </c>
      <c r="B126" s="39" t="s">
        <v>88</v>
      </c>
      <c r="C126" s="39" t="s">
        <v>68</v>
      </c>
      <c r="D126" s="40" t="n">
        <v>2025</v>
      </c>
      <c r="E126" s="41" t="n">
        <v>4485</v>
      </c>
      <c r="F126" s="42" t="n">
        <v>1.46048865312662</v>
      </c>
      <c r="G126" s="42" t="n">
        <v>16.7892976588629</v>
      </c>
      <c r="H126" s="42" t="n">
        <v>60.4459308807135</v>
      </c>
      <c r="I126" s="42" t="n">
        <v>97.4136008918618</v>
      </c>
      <c r="J126" s="42" t="n">
        <v>100</v>
      </c>
      <c r="S126" s="29"/>
      <c r="T126" s="29"/>
      <c r="U126" s="29"/>
      <c r="V126" s="29"/>
      <c r="W126" s="29"/>
      <c r="X126" s="29"/>
    </row>
    <row r="127" customFormat="false" ht="12.75" hidden="false" customHeight="true" outlineLevel="0" collapsed="false">
      <c r="A127" s="28" t="s">
        <v>119</v>
      </c>
      <c r="B127" s="39" t="s">
        <v>88</v>
      </c>
      <c r="C127" s="39" t="s">
        <v>68</v>
      </c>
      <c r="D127" s="40" t="n">
        <v>2024</v>
      </c>
      <c r="E127" s="41" t="n">
        <v>4665</v>
      </c>
      <c r="F127" s="42" t="n">
        <v>1.47352394910736</v>
      </c>
      <c r="G127" s="42" t="n">
        <v>16.1629153269025</v>
      </c>
      <c r="H127" s="42" t="n">
        <v>59.1425509110397</v>
      </c>
      <c r="I127" s="42" t="n">
        <v>97.1704180064309</v>
      </c>
      <c r="J127" s="42" t="n">
        <v>100</v>
      </c>
      <c r="S127" s="29"/>
      <c r="T127" s="29"/>
      <c r="U127" s="29"/>
      <c r="V127" s="29"/>
      <c r="W127" s="29"/>
      <c r="X127" s="29"/>
    </row>
    <row r="128" customFormat="false" ht="12.75" hidden="false" customHeight="true" outlineLevel="0" collapsed="false">
      <c r="A128" s="28" t="s">
        <v>119</v>
      </c>
      <c r="B128" s="39" t="s">
        <v>89</v>
      </c>
      <c r="C128" s="39" t="s">
        <v>66</v>
      </c>
      <c r="D128" s="40" t="n">
        <v>2025</v>
      </c>
      <c r="E128" s="41" t="n">
        <v>4302</v>
      </c>
      <c r="F128" s="42" t="n">
        <v>2.8267297457126</v>
      </c>
      <c r="G128" s="42" t="n">
        <v>24.7094374709437</v>
      </c>
      <c r="H128" s="42" t="n">
        <v>65.8066015806602</v>
      </c>
      <c r="I128" s="42" t="n">
        <v>97.117619711762</v>
      </c>
      <c r="J128" s="42" t="n">
        <v>100</v>
      </c>
      <c r="S128" s="29"/>
      <c r="T128" s="29"/>
      <c r="U128" s="29"/>
      <c r="V128" s="29"/>
      <c r="W128" s="29"/>
      <c r="X128" s="29"/>
    </row>
    <row r="129" customFormat="false" ht="12.75" hidden="false" customHeight="true" outlineLevel="0" collapsed="false">
      <c r="A129" s="28" t="s">
        <v>119</v>
      </c>
      <c r="B129" s="39" t="s">
        <v>89</v>
      </c>
      <c r="C129" s="39" t="s">
        <v>66</v>
      </c>
      <c r="D129" s="40" t="n">
        <v>2024</v>
      </c>
      <c r="E129" s="41" t="n">
        <v>4566</v>
      </c>
      <c r="F129" s="42" t="n">
        <v>2.90633652652685</v>
      </c>
      <c r="G129" s="42" t="n">
        <v>26.3250109505037</v>
      </c>
      <c r="H129" s="42" t="n">
        <v>67.3674989049496</v>
      </c>
      <c r="I129" s="42" t="n">
        <v>97.634691195795</v>
      </c>
      <c r="J129" s="42" t="n">
        <v>100</v>
      </c>
      <c r="S129" s="29"/>
      <c r="T129" s="29"/>
      <c r="U129" s="29"/>
      <c r="V129" s="29"/>
      <c r="W129" s="29"/>
      <c r="X129" s="29"/>
    </row>
    <row r="130" customFormat="false" ht="12.75" hidden="false" customHeight="true" outlineLevel="0" collapsed="false">
      <c r="A130" s="28" t="s">
        <v>119</v>
      </c>
      <c r="B130" s="39" t="s">
        <v>89</v>
      </c>
      <c r="C130" s="39" t="s">
        <v>67</v>
      </c>
      <c r="D130" s="40" t="n">
        <v>2025</v>
      </c>
      <c r="E130" s="41" t="n">
        <v>4953</v>
      </c>
      <c r="F130" s="42" t="n">
        <v>3.19756744717526</v>
      </c>
      <c r="G130" s="42" t="n">
        <v>36.4627498485766</v>
      </c>
      <c r="H130" s="42" t="n">
        <v>74.4195437108823</v>
      </c>
      <c r="I130" s="42" t="n">
        <v>98.3848172824551</v>
      </c>
      <c r="J130" s="42" t="n">
        <v>100</v>
      </c>
      <c r="S130" s="29"/>
      <c r="T130" s="29"/>
      <c r="U130" s="29"/>
      <c r="V130" s="29"/>
      <c r="W130" s="29"/>
      <c r="X130" s="29"/>
    </row>
    <row r="131" customFormat="false" ht="12.75" hidden="false" customHeight="true" outlineLevel="0" collapsed="false">
      <c r="A131" s="28" t="s">
        <v>119</v>
      </c>
      <c r="B131" s="39" t="s">
        <v>89</v>
      </c>
      <c r="C131" s="39" t="s">
        <v>67</v>
      </c>
      <c r="D131" s="40" t="n">
        <v>2024</v>
      </c>
      <c r="E131" s="41" t="n">
        <v>5260</v>
      </c>
      <c r="F131" s="42" t="n">
        <v>3.29815717035672</v>
      </c>
      <c r="G131" s="42" t="n">
        <v>36.5399239543726</v>
      </c>
      <c r="H131" s="42" t="n">
        <v>75.4182509505703</v>
      </c>
      <c r="I131" s="42" t="n">
        <v>98.6121673003802</v>
      </c>
      <c r="J131" s="42" t="n">
        <v>100</v>
      </c>
      <c r="S131" s="29"/>
      <c r="T131" s="29"/>
      <c r="U131" s="29"/>
      <c r="V131" s="29"/>
      <c r="W131" s="29"/>
      <c r="X131" s="29"/>
    </row>
    <row r="132" customFormat="false" ht="12.75" hidden="false" customHeight="true" outlineLevel="0" collapsed="false">
      <c r="A132" s="28" t="s">
        <v>119</v>
      </c>
      <c r="B132" s="39" t="s">
        <v>89</v>
      </c>
      <c r="C132" s="39" t="s">
        <v>68</v>
      </c>
      <c r="D132" s="40" t="n">
        <v>2025</v>
      </c>
      <c r="E132" s="41" t="n">
        <v>9255</v>
      </c>
      <c r="F132" s="42" t="n">
        <v>3.01378427752215</v>
      </c>
      <c r="G132" s="42" t="n">
        <v>30.9994597514857</v>
      </c>
      <c r="H132" s="42" t="n">
        <v>70.4159913560238</v>
      </c>
      <c r="I132" s="42" t="n">
        <v>97.7957860615883</v>
      </c>
      <c r="J132" s="42" t="n">
        <v>100</v>
      </c>
      <c r="S132" s="29"/>
      <c r="T132" s="29"/>
      <c r="U132" s="29"/>
      <c r="V132" s="29"/>
      <c r="W132" s="29"/>
      <c r="X132" s="29"/>
    </row>
    <row r="133" customFormat="false" ht="12.75" hidden="false" customHeight="true" outlineLevel="0" collapsed="false">
      <c r="A133" s="28" t="s">
        <v>119</v>
      </c>
      <c r="B133" s="39" t="s">
        <v>89</v>
      </c>
      <c r="C133" s="39" t="s">
        <v>68</v>
      </c>
      <c r="D133" s="40" t="n">
        <v>2024</v>
      </c>
      <c r="E133" s="41" t="n">
        <v>9826</v>
      </c>
      <c r="F133" s="42" t="n">
        <v>3.10371839741241</v>
      </c>
      <c r="G133" s="42" t="n">
        <v>31.7932017097496</v>
      </c>
      <c r="H133" s="42" t="n">
        <v>71.6771829839202</v>
      </c>
      <c r="I133" s="42" t="n">
        <v>98.1579483004274</v>
      </c>
      <c r="J133" s="42" t="n">
        <v>100</v>
      </c>
      <c r="S133" s="29"/>
      <c r="T133" s="29"/>
      <c r="U133" s="29"/>
      <c r="V133" s="29"/>
      <c r="W133" s="29"/>
      <c r="X133" s="29"/>
    </row>
    <row r="134" customFormat="false" ht="12.75" hidden="false" customHeight="true" outlineLevel="0" collapsed="false">
      <c r="A134" s="28" t="s">
        <v>119</v>
      </c>
      <c r="B134" s="39" t="s">
        <v>90</v>
      </c>
      <c r="C134" s="39" t="s">
        <v>66</v>
      </c>
      <c r="D134" s="40" t="n">
        <v>2025</v>
      </c>
      <c r="E134" s="41" t="n">
        <v>0</v>
      </c>
      <c r="F134" s="42" t="n">
        <v>0</v>
      </c>
      <c r="G134" s="42" t="n">
        <v>0</v>
      </c>
      <c r="H134" s="42" t="n">
        <v>0</v>
      </c>
      <c r="I134" s="42" t="n">
        <v>0</v>
      </c>
      <c r="J134" s="42" t="n">
        <v>0</v>
      </c>
      <c r="S134" s="29"/>
      <c r="T134" s="29"/>
      <c r="U134" s="29"/>
      <c r="V134" s="29"/>
      <c r="W134" s="29"/>
      <c r="X134" s="29"/>
    </row>
    <row r="135" customFormat="false" ht="12.75" hidden="false" customHeight="true" outlineLevel="0" collapsed="false">
      <c r="A135" s="28" t="s">
        <v>119</v>
      </c>
      <c r="B135" s="39" t="s">
        <v>90</v>
      </c>
      <c r="C135" s="39" t="s">
        <v>66</v>
      </c>
      <c r="D135" s="40" t="n">
        <v>2024</v>
      </c>
      <c r="E135" s="41" t="n">
        <v>0</v>
      </c>
      <c r="F135" s="42" t="n">
        <v>0</v>
      </c>
      <c r="G135" s="42" t="n">
        <v>0</v>
      </c>
      <c r="H135" s="42" t="n">
        <v>0</v>
      </c>
      <c r="I135" s="42" t="n">
        <v>0</v>
      </c>
      <c r="J135" s="42" t="n">
        <v>0</v>
      </c>
      <c r="S135" s="29"/>
      <c r="T135" s="29"/>
      <c r="U135" s="29"/>
      <c r="V135" s="29"/>
      <c r="W135" s="29"/>
      <c r="X135" s="29"/>
    </row>
    <row r="136" customFormat="false" ht="12.75" hidden="false" customHeight="true" outlineLevel="0" collapsed="false">
      <c r="A136" s="28" t="s">
        <v>119</v>
      </c>
      <c r="B136" s="39" t="s">
        <v>90</v>
      </c>
      <c r="C136" s="39" t="s">
        <v>67</v>
      </c>
      <c r="D136" s="40" t="n">
        <v>2025</v>
      </c>
      <c r="E136" s="41" t="n">
        <v>0</v>
      </c>
      <c r="F136" s="42" t="n">
        <v>0</v>
      </c>
      <c r="G136" s="42" t="n">
        <v>0</v>
      </c>
      <c r="H136" s="42" t="n">
        <v>0</v>
      </c>
      <c r="I136" s="42" t="n">
        <v>0</v>
      </c>
      <c r="J136" s="42" t="n">
        <v>0</v>
      </c>
      <c r="S136" s="29"/>
      <c r="T136" s="29"/>
      <c r="U136" s="29"/>
      <c r="V136" s="29"/>
      <c r="W136" s="29"/>
      <c r="X136" s="29"/>
    </row>
    <row r="137" customFormat="false" ht="12.75" hidden="false" customHeight="true" outlineLevel="0" collapsed="false">
      <c r="A137" s="28" t="s">
        <v>119</v>
      </c>
      <c r="B137" s="39" t="s">
        <v>90</v>
      </c>
      <c r="C137" s="39" t="s">
        <v>67</v>
      </c>
      <c r="D137" s="40" t="n">
        <v>2024</v>
      </c>
      <c r="E137" s="41" t="n">
        <v>0</v>
      </c>
      <c r="F137" s="42" t="n">
        <v>0</v>
      </c>
      <c r="G137" s="42" t="n">
        <v>0</v>
      </c>
      <c r="H137" s="42" t="n">
        <v>0</v>
      </c>
      <c r="I137" s="42" t="n">
        <v>0</v>
      </c>
      <c r="J137" s="42" t="n">
        <v>0</v>
      </c>
      <c r="S137" s="29"/>
      <c r="T137" s="29"/>
      <c r="U137" s="29"/>
      <c r="V137" s="29"/>
      <c r="W137" s="29"/>
      <c r="X137" s="29"/>
    </row>
    <row r="138" customFormat="false" ht="12.75" hidden="false" customHeight="true" outlineLevel="0" collapsed="false">
      <c r="A138" s="28" t="s">
        <v>119</v>
      </c>
      <c r="B138" s="39" t="s">
        <v>90</v>
      </c>
      <c r="C138" s="39" t="s">
        <v>68</v>
      </c>
      <c r="D138" s="40" t="n">
        <v>2025</v>
      </c>
      <c r="E138" s="41" t="n">
        <v>0</v>
      </c>
      <c r="F138" s="42" t="n">
        <v>0</v>
      </c>
      <c r="G138" s="42" t="n">
        <v>0</v>
      </c>
      <c r="H138" s="42" t="n">
        <v>0</v>
      </c>
      <c r="I138" s="42" t="n">
        <v>0</v>
      </c>
      <c r="J138" s="42" t="n">
        <v>0</v>
      </c>
      <c r="S138" s="29"/>
      <c r="T138" s="29"/>
      <c r="U138" s="29"/>
      <c r="V138" s="29"/>
      <c r="W138" s="29"/>
      <c r="X138" s="29"/>
    </row>
    <row r="139" customFormat="false" ht="12.75" hidden="false" customHeight="true" outlineLevel="0" collapsed="false">
      <c r="A139" s="28" t="s">
        <v>119</v>
      </c>
      <c r="B139" s="39" t="s">
        <v>90</v>
      </c>
      <c r="C139" s="39" t="s">
        <v>68</v>
      </c>
      <c r="D139" s="40" t="n">
        <v>2024</v>
      </c>
      <c r="E139" s="41" t="n">
        <v>0</v>
      </c>
      <c r="F139" s="42" t="n">
        <v>0</v>
      </c>
      <c r="G139" s="42" t="n">
        <v>0</v>
      </c>
      <c r="H139" s="42" t="n">
        <v>0</v>
      </c>
      <c r="I139" s="42" t="n">
        <v>0</v>
      </c>
      <c r="J139" s="42" t="n">
        <v>0</v>
      </c>
      <c r="S139" s="29"/>
      <c r="T139" s="29"/>
      <c r="U139" s="29"/>
      <c r="V139" s="29"/>
      <c r="W139" s="29"/>
      <c r="X139" s="29"/>
    </row>
    <row r="140" customFormat="false" ht="12.75" hidden="false" customHeight="true" outlineLevel="0" collapsed="false">
      <c r="A140" s="28" t="s">
        <v>119</v>
      </c>
      <c r="B140" s="39" t="s">
        <v>91</v>
      </c>
      <c r="C140" s="39" t="s">
        <v>66</v>
      </c>
      <c r="D140" s="40" t="n">
        <v>2025</v>
      </c>
      <c r="E140" s="41" t="n">
        <v>0</v>
      </c>
      <c r="F140" s="42" t="n">
        <v>0</v>
      </c>
      <c r="G140" s="42" t="n">
        <v>0</v>
      </c>
      <c r="H140" s="42" t="n">
        <v>0</v>
      </c>
      <c r="I140" s="42" t="n">
        <v>0</v>
      </c>
      <c r="J140" s="42" t="n">
        <v>0</v>
      </c>
      <c r="S140" s="29"/>
      <c r="T140" s="29"/>
      <c r="U140" s="29"/>
      <c r="V140" s="29"/>
      <c r="W140" s="29"/>
      <c r="X140" s="29"/>
    </row>
    <row r="141" customFormat="false" ht="12.75" hidden="false" customHeight="true" outlineLevel="0" collapsed="false">
      <c r="A141" s="28" t="s">
        <v>119</v>
      </c>
      <c r="B141" s="39" t="s">
        <v>91</v>
      </c>
      <c r="C141" s="39" t="s">
        <v>66</v>
      </c>
      <c r="D141" s="40" t="n">
        <v>2024</v>
      </c>
      <c r="E141" s="41" t="n">
        <v>0</v>
      </c>
      <c r="F141" s="42" t="n">
        <v>0</v>
      </c>
      <c r="G141" s="42" t="n">
        <v>0</v>
      </c>
      <c r="H141" s="42" t="n">
        <v>0</v>
      </c>
      <c r="I141" s="42" t="n">
        <v>0</v>
      </c>
      <c r="J141" s="42" t="n">
        <v>0</v>
      </c>
      <c r="S141" s="29"/>
      <c r="T141" s="29"/>
      <c r="U141" s="29"/>
      <c r="V141" s="29"/>
      <c r="W141" s="29"/>
      <c r="X141" s="29"/>
    </row>
    <row r="142" customFormat="false" ht="12.75" hidden="false" customHeight="true" outlineLevel="0" collapsed="false">
      <c r="A142" s="28" t="s">
        <v>119</v>
      </c>
      <c r="B142" s="39" t="s">
        <v>91</v>
      </c>
      <c r="C142" s="39" t="s">
        <v>67</v>
      </c>
      <c r="D142" s="40" t="n">
        <v>2025</v>
      </c>
      <c r="E142" s="41" t="n">
        <v>0</v>
      </c>
      <c r="F142" s="42" t="n">
        <v>0</v>
      </c>
      <c r="G142" s="42" t="n">
        <v>0</v>
      </c>
      <c r="H142" s="42" t="n">
        <v>0</v>
      </c>
      <c r="I142" s="42" t="n">
        <v>0</v>
      </c>
      <c r="J142" s="42" t="n">
        <v>0</v>
      </c>
      <c r="S142" s="29"/>
      <c r="T142" s="29"/>
      <c r="U142" s="29"/>
      <c r="V142" s="29"/>
      <c r="W142" s="29"/>
      <c r="X142" s="29"/>
    </row>
    <row r="143" customFormat="false" ht="12.75" hidden="false" customHeight="true" outlineLevel="0" collapsed="false">
      <c r="A143" s="28" t="s">
        <v>119</v>
      </c>
      <c r="B143" s="39" t="s">
        <v>91</v>
      </c>
      <c r="C143" s="39" t="s">
        <v>67</v>
      </c>
      <c r="D143" s="40" t="n">
        <v>2024</v>
      </c>
      <c r="E143" s="41" t="n">
        <v>0</v>
      </c>
      <c r="F143" s="42" t="n">
        <v>0</v>
      </c>
      <c r="G143" s="42" t="n">
        <v>0</v>
      </c>
      <c r="H143" s="42" t="n">
        <v>0</v>
      </c>
      <c r="I143" s="42" t="n">
        <v>0</v>
      </c>
      <c r="J143" s="42" t="n">
        <v>0</v>
      </c>
      <c r="S143" s="29"/>
      <c r="T143" s="29"/>
      <c r="U143" s="29"/>
      <c r="V143" s="29"/>
      <c r="W143" s="29"/>
      <c r="X143" s="29"/>
    </row>
    <row r="144" customFormat="false" ht="12.75" hidden="false" customHeight="true" outlineLevel="0" collapsed="false">
      <c r="A144" s="28" t="s">
        <v>119</v>
      </c>
      <c r="B144" s="39" t="s">
        <v>91</v>
      </c>
      <c r="C144" s="39" t="s">
        <v>68</v>
      </c>
      <c r="D144" s="40" t="n">
        <v>2025</v>
      </c>
      <c r="E144" s="41" t="n">
        <v>0</v>
      </c>
      <c r="F144" s="42" t="n">
        <v>0</v>
      </c>
      <c r="G144" s="42" t="n">
        <v>0</v>
      </c>
      <c r="H144" s="42" t="n">
        <v>0</v>
      </c>
      <c r="I144" s="42" t="n">
        <v>0</v>
      </c>
      <c r="J144" s="42" t="n">
        <v>0</v>
      </c>
      <c r="S144" s="29"/>
      <c r="T144" s="29"/>
      <c r="U144" s="29"/>
      <c r="V144" s="29"/>
      <c r="W144" s="29"/>
      <c r="X144" s="29"/>
    </row>
    <row r="145" customFormat="false" ht="12.75" hidden="false" customHeight="true" outlineLevel="0" collapsed="false">
      <c r="A145" s="28" t="s">
        <v>119</v>
      </c>
      <c r="B145" s="39" t="s">
        <v>91</v>
      </c>
      <c r="C145" s="39" t="s">
        <v>68</v>
      </c>
      <c r="D145" s="40" t="n">
        <v>2024</v>
      </c>
      <c r="E145" s="41" t="n">
        <v>0</v>
      </c>
      <c r="F145" s="42" t="n">
        <v>0</v>
      </c>
      <c r="G145" s="42" t="n">
        <v>0</v>
      </c>
      <c r="H145" s="42" t="n">
        <v>0</v>
      </c>
      <c r="I145" s="42" t="n">
        <v>0</v>
      </c>
      <c r="J145" s="42" t="n">
        <v>0</v>
      </c>
      <c r="S145" s="29"/>
      <c r="T145" s="29"/>
      <c r="U145" s="29"/>
      <c r="V145" s="29"/>
      <c r="W145" s="29"/>
      <c r="X145" s="29"/>
    </row>
    <row r="146" customFormat="false" ht="12.75" hidden="false" customHeight="true" outlineLevel="0" collapsed="false">
      <c r="A146" s="28" t="s">
        <v>119</v>
      </c>
      <c r="B146" s="39" t="s">
        <v>92</v>
      </c>
      <c r="C146" s="39" t="s">
        <v>66</v>
      </c>
      <c r="D146" s="40" t="n">
        <v>2025</v>
      </c>
      <c r="E146" s="41" t="n">
        <v>0</v>
      </c>
      <c r="F146" s="42" t="n">
        <v>0</v>
      </c>
      <c r="G146" s="42" t="n">
        <v>0</v>
      </c>
      <c r="H146" s="42" t="n">
        <v>0</v>
      </c>
      <c r="I146" s="42" t="n">
        <v>0</v>
      </c>
      <c r="J146" s="42" t="n">
        <v>0</v>
      </c>
      <c r="S146" s="29"/>
      <c r="T146" s="29"/>
      <c r="U146" s="29"/>
      <c r="V146" s="29"/>
      <c r="W146" s="29"/>
      <c r="X146" s="29"/>
    </row>
    <row r="147" customFormat="false" ht="12.75" hidden="false" customHeight="true" outlineLevel="0" collapsed="false">
      <c r="A147" s="28" t="s">
        <v>119</v>
      </c>
      <c r="B147" s="39" t="s">
        <v>92</v>
      </c>
      <c r="C147" s="39" t="s">
        <v>66</v>
      </c>
      <c r="D147" s="40" t="n">
        <v>2024</v>
      </c>
      <c r="E147" s="41" t="n">
        <v>0</v>
      </c>
      <c r="F147" s="42" t="n">
        <v>0</v>
      </c>
      <c r="G147" s="42" t="n">
        <v>0</v>
      </c>
      <c r="H147" s="42" t="n">
        <v>0</v>
      </c>
      <c r="I147" s="42" t="n">
        <v>0</v>
      </c>
      <c r="J147" s="42" t="n">
        <v>0</v>
      </c>
      <c r="S147" s="29"/>
      <c r="T147" s="29"/>
      <c r="U147" s="29"/>
      <c r="V147" s="29"/>
      <c r="W147" s="29"/>
      <c r="X147" s="29"/>
    </row>
    <row r="148" customFormat="false" ht="12.75" hidden="false" customHeight="true" outlineLevel="0" collapsed="false">
      <c r="A148" s="28" t="s">
        <v>119</v>
      </c>
      <c r="B148" s="39" t="s">
        <v>92</v>
      </c>
      <c r="C148" s="39" t="s">
        <v>67</v>
      </c>
      <c r="D148" s="40" t="n">
        <v>2025</v>
      </c>
      <c r="E148" s="41" t="n">
        <v>0</v>
      </c>
      <c r="F148" s="42" t="n">
        <v>0</v>
      </c>
      <c r="G148" s="42" t="n">
        <v>0</v>
      </c>
      <c r="H148" s="42" t="n">
        <v>0</v>
      </c>
      <c r="I148" s="42" t="n">
        <v>0</v>
      </c>
      <c r="J148" s="42" t="n">
        <v>0</v>
      </c>
      <c r="S148" s="29"/>
      <c r="T148" s="29"/>
      <c r="U148" s="29"/>
      <c r="V148" s="29"/>
      <c r="W148" s="29"/>
      <c r="X148" s="29"/>
    </row>
    <row r="149" customFormat="false" ht="12.75" hidden="false" customHeight="true" outlineLevel="0" collapsed="false">
      <c r="A149" s="28" t="s">
        <v>119</v>
      </c>
      <c r="B149" s="39" t="s">
        <v>92</v>
      </c>
      <c r="C149" s="39" t="s">
        <v>67</v>
      </c>
      <c r="D149" s="40" t="n">
        <v>2024</v>
      </c>
      <c r="E149" s="41" t="n">
        <v>0</v>
      </c>
      <c r="F149" s="42" t="n">
        <v>0</v>
      </c>
      <c r="G149" s="42" t="n">
        <v>0</v>
      </c>
      <c r="H149" s="42" t="n">
        <v>0</v>
      </c>
      <c r="I149" s="42" t="n">
        <v>0</v>
      </c>
      <c r="J149" s="42" t="n">
        <v>0</v>
      </c>
      <c r="S149" s="29"/>
      <c r="T149" s="29"/>
      <c r="U149" s="29"/>
      <c r="V149" s="29"/>
      <c r="W149" s="29"/>
      <c r="X149" s="29"/>
    </row>
    <row r="150" customFormat="false" ht="12.75" hidden="false" customHeight="true" outlineLevel="0" collapsed="false">
      <c r="A150" s="28" t="s">
        <v>119</v>
      </c>
      <c r="B150" s="39" t="s">
        <v>92</v>
      </c>
      <c r="C150" s="39" t="s">
        <v>68</v>
      </c>
      <c r="D150" s="40" t="n">
        <v>2025</v>
      </c>
      <c r="E150" s="41" t="n">
        <v>0</v>
      </c>
      <c r="F150" s="42" t="n">
        <v>0</v>
      </c>
      <c r="G150" s="42" t="n">
        <v>0</v>
      </c>
      <c r="H150" s="42" t="n">
        <v>0</v>
      </c>
      <c r="I150" s="42" t="n">
        <v>0</v>
      </c>
      <c r="J150" s="42" t="n">
        <v>0</v>
      </c>
      <c r="S150" s="29"/>
      <c r="T150" s="29"/>
      <c r="U150" s="29"/>
      <c r="V150" s="29"/>
      <c r="W150" s="29"/>
      <c r="X150" s="29"/>
    </row>
    <row r="151" customFormat="false" ht="12.75" hidden="false" customHeight="true" outlineLevel="0" collapsed="false">
      <c r="A151" s="28" t="s">
        <v>119</v>
      </c>
      <c r="B151" s="39" t="s">
        <v>92</v>
      </c>
      <c r="C151" s="39" t="s">
        <v>68</v>
      </c>
      <c r="D151" s="40" t="n">
        <v>2024</v>
      </c>
      <c r="E151" s="41" t="n">
        <v>0</v>
      </c>
      <c r="F151" s="42" t="n">
        <v>0</v>
      </c>
      <c r="G151" s="42" t="n">
        <v>0</v>
      </c>
      <c r="H151" s="42" t="n">
        <v>0</v>
      </c>
      <c r="I151" s="42" t="n">
        <v>0</v>
      </c>
      <c r="J151" s="42" t="n">
        <v>0</v>
      </c>
      <c r="S151" s="29"/>
      <c r="T151" s="29"/>
      <c r="U151" s="29"/>
      <c r="V151" s="29"/>
      <c r="W151" s="29"/>
      <c r="X151" s="29"/>
    </row>
    <row r="152" customFormat="false" ht="12.75" hidden="false" customHeight="true" outlineLevel="0" collapsed="false">
      <c r="A152" s="28" t="s">
        <v>119</v>
      </c>
      <c r="B152" s="39" t="s">
        <v>93</v>
      </c>
      <c r="C152" s="39" t="s">
        <v>66</v>
      </c>
      <c r="D152" s="40" t="n">
        <v>2025</v>
      </c>
      <c r="E152" s="41" t="n">
        <v>0</v>
      </c>
      <c r="F152" s="42" t="n">
        <v>0</v>
      </c>
      <c r="G152" s="42" t="n">
        <v>0</v>
      </c>
      <c r="H152" s="42" t="n">
        <v>0</v>
      </c>
      <c r="I152" s="42" t="n">
        <v>0</v>
      </c>
      <c r="J152" s="42" t="n">
        <v>0</v>
      </c>
      <c r="S152" s="29"/>
      <c r="T152" s="29"/>
      <c r="U152" s="29"/>
      <c r="V152" s="29"/>
      <c r="W152" s="29"/>
      <c r="X152" s="29"/>
    </row>
    <row r="153" customFormat="false" ht="12.75" hidden="false" customHeight="true" outlineLevel="0" collapsed="false">
      <c r="A153" s="28" t="s">
        <v>119</v>
      </c>
      <c r="B153" s="39" t="s">
        <v>93</v>
      </c>
      <c r="C153" s="39" t="s">
        <v>66</v>
      </c>
      <c r="D153" s="40" t="n">
        <v>2024</v>
      </c>
      <c r="E153" s="41" t="n">
        <v>0</v>
      </c>
      <c r="F153" s="42" t="n">
        <v>0</v>
      </c>
      <c r="G153" s="42" t="n">
        <v>0</v>
      </c>
      <c r="H153" s="42" t="n">
        <v>0</v>
      </c>
      <c r="I153" s="42" t="n">
        <v>0</v>
      </c>
      <c r="J153" s="42" t="n">
        <v>0</v>
      </c>
      <c r="S153" s="29"/>
      <c r="T153" s="29"/>
      <c r="U153" s="29"/>
      <c r="V153" s="29"/>
      <c r="W153" s="29"/>
      <c r="X153" s="29"/>
    </row>
    <row r="154" customFormat="false" ht="12.75" hidden="false" customHeight="true" outlineLevel="0" collapsed="false">
      <c r="A154" s="28" t="s">
        <v>119</v>
      </c>
      <c r="B154" s="39" t="s">
        <v>93</v>
      </c>
      <c r="C154" s="39" t="s">
        <v>67</v>
      </c>
      <c r="D154" s="40" t="n">
        <v>2025</v>
      </c>
      <c r="E154" s="41" t="n">
        <v>0</v>
      </c>
      <c r="F154" s="42" t="n">
        <v>0</v>
      </c>
      <c r="G154" s="42" t="n">
        <v>0</v>
      </c>
      <c r="H154" s="42" t="n">
        <v>0</v>
      </c>
      <c r="I154" s="42" t="n">
        <v>0</v>
      </c>
      <c r="J154" s="42" t="n">
        <v>0</v>
      </c>
      <c r="S154" s="29"/>
      <c r="T154" s="29"/>
      <c r="U154" s="29"/>
      <c r="V154" s="29"/>
      <c r="W154" s="29"/>
      <c r="X154" s="29"/>
    </row>
    <row r="155" customFormat="false" ht="12.75" hidden="false" customHeight="true" outlineLevel="0" collapsed="false">
      <c r="A155" s="28" t="s">
        <v>119</v>
      </c>
      <c r="B155" s="39" t="s">
        <v>93</v>
      </c>
      <c r="C155" s="39" t="s">
        <v>67</v>
      </c>
      <c r="D155" s="40" t="n">
        <v>2024</v>
      </c>
      <c r="E155" s="41" t="n">
        <v>0</v>
      </c>
      <c r="F155" s="42" t="n">
        <v>0</v>
      </c>
      <c r="G155" s="42" t="n">
        <v>0</v>
      </c>
      <c r="H155" s="42" t="n">
        <v>0</v>
      </c>
      <c r="I155" s="42" t="n">
        <v>0</v>
      </c>
      <c r="J155" s="42" t="n">
        <v>0</v>
      </c>
      <c r="S155" s="29"/>
      <c r="T155" s="29"/>
      <c r="U155" s="29"/>
      <c r="V155" s="29"/>
      <c r="W155" s="29"/>
      <c r="X155" s="29"/>
    </row>
    <row r="156" customFormat="false" ht="12.75" hidden="false" customHeight="true" outlineLevel="0" collapsed="false">
      <c r="A156" s="28" t="s">
        <v>119</v>
      </c>
      <c r="B156" s="39" t="s">
        <v>93</v>
      </c>
      <c r="C156" s="39" t="s">
        <v>68</v>
      </c>
      <c r="D156" s="40" t="n">
        <v>2025</v>
      </c>
      <c r="E156" s="41" t="n">
        <v>0</v>
      </c>
      <c r="F156" s="42" t="n">
        <v>0</v>
      </c>
      <c r="G156" s="42" t="n">
        <v>0</v>
      </c>
      <c r="H156" s="42" t="n">
        <v>0</v>
      </c>
      <c r="I156" s="42" t="n">
        <v>0</v>
      </c>
      <c r="J156" s="42" t="n">
        <v>0</v>
      </c>
      <c r="S156" s="29"/>
      <c r="T156" s="29"/>
      <c r="U156" s="29"/>
      <c r="V156" s="29"/>
      <c r="W156" s="29"/>
      <c r="X156" s="29"/>
    </row>
    <row r="157" customFormat="false" ht="12.75" hidden="false" customHeight="true" outlineLevel="0" collapsed="false">
      <c r="A157" s="28" t="s">
        <v>119</v>
      </c>
      <c r="B157" s="39" t="s">
        <v>93</v>
      </c>
      <c r="C157" s="39" t="s">
        <v>68</v>
      </c>
      <c r="D157" s="40" t="n">
        <v>2024</v>
      </c>
      <c r="E157" s="41" t="n">
        <v>0</v>
      </c>
      <c r="F157" s="42" t="n">
        <v>0</v>
      </c>
      <c r="G157" s="42" t="n">
        <v>0</v>
      </c>
      <c r="H157" s="42" t="n">
        <v>0</v>
      </c>
      <c r="I157" s="42" t="n">
        <v>0</v>
      </c>
      <c r="J157" s="42" t="n">
        <v>0</v>
      </c>
      <c r="S157" s="29"/>
      <c r="T157" s="29"/>
      <c r="U157" s="29"/>
      <c r="V157" s="29"/>
      <c r="W157" s="29"/>
      <c r="X157" s="29"/>
    </row>
    <row r="158" customFormat="false" ht="12.75" hidden="false" customHeight="true" outlineLevel="0" collapsed="false">
      <c r="A158" s="28" t="s">
        <v>119</v>
      </c>
      <c r="B158" s="39" t="s">
        <v>94</v>
      </c>
      <c r="C158" s="39" t="s">
        <v>66</v>
      </c>
      <c r="D158" s="40" t="n">
        <v>2025</v>
      </c>
      <c r="E158" s="41" t="n">
        <v>17740</v>
      </c>
      <c r="F158" s="42" t="n">
        <v>11.6564820290426</v>
      </c>
      <c r="G158" s="42" t="n">
        <v>14.2446448703495</v>
      </c>
      <c r="H158" s="42" t="n">
        <v>50.749718151071</v>
      </c>
      <c r="I158" s="42" t="n">
        <v>93.8444193912063</v>
      </c>
      <c r="J158" s="42" t="n">
        <v>100</v>
      </c>
      <c r="S158" s="29"/>
      <c r="T158" s="29"/>
      <c r="U158" s="29"/>
      <c r="V158" s="29"/>
      <c r="W158" s="29"/>
      <c r="X158" s="29"/>
    </row>
    <row r="159" customFormat="false" ht="12.75" hidden="false" customHeight="true" outlineLevel="0" collapsed="false">
      <c r="A159" s="28" t="s">
        <v>119</v>
      </c>
      <c r="B159" s="39" t="s">
        <v>94</v>
      </c>
      <c r="C159" s="39" t="s">
        <v>66</v>
      </c>
      <c r="D159" s="40" t="n">
        <v>2024</v>
      </c>
      <c r="E159" s="41" t="n">
        <v>17991</v>
      </c>
      <c r="F159" s="42" t="n">
        <v>11.4515769708157</v>
      </c>
      <c r="G159" s="42" t="n">
        <v>13.4734033683508</v>
      </c>
      <c r="H159" s="42" t="n">
        <v>49.8415874603969</v>
      </c>
      <c r="I159" s="42" t="n">
        <v>92.8241898727141</v>
      </c>
      <c r="J159" s="42" t="n">
        <v>100</v>
      </c>
      <c r="S159" s="29"/>
      <c r="T159" s="29"/>
      <c r="U159" s="29"/>
      <c r="V159" s="29"/>
      <c r="W159" s="29"/>
      <c r="X159" s="29"/>
    </row>
    <row r="160" customFormat="false" ht="12.75" hidden="false" customHeight="true" outlineLevel="0" collapsed="false">
      <c r="A160" s="28" t="s">
        <v>119</v>
      </c>
      <c r="B160" s="39" t="s">
        <v>94</v>
      </c>
      <c r="C160" s="39" t="s">
        <v>67</v>
      </c>
      <c r="D160" s="40" t="n">
        <v>2025</v>
      </c>
      <c r="E160" s="41" t="n">
        <v>17903</v>
      </c>
      <c r="F160" s="42" t="n">
        <v>11.5578538273327</v>
      </c>
      <c r="G160" s="42" t="n">
        <v>12.5509691113221</v>
      </c>
      <c r="H160" s="42" t="n">
        <v>47.26582137072</v>
      </c>
      <c r="I160" s="42" t="n">
        <v>92.1577389264369</v>
      </c>
      <c r="J160" s="42" t="n">
        <v>100</v>
      </c>
      <c r="S160" s="29"/>
      <c r="T160" s="29"/>
      <c r="U160" s="29"/>
      <c r="V160" s="29"/>
      <c r="W160" s="29"/>
      <c r="X160" s="29"/>
    </row>
    <row r="161" customFormat="false" ht="12.75" hidden="false" customHeight="true" outlineLevel="0" collapsed="false">
      <c r="A161" s="28" t="s">
        <v>119</v>
      </c>
      <c r="B161" s="39" t="s">
        <v>94</v>
      </c>
      <c r="C161" s="39" t="s">
        <v>67</v>
      </c>
      <c r="D161" s="40" t="n">
        <v>2024</v>
      </c>
      <c r="E161" s="41" t="n">
        <v>18070</v>
      </c>
      <c r="F161" s="42" t="n">
        <v>11.3303612297235</v>
      </c>
      <c r="G161" s="42" t="n">
        <v>12.7006087437742</v>
      </c>
      <c r="H161" s="42" t="n">
        <v>47.7974543442169</v>
      </c>
      <c r="I161" s="42" t="n">
        <v>91.7598229109021</v>
      </c>
      <c r="J161" s="42" t="n">
        <v>100</v>
      </c>
      <c r="S161" s="29"/>
      <c r="T161" s="29"/>
      <c r="U161" s="29"/>
      <c r="V161" s="29"/>
      <c r="W161" s="29"/>
      <c r="X161" s="29"/>
    </row>
    <row r="162" customFormat="false" ht="12.75" hidden="false" customHeight="true" outlineLevel="0" collapsed="false">
      <c r="A162" s="28" t="s">
        <v>119</v>
      </c>
      <c r="B162" s="39" t="s">
        <v>94</v>
      </c>
      <c r="C162" s="39" t="s">
        <v>68</v>
      </c>
      <c r="D162" s="40" t="n">
        <v>2025</v>
      </c>
      <c r="E162" s="41" t="n">
        <v>35643</v>
      </c>
      <c r="F162" s="42" t="n">
        <v>11.6067329015367</v>
      </c>
      <c r="G162" s="42" t="n">
        <v>13.3939342928485</v>
      </c>
      <c r="H162" s="42" t="n">
        <v>48.9998036080016</v>
      </c>
      <c r="I162" s="42" t="n">
        <v>92.9972224560222</v>
      </c>
      <c r="J162" s="42" t="n">
        <v>100</v>
      </c>
      <c r="S162" s="29"/>
      <c r="T162" s="29"/>
      <c r="U162" s="29"/>
      <c r="V162" s="29"/>
      <c r="W162" s="29"/>
      <c r="X162" s="29"/>
    </row>
    <row r="163" customFormat="false" ht="12.75" hidden="false" customHeight="true" outlineLevel="0" collapsed="false">
      <c r="A163" s="28" t="s">
        <v>119</v>
      </c>
      <c r="B163" s="39" t="s">
        <v>94</v>
      </c>
      <c r="C163" s="39" t="s">
        <v>68</v>
      </c>
      <c r="D163" s="40" t="n">
        <v>2024</v>
      </c>
      <c r="E163" s="41" t="n">
        <v>36061</v>
      </c>
      <c r="F163" s="42" t="n">
        <v>11.3905138539679</v>
      </c>
      <c r="G163" s="42" t="n">
        <v>13.0861595629628</v>
      </c>
      <c r="H163" s="42" t="n">
        <v>48.8172818280136</v>
      </c>
      <c r="I163" s="42" t="n">
        <v>92.2908405202296</v>
      </c>
      <c r="J163" s="42" t="n">
        <v>100</v>
      </c>
      <c r="S163" s="29"/>
      <c r="T163" s="29"/>
      <c r="U163" s="29"/>
      <c r="V163" s="29"/>
      <c r="W163" s="29"/>
      <c r="X163" s="29"/>
    </row>
    <row r="164" customFormat="false" ht="12.75" hidden="false" customHeight="true" outlineLevel="0" collapsed="false">
      <c r="A164" s="28" t="s">
        <v>119</v>
      </c>
      <c r="B164" s="39" t="s">
        <v>95</v>
      </c>
      <c r="C164" s="39" t="s">
        <v>66</v>
      </c>
      <c r="D164" s="40" t="n">
        <v>2025</v>
      </c>
      <c r="E164" s="41" t="n">
        <v>11792</v>
      </c>
      <c r="F164" s="42" t="n">
        <v>7.74820947499836</v>
      </c>
      <c r="G164" s="42" t="n">
        <v>15.3663500678426</v>
      </c>
      <c r="H164" s="42" t="n">
        <v>55.376526458616</v>
      </c>
      <c r="I164" s="42" t="n">
        <v>95.598710990502</v>
      </c>
      <c r="J164" s="42" t="n">
        <v>100</v>
      </c>
      <c r="S164" s="29"/>
      <c r="T164" s="29"/>
      <c r="U164" s="29"/>
      <c r="V164" s="29"/>
      <c r="W164" s="29"/>
      <c r="X164" s="29"/>
    </row>
    <row r="165" customFormat="false" ht="12.75" hidden="false" customHeight="true" outlineLevel="0" collapsed="false">
      <c r="A165" s="28" t="s">
        <v>119</v>
      </c>
      <c r="B165" s="39" t="s">
        <v>95</v>
      </c>
      <c r="C165" s="39" t="s">
        <v>66</v>
      </c>
      <c r="D165" s="40" t="n">
        <v>2024</v>
      </c>
      <c r="E165" s="41" t="n">
        <v>12807</v>
      </c>
      <c r="F165" s="42" t="n">
        <v>8.15187295121097</v>
      </c>
      <c r="G165" s="42" t="n">
        <v>14.3593347388147</v>
      </c>
      <c r="H165" s="42" t="n">
        <v>55.0011712344811</v>
      </c>
      <c r="I165" s="42" t="n">
        <v>94.3468415710158</v>
      </c>
      <c r="J165" s="42" t="n">
        <v>100</v>
      </c>
      <c r="S165" s="29"/>
      <c r="T165" s="29"/>
      <c r="U165" s="29"/>
      <c r="V165" s="29"/>
      <c r="W165" s="29"/>
      <c r="X165" s="29"/>
    </row>
    <row r="166" customFormat="false" ht="12.75" hidden="false" customHeight="true" outlineLevel="0" collapsed="false">
      <c r="A166" s="28" t="s">
        <v>119</v>
      </c>
      <c r="B166" s="39" t="s">
        <v>95</v>
      </c>
      <c r="C166" s="39" t="s">
        <v>67</v>
      </c>
      <c r="D166" s="40" t="n">
        <v>2025</v>
      </c>
      <c r="E166" s="41" t="n">
        <v>11979</v>
      </c>
      <c r="F166" s="42" t="n">
        <v>7.73342629713555</v>
      </c>
      <c r="G166" s="42" t="n">
        <v>11.7705985474581</v>
      </c>
      <c r="H166" s="42" t="n">
        <v>48.8688538275315</v>
      </c>
      <c r="I166" s="42" t="n">
        <v>93.697303614659</v>
      </c>
      <c r="J166" s="42" t="n">
        <v>100</v>
      </c>
      <c r="S166" s="29"/>
      <c r="T166" s="29"/>
      <c r="U166" s="29"/>
      <c r="V166" s="29"/>
      <c r="W166" s="29"/>
      <c r="X166" s="29"/>
    </row>
    <row r="167" customFormat="false" ht="12.75" hidden="false" customHeight="true" outlineLevel="0" collapsed="false">
      <c r="A167" s="28" t="s">
        <v>119</v>
      </c>
      <c r="B167" s="39" t="s">
        <v>95</v>
      </c>
      <c r="C167" s="39" t="s">
        <v>67</v>
      </c>
      <c r="D167" s="40" t="n">
        <v>2024</v>
      </c>
      <c r="E167" s="41" t="n">
        <v>12548</v>
      </c>
      <c r="F167" s="42" t="n">
        <v>7.86792322692701</v>
      </c>
      <c r="G167" s="42" t="n">
        <v>11.547656997131</v>
      </c>
      <c r="H167" s="42" t="n">
        <v>49.5696525342684</v>
      </c>
      <c r="I167" s="42" t="n">
        <v>93.44118584635</v>
      </c>
      <c r="J167" s="42" t="n">
        <v>100</v>
      </c>
      <c r="S167" s="29"/>
      <c r="T167" s="29"/>
      <c r="U167" s="29"/>
      <c r="V167" s="29"/>
      <c r="W167" s="29"/>
      <c r="X167" s="29"/>
    </row>
    <row r="168" customFormat="false" ht="12.75" hidden="false" customHeight="true" outlineLevel="0" collapsed="false">
      <c r="A168" s="28" t="s">
        <v>119</v>
      </c>
      <c r="B168" s="39" t="s">
        <v>95</v>
      </c>
      <c r="C168" s="39" t="s">
        <v>68</v>
      </c>
      <c r="D168" s="40" t="n">
        <v>2025</v>
      </c>
      <c r="E168" s="41" t="n">
        <v>23771</v>
      </c>
      <c r="F168" s="42" t="n">
        <v>7.74075268081892</v>
      </c>
      <c r="G168" s="42" t="n">
        <v>13.5543309074082</v>
      </c>
      <c r="H168" s="42" t="n">
        <v>52.0970930966303</v>
      </c>
      <c r="I168" s="42" t="n">
        <v>94.6405283749106</v>
      </c>
      <c r="J168" s="42" t="n">
        <v>100</v>
      </c>
      <c r="S168" s="29"/>
      <c r="T168" s="29"/>
      <c r="U168" s="29"/>
      <c r="V168" s="29"/>
      <c r="W168" s="29"/>
      <c r="X168" s="29"/>
    </row>
    <row r="169" customFormat="false" ht="12.75" hidden="false" customHeight="true" outlineLevel="0" collapsed="false">
      <c r="A169" s="28" t="s">
        <v>119</v>
      </c>
      <c r="B169" s="39" t="s">
        <v>95</v>
      </c>
      <c r="C169" s="39" t="s">
        <v>68</v>
      </c>
      <c r="D169" s="40" t="n">
        <v>2024</v>
      </c>
      <c r="E169" s="41" t="n">
        <v>25355</v>
      </c>
      <c r="F169" s="42" t="n">
        <v>8.00883166765639</v>
      </c>
      <c r="G169" s="42" t="n">
        <v>12.9678564385723</v>
      </c>
      <c r="H169" s="42" t="n">
        <v>52.3131532242161</v>
      </c>
      <c r="I169" s="42" t="n">
        <v>93.8986393216328</v>
      </c>
      <c r="J169" s="42" t="n">
        <v>100</v>
      </c>
      <c r="S169" s="29"/>
      <c r="T169" s="29"/>
      <c r="U169" s="29"/>
      <c r="V169" s="29"/>
      <c r="W169" s="29"/>
      <c r="X169" s="29"/>
    </row>
    <row r="170" customFormat="false" ht="12.75" hidden="false" customHeight="true" outlineLevel="0" collapsed="false">
      <c r="A170" s="28" t="s">
        <v>119</v>
      </c>
      <c r="B170" s="39" t="s">
        <v>96</v>
      </c>
      <c r="C170" s="39" t="s">
        <v>66</v>
      </c>
      <c r="D170" s="40" t="n">
        <v>2025</v>
      </c>
      <c r="E170" s="41" t="n">
        <v>0</v>
      </c>
      <c r="F170" s="42" t="n">
        <v>0</v>
      </c>
      <c r="G170" s="42" t="n">
        <v>0</v>
      </c>
      <c r="H170" s="42" t="n">
        <v>0</v>
      </c>
      <c r="I170" s="42" t="n">
        <v>0</v>
      </c>
      <c r="J170" s="42" t="n">
        <v>0</v>
      </c>
      <c r="S170" s="29"/>
      <c r="T170" s="29"/>
      <c r="U170" s="29"/>
      <c r="V170" s="29"/>
      <c r="W170" s="29"/>
      <c r="X170" s="29"/>
    </row>
    <row r="171" customFormat="false" ht="12.75" hidden="false" customHeight="true" outlineLevel="0" collapsed="false">
      <c r="A171" s="28" t="s">
        <v>119</v>
      </c>
      <c r="B171" s="39" t="s">
        <v>96</v>
      </c>
      <c r="C171" s="39" t="s">
        <v>66</v>
      </c>
      <c r="D171" s="40" t="n">
        <v>2024</v>
      </c>
      <c r="E171" s="41" t="n">
        <v>0</v>
      </c>
      <c r="F171" s="42" t="n">
        <v>0</v>
      </c>
      <c r="G171" s="42" t="n">
        <v>0</v>
      </c>
      <c r="H171" s="42" t="n">
        <v>0</v>
      </c>
      <c r="I171" s="42" t="n">
        <v>0</v>
      </c>
      <c r="J171" s="42" t="n">
        <v>0</v>
      </c>
      <c r="S171" s="29"/>
      <c r="T171" s="29"/>
      <c r="U171" s="29"/>
      <c r="V171" s="29"/>
      <c r="W171" s="29"/>
      <c r="X171" s="29"/>
    </row>
    <row r="172" customFormat="false" ht="12.75" hidden="false" customHeight="true" outlineLevel="0" collapsed="false">
      <c r="A172" s="28" t="s">
        <v>119</v>
      </c>
      <c r="B172" s="39" t="s">
        <v>96</v>
      </c>
      <c r="C172" s="39" t="s">
        <v>67</v>
      </c>
      <c r="D172" s="40" t="n">
        <v>2025</v>
      </c>
      <c r="E172" s="41" t="n">
        <v>0</v>
      </c>
      <c r="F172" s="42" t="n">
        <v>0</v>
      </c>
      <c r="G172" s="42" t="n">
        <v>0</v>
      </c>
      <c r="H172" s="42" t="n">
        <v>0</v>
      </c>
      <c r="I172" s="42" t="n">
        <v>0</v>
      </c>
      <c r="J172" s="42" t="n">
        <v>0</v>
      </c>
      <c r="S172" s="29"/>
      <c r="T172" s="29"/>
      <c r="U172" s="29"/>
      <c r="V172" s="29"/>
      <c r="W172" s="29"/>
      <c r="X172" s="29"/>
    </row>
    <row r="173" customFormat="false" ht="12.75" hidden="false" customHeight="true" outlineLevel="0" collapsed="false">
      <c r="A173" s="28" t="s">
        <v>119</v>
      </c>
      <c r="B173" s="39" t="s">
        <v>96</v>
      </c>
      <c r="C173" s="39" t="s">
        <v>67</v>
      </c>
      <c r="D173" s="40" t="n">
        <v>2024</v>
      </c>
      <c r="E173" s="41" t="n">
        <v>0</v>
      </c>
      <c r="F173" s="42" t="n">
        <v>0</v>
      </c>
      <c r="G173" s="42" t="n">
        <v>0</v>
      </c>
      <c r="H173" s="42" t="n">
        <v>0</v>
      </c>
      <c r="I173" s="42" t="n">
        <v>0</v>
      </c>
      <c r="J173" s="42" t="n">
        <v>0</v>
      </c>
      <c r="S173" s="29"/>
      <c r="T173" s="29"/>
      <c r="U173" s="29"/>
      <c r="V173" s="29"/>
      <c r="W173" s="29"/>
      <c r="X173" s="29"/>
    </row>
    <row r="174" customFormat="false" ht="12.75" hidden="false" customHeight="true" outlineLevel="0" collapsed="false">
      <c r="A174" s="28" t="s">
        <v>119</v>
      </c>
      <c r="B174" s="39" t="s">
        <v>96</v>
      </c>
      <c r="C174" s="39" t="s">
        <v>68</v>
      </c>
      <c r="D174" s="40" t="n">
        <v>2025</v>
      </c>
      <c r="E174" s="41" t="n">
        <v>0</v>
      </c>
      <c r="F174" s="42" t="n">
        <v>0</v>
      </c>
      <c r="G174" s="42" t="n">
        <v>0</v>
      </c>
      <c r="H174" s="42" t="n">
        <v>0</v>
      </c>
      <c r="I174" s="42" t="n">
        <v>0</v>
      </c>
      <c r="J174" s="42" t="n">
        <v>0</v>
      </c>
      <c r="S174" s="29"/>
      <c r="T174" s="29"/>
      <c r="U174" s="29"/>
      <c r="V174" s="29"/>
      <c r="W174" s="29"/>
      <c r="X174" s="29"/>
    </row>
    <row r="175" customFormat="false" ht="12.75" hidden="false" customHeight="true" outlineLevel="0" collapsed="false">
      <c r="A175" s="28" t="s">
        <v>119</v>
      </c>
      <c r="B175" s="39" t="s">
        <v>96</v>
      </c>
      <c r="C175" s="39" t="s">
        <v>68</v>
      </c>
      <c r="D175" s="40" t="n">
        <v>2024</v>
      </c>
      <c r="E175" s="41" t="n">
        <v>0</v>
      </c>
      <c r="F175" s="42" t="n">
        <v>0</v>
      </c>
      <c r="G175" s="42" t="n">
        <v>0</v>
      </c>
      <c r="H175" s="42" t="n">
        <v>0</v>
      </c>
      <c r="I175" s="42" t="n">
        <v>0</v>
      </c>
      <c r="J175" s="42" t="n">
        <v>0</v>
      </c>
      <c r="S175" s="29"/>
      <c r="T175" s="29"/>
      <c r="U175" s="29"/>
      <c r="V175" s="29"/>
      <c r="W175" s="29"/>
      <c r="X175" s="29"/>
    </row>
    <row r="176" customFormat="false" ht="12.75" hidden="false" customHeight="true" outlineLevel="0" collapsed="false">
      <c r="A176" s="28" t="s">
        <v>119</v>
      </c>
      <c r="B176" s="39" t="s">
        <v>97</v>
      </c>
      <c r="C176" s="39" t="s">
        <v>66</v>
      </c>
      <c r="D176" s="40" t="n">
        <v>2025</v>
      </c>
      <c r="E176" s="41" t="n">
        <v>798</v>
      </c>
      <c r="F176" s="42" t="n">
        <v>0.52434456928839</v>
      </c>
      <c r="G176" s="42" t="n">
        <v>6.76691729323308</v>
      </c>
      <c r="H176" s="42" t="n">
        <v>47.9949874686717</v>
      </c>
      <c r="I176" s="42" t="n">
        <v>96.3659147869674</v>
      </c>
      <c r="J176" s="42" t="n">
        <v>100</v>
      </c>
      <c r="S176" s="29"/>
      <c r="T176" s="29"/>
      <c r="U176" s="29"/>
      <c r="V176" s="29"/>
      <c r="W176" s="29"/>
      <c r="X176" s="29"/>
    </row>
    <row r="177" customFormat="false" ht="12.75" hidden="false" customHeight="true" outlineLevel="0" collapsed="false">
      <c r="A177" s="28" t="s">
        <v>119</v>
      </c>
      <c r="B177" s="39" t="s">
        <v>97</v>
      </c>
      <c r="C177" s="39" t="s">
        <v>66</v>
      </c>
      <c r="D177" s="40" t="n">
        <v>2024</v>
      </c>
      <c r="E177" s="41" t="n">
        <v>817</v>
      </c>
      <c r="F177" s="42" t="n">
        <v>0.520034371916871</v>
      </c>
      <c r="G177" s="42" t="n">
        <v>6.60954712362301</v>
      </c>
      <c r="H177" s="42" t="n">
        <v>45.4100367197062</v>
      </c>
      <c r="I177" s="42" t="n">
        <v>95.2264381884945</v>
      </c>
      <c r="J177" s="42" t="n">
        <v>100</v>
      </c>
      <c r="S177" s="29"/>
      <c r="T177" s="29"/>
      <c r="U177" s="29"/>
      <c r="V177" s="29"/>
      <c r="W177" s="29"/>
      <c r="X177" s="29"/>
    </row>
    <row r="178" customFormat="false" ht="12.75" hidden="false" customHeight="true" outlineLevel="0" collapsed="false">
      <c r="A178" s="28" t="s">
        <v>119</v>
      </c>
      <c r="B178" s="39" t="s">
        <v>97</v>
      </c>
      <c r="C178" s="39" t="s">
        <v>67</v>
      </c>
      <c r="D178" s="40" t="n">
        <v>2025</v>
      </c>
      <c r="E178" s="41" t="n">
        <v>1048</v>
      </c>
      <c r="F178" s="42" t="n">
        <v>0.676569893930884</v>
      </c>
      <c r="G178" s="42" t="n">
        <v>19.7519083969466</v>
      </c>
      <c r="H178" s="42" t="n">
        <v>67.9389312977099</v>
      </c>
      <c r="I178" s="42" t="n">
        <v>98.5687022900763</v>
      </c>
      <c r="J178" s="42" t="n">
        <v>100</v>
      </c>
      <c r="S178" s="29"/>
      <c r="T178" s="29"/>
      <c r="U178" s="29"/>
      <c r="V178" s="29"/>
      <c r="W178" s="29"/>
      <c r="X178" s="29"/>
    </row>
    <row r="179" customFormat="false" ht="12.75" hidden="false" customHeight="true" outlineLevel="0" collapsed="false">
      <c r="A179" s="28" t="s">
        <v>119</v>
      </c>
      <c r="B179" s="39" t="s">
        <v>97</v>
      </c>
      <c r="C179" s="39" t="s">
        <v>67</v>
      </c>
      <c r="D179" s="40" t="n">
        <v>2024</v>
      </c>
      <c r="E179" s="41" t="n">
        <v>1178</v>
      </c>
      <c r="F179" s="42" t="n">
        <v>0.738636719901181</v>
      </c>
      <c r="G179" s="42" t="n">
        <v>18.5908319185059</v>
      </c>
      <c r="H179" s="42" t="n">
        <v>66.8081494057725</v>
      </c>
      <c r="I179" s="42" t="n">
        <v>97.7928692699491</v>
      </c>
      <c r="J179" s="42" t="n">
        <v>100</v>
      </c>
      <c r="S179" s="29"/>
      <c r="T179" s="29"/>
      <c r="U179" s="29"/>
      <c r="V179" s="29"/>
      <c r="W179" s="29"/>
      <c r="X179" s="29"/>
    </row>
    <row r="180" customFormat="false" ht="12.75" hidden="false" customHeight="true" outlineLevel="0" collapsed="false">
      <c r="A180" s="28" t="s">
        <v>119</v>
      </c>
      <c r="B180" s="39" t="s">
        <v>97</v>
      </c>
      <c r="C180" s="39" t="s">
        <v>68</v>
      </c>
      <c r="D180" s="40" t="n">
        <v>2025</v>
      </c>
      <c r="E180" s="41" t="n">
        <v>1846</v>
      </c>
      <c r="F180" s="42" t="n">
        <v>0.601128663026028</v>
      </c>
      <c r="G180" s="42" t="n">
        <v>14.1386782231853</v>
      </c>
      <c r="H180" s="42" t="n">
        <v>59.31744312026</v>
      </c>
      <c r="I180" s="42" t="n">
        <v>97.6164680390033</v>
      </c>
      <c r="J180" s="42" t="n">
        <v>100</v>
      </c>
      <c r="S180" s="29"/>
      <c r="T180" s="29"/>
      <c r="U180" s="29"/>
      <c r="V180" s="29"/>
      <c r="W180" s="29"/>
      <c r="X180" s="29"/>
    </row>
    <row r="181" customFormat="false" ht="12.75" hidden="false" customHeight="true" outlineLevel="0" collapsed="false">
      <c r="A181" s="28" t="s">
        <v>119</v>
      </c>
      <c r="B181" s="39" t="s">
        <v>97</v>
      </c>
      <c r="C181" s="39" t="s">
        <v>68</v>
      </c>
      <c r="D181" s="40" t="n">
        <v>2024</v>
      </c>
      <c r="E181" s="41" t="n">
        <v>1995</v>
      </c>
      <c r="F181" s="42" t="n">
        <v>0.630156544152021</v>
      </c>
      <c r="G181" s="42" t="n">
        <v>13.6842105263158</v>
      </c>
      <c r="H181" s="42" t="n">
        <v>58.0451127819549</v>
      </c>
      <c r="I181" s="42" t="n">
        <v>96.7418546365915</v>
      </c>
      <c r="J181" s="42" t="n">
        <v>100</v>
      </c>
      <c r="S181" s="29"/>
      <c r="T181" s="29"/>
      <c r="U181" s="29"/>
      <c r="V181" s="29"/>
      <c r="W181" s="29"/>
      <c r="X181" s="29"/>
    </row>
    <row r="182" customFormat="false" ht="12.75" hidden="false" customHeight="true" outlineLevel="0" collapsed="false">
      <c r="A182" s="28" t="s">
        <v>119</v>
      </c>
      <c r="B182" s="39" t="s">
        <v>98</v>
      </c>
      <c r="C182" s="39" t="s">
        <v>66</v>
      </c>
      <c r="D182" s="40" t="n">
        <v>2025</v>
      </c>
      <c r="E182" s="41" t="n">
        <v>978</v>
      </c>
      <c r="F182" s="42" t="n">
        <v>0.642617780406071</v>
      </c>
      <c r="G182" s="42" t="n">
        <v>34.560327198364</v>
      </c>
      <c r="H182" s="42" t="n">
        <v>80.5725971370143</v>
      </c>
      <c r="I182" s="42" t="n">
        <v>98.7730061349693</v>
      </c>
      <c r="J182" s="42" t="n">
        <v>100</v>
      </c>
      <c r="S182" s="29"/>
      <c r="T182" s="29"/>
      <c r="U182" s="29"/>
      <c r="V182" s="29"/>
      <c r="W182" s="29"/>
      <c r="X182" s="29"/>
    </row>
    <row r="183" customFormat="false" ht="12.75" hidden="false" customHeight="true" outlineLevel="0" collapsed="false">
      <c r="A183" s="28" t="s">
        <v>119</v>
      </c>
      <c r="B183" s="39" t="s">
        <v>98</v>
      </c>
      <c r="C183" s="39" t="s">
        <v>66</v>
      </c>
      <c r="D183" s="40" t="n">
        <v>2024</v>
      </c>
      <c r="E183" s="41" t="n">
        <v>887</v>
      </c>
      <c r="F183" s="42" t="n">
        <v>0.5645905604532</v>
      </c>
      <c r="G183" s="42" t="n">
        <v>37.9932356257046</v>
      </c>
      <c r="H183" s="42" t="n">
        <v>81.7361894024803</v>
      </c>
      <c r="I183" s="42" t="n">
        <v>99.098083427283</v>
      </c>
      <c r="J183" s="42" t="n">
        <v>100</v>
      </c>
      <c r="S183" s="29"/>
      <c r="T183" s="29"/>
      <c r="U183" s="29"/>
      <c r="V183" s="29"/>
      <c r="W183" s="29"/>
      <c r="X183" s="29"/>
    </row>
    <row r="184" customFormat="false" ht="12.75" hidden="false" customHeight="true" outlineLevel="0" collapsed="false">
      <c r="A184" s="28" t="s">
        <v>119</v>
      </c>
      <c r="B184" s="39" t="s">
        <v>98</v>
      </c>
      <c r="C184" s="39" t="s">
        <v>67</v>
      </c>
      <c r="D184" s="40" t="n">
        <v>2025</v>
      </c>
      <c r="E184" s="41" t="n">
        <v>1238</v>
      </c>
      <c r="F184" s="42" t="n">
        <v>0.79923046630385</v>
      </c>
      <c r="G184" s="42" t="n">
        <v>39.2568659127625</v>
      </c>
      <c r="H184" s="42" t="n">
        <v>85.5411954765751</v>
      </c>
      <c r="I184" s="42" t="n">
        <v>99.3537964458805</v>
      </c>
      <c r="J184" s="42" t="n">
        <v>100</v>
      </c>
      <c r="S184" s="29"/>
      <c r="T184" s="29"/>
      <c r="U184" s="29"/>
      <c r="V184" s="29"/>
      <c r="W184" s="29"/>
      <c r="X184" s="29"/>
    </row>
    <row r="185" customFormat="false" ht="12.75" hidden="false" customHeight="true" outlineLevel="0" collapsed="false">
      <c r="A185" s="28" t="s">
        <v>119</v>
      </c>
      <c r="B185" s="39" t="s">
        <v>98</v>
      </c>
      <c r="C185" s="39" t="s">
        <v>67</v>
      </c>
      <c r="D185" s="40" t="n">
        <v>2024</v>
      </c>
      <c r="E185" s="41" t="n">
        <v>1230</v>
      </c>
      <c r="F185" s="42" t="n">
        <v>0.771242075957939</v>
      </c>
      <c r="G185" s="42" t="n">
        <v>39.2682926829268</v>
      </c>
      <c r="H185" s="42" t="n">
        <v>86.1788617886179</v>
      </c>
      <c r="I185" s="42" t="n">
        <v>99.1869918699187</v>
      </c>
      <c r="J185" s="42" t="n">
        <v>100</v>
      </c>
      <c r="S185" s="29"/>
      <c r="T185" s="29"/>
      <c r="U185" s="29"/>
      <c r="V185" s="29"/>
      <c r="W185" s="29"/>
      <c r="X185" s="29"/>
    </row>
    <row r="186" customFormat="false" ht="12.75" hidden="false" customHeight="true" outlineLevel="0" collapsed="false">
      <c r="A186" s="28" t="s">
        <v>119</v>
      </c>
      <c r="B186" s="39" t="s">
        <v>98</v>
      </c>
      <c r="C186" s="39" t="s">
        <v>68</v>
      </c>
      <c r="D186" s="40" t="n">
        <v>2025</v>
      </c>
      <c r="E186" s="41" t="n">
        <v>2216</v>
      </c>
      <c r="F186" s="42" t="n">
        <v>0.721614906427778</v>
      </c>
      <c r="G186" s="42" t="n">
        <v>37.1841155234657</v>
      </c>
      <c r="H186" s="42" t="n">
        <v>83.3483754512635</v>
      </c>
      <c r="I186" s="42" t="n">
        <v>99.0974729241877</v>
      </c>
      <c r="J186" s="42" t="n">
        <v>100</v>
      </c>
      <c r="S186" s="29"/>
      <c r="T186" s="29"/>
      <c r="U186" s="29"/>
      <c r="V186" s="29"/>
      <c r="W186" s="29"/>
      <c r="X186" s="29"/>
    </row>
    <row r="187" customFormat="false" ht="12.75" hidden="false" customHeight="true" outlineLevel="0" collapsed="false">
      <c r="A187" s="28" t="s">
        <v>119</v>
      </c>
      <c r="B187" s="39" t="s">
        <v>98</v>
      </c>
      <c r="C187" s="39" t="s">
        <v>68</v>
      </c>
      <c r="D187" s="40" t="n">
        <v>2024</v>
      </c>
      <c r="E187" s="41" t="n">
        <v>2117</v>
      </c>
      <c r="F187" s="42" t="n">
        <v>0.668692433067583</v>
      </c>
      <c r="G187" s="42" t="n">
        <v>38.7340576287199</v>
      </c>
      <c r="H187" s="42" t="n">
        <v>84.3174303259329</v>
      </c>
      <c r="I187" s="42" t="n">
        <v>99.149740198394</v>
      </c>
      <c r="J187" s="42" t="n">
        <v>100</v>
      </c>
      <c r="S187" s="29"/>
      <c r="T187" s="29"/>
      <c r="U187" s="29"/>
      <c r="V187" s="29"/>
      <c r="W187" s="29"/>
      <c r="X187" s="29"/>
    </row>
    <row r="188" customFormat="false" ht="12.75" hidden="false" customHeight="true" outlineLevel="0" collapsed="false">
      <c r="A188" s="28" t="s">
        <v>119</v>
      </c>
      <c r="B188" s="39" t="s">
        <v>99</v>
      </c>
      <c r="C188" s="39" t="s">
        <v>66</v>
      </c>
      <c r="D188" s="40" t="n">
        <v>2025</v>
      </c>
      <c r="E188" s="41" t="n">
        <v>0</v>
      </c>
      <c r="F188" s="42" t="n">
        <v>0</v>
      </c>
      <c r="G188" s="42" t="n">
        <v>0</v>
      </c>
      <c r="H188" s="42" t="n">
        <v>0</v>
      </c>
      <c r="I188" s="42" t="n">
        <v>0</v>
      </c>
      <c r="J188" s="42" t="n">
        <v>0</v>
      </c>
      <c r="S188" s="29"/>
      <c r="T188" s="29"/>
      <c r="U188" s="29"/>
      <c r="V188" s="29"/>
      <c r="W188" s="29"/>
      <c r="X188" s="29"/>
    </row>
    <row r="189" customFormat="false" ht="12.75" hidden="false" customHeight="true" outlineLevel="0" collapsed="false">
      <c r="A189" s="28" t="s">
        <v>119</v>
      </c>
      <c r="B189" s="39" t="s">
        <v>99</v>
      </c>
      <c r="C189" s="39" t="s">
        <v>66</v>
      </c>
      <c r="D189" s="40" t="n">
        <v>2024</v>
      </c>
      <c r="E189" s="41" t="n">
        <v>0</v>
      </c>
      <c r="F189" s="42" t="n">
        <v>0</v>
      </c>
      <c r="G189" s="42" t="n">
        <v>0</v>
      </c>
      <c r="H189" s="42" t="n">
        <v>0</v>
      </c>
      <c r="I189" s="42" t="n">
        <v>0</v>
      </c>
      <c r="J189" s="42" t="n">
        <v>0</v>
      </c>
      <c r="S189" s="29"/>
      <c r="T189" s="29"/>
      <c r="U189" s="29"/>
      <c r="V189" s="29"/>
      <c r="W189" s="29"/>
      <c r="X189" s="29"/>
    </row>
    <row r="190" customFormat="false" ht="12.75" hidden="false" customHeight="true" outlineLevel="0" collapsed="false">
      <c r="A190" s="28" t="s">
        <v>119</v>
      </c>
      <c r="B190" s="39" t="s">
        <v>99</v>
      </c>
      <c r="C190" s="39" t="s">
        <v>67</v>
      </c>
      <c r="D190" s="40" t="n">
        <v>2025</v>
      </c>
      <c r="E190" s="41" t="n">
        <v>46</v>
      </c>
      <c r="F190" s="42" t="n">
        <v>0.0296967701534548</v>
      </c>
      <c r="G190" s="42" t="n">
        <v>2.17391304347826</v>
      </c>
      <c r="H190" s="42" t="n">
        <v>65.2173913043478</v>
      </c>
      <c r="I190" s="42" t="n">
        <v>100</v>
      </c>
      <c r="J190" s="42" t="n">
        <v>100</v>
      </c>
      <c r="S190" s="29"/>
      <c r="T190" s="29"/>
      <c r="U190" s="29"/>
      <c r="V190" s="29"/>
      <c r="W190" s="29"/>
      <c r="X190" s="29"/>
    </row>
    <row r="191" customFormat="false" ht="12.75" hidden="false" customHeight="true" outlineLevel="0" collapsed="false">
      <c r="A191" s="28" t="s">
        <v>119</v>
      </c>
      <c r="B191" s="39" t="s">
        <v>99</v>
      </c>
      <c r="C191" s="39" t="s">
        <v>67</v>
      </c>
      <c r="D191" s="40" t="n">
        <v>2024</v>
      </c>
      <c r="E191" s="41" t="n">
        <v>31</v>
      </c>
      <c r="F191" s="42" t="n">
        <v>0.0194378084184521</v>
      </c>
      <c r="G191" s="42" t="n">
        <v>12.9032258064516</v>
      </c>
      <c r="H191" s="42" t="n">
        <v>70.9677419354839</v>
      </c>
      <c r="I191" s="42" t="n">
        <v>100</v>
      </c>
      <c r="J191" s="42" t="n">
        <v>100</v>
      </c>
      <c r="S191" s="29"/>
      <c r="T191" s="29"/>
      <c r="U191" s="29"/>
      <c r="V191" s="29"/>
      <c r="W191" s="29"/>
      <c r="X191" s="29"/>
    </row>
    <row r="192" customFormat="false" ht="12.75" hidden="false" customHeight="true" outlineLevel="0" collapsed="false">
      <c r="A192" s="28" t="s">
        <v>119</v>
      </c>
      <c r="B192" s="39" t="s">
        <v>99</v>
      </c>
      <c r="C192" s="39" t="s">
        <v>68</v>
      </c>
      <c r="D192" s="40" t="n">
        <v>2025</v>
      </c>
      <c r="E192" s="41" t="n">
        <v>46</v>
      </c>
      <c r="F192" s="42" t="n">
        <v>0.0149793708012986</v>
      </c>
      <c r="G192" s="42" t="n">
        <v>2.17391304347826</v>
      </c>
      <c r="H192" s="42" t="n">
        <v>65.2173913043478</v>
      </c>
      <c r="I192" s="42" t="n">
        <v>100</v>
      </c>
      <c r="J192" s="42" t="n">
        <v>100</v>
      </c>
      <c r="S192" s="29"/>
      <c r="T192" s="29"/>
      <c r="U192" s="29"/>
      <c r="V192" s="29"/>
      <c r="W192" s="29"/>
      <c r="X192" s="29"/>
    </row>
    <row r="193" customFormat="false" ht="12.75" hidden="false" customHeight="true" outlineLevel="0" collapsed="false">
      <c r="A193" s="28" t="s">
        <v>119</v>
      </c>
      <c r="B193" s="39" t="s">
        <v>99</v>
      </c>
      <c r="C193" s="39" t="s">
        <v>68</v>
      </c>
      <c r="D193" s="40" t="n">
        <v>2024</v>
      </c>
      <c r="E193" s="41" t="n">
        <v>31</v>
      </c>
      <c r="F193" s="42" t="n">
        <v>0.00979190619985597</v>
      </c>
      <c r="G193" s="42" t="n">
        <v>12.9032258064516</v>
      </c>
      <c r="H193" s="42" t="n">
        <v>70.9677419354839</v>
      </c>
      <c r="I193" s="42" t="n">
        <v>100</v>
      </c>
      <c r="J193" s="42" t="n">
        <v>100</v>
      </c>
      <c r="S193" s="29"/>
      <c r="T193" s="29"/>
      <c r="U193" s="29"/>
      <c r="V193" s="29"/>
      <c r="W193" s="29"/>
      <c r="X193" s="29"/>
    </row>
    <row r="194" customFormat="false" ht="12.75" hidden="false" customHeight="true" outlineLevel="0" collapsed="false">
      <c r="A194" s="28" t="s">
        <v>119</v>
      </c>
      <c r="B194" s="39" t="s">
        <v>100</v>
      </c>
      <c r="C194" s="39" t="s">
        <v>66</v>
      </c>
      <c r="D194" s="40" t="n">
        <v>2025</v>
      </c>
      <c r="E194" s="41" t="n">
        <v>5090</v>
      </c>
      <c r="F194" s="42" t="n">
        <v>3.34450358105</v>
      </c>
      <c r="G194" s="42" t="n">
        <v>22.2986247544204</v>
      </c>
      <c r="H194" s="42" t="n">
        <v>74.2043222003929</v>
      </c>
      <c r="I194" s="42" t="n">
        <v>99.8821218074656</v>
      </c>
      <c r="J194" s="42" t="n">
        <v>100</v>
      </c>
      <c r="S194" s="29"/>
      <c r="T194" s="29"/>
      <c r="U194" s="29"/>
      <c r="V194" s="29"/>
      <c r="W194" s="29"/>
      <c r="X194" s="29"/>
    </row>
    <row r="195" customFormat="false" ht="12.75" hidden="false" customHeight="true" outlineLevel="0" collapsed="false">
      <c r="A195" s="28" t="s">
        <v>119</v>
      </c>
      <c r="B195" s="39" t="s">
        <v>100</v>
      </c>
      <c r="C195" s="39" t="s">
        <v>66</v>
      </c>
      <c r="D195" s="40" t="n">
        <v>2024</v>
      </c>
      <c r="E195" s="41" t="n">
        <v>4917</v>
      </c>
      <c r="F195" s="42" t="n">
        <v>3.12975398618758</v>
      </c>
      <c r="G195" s="42" t="n">
        <v>22.2493390278625</v>
      </c>
      <c r="H195" s="42" t="n">
        <v>72.8899735611145</v>
      </c>
      <c r="I195" s="42" t="n">
        <v>99.8576367703885</v>
      </c>
      <c r="J195" s="42" t="n">
        <v>100</v>
      </c>
      <c r="S195" s="29"/>
      <c r="T195" s="29"/>
      <c r="U195" s="29"/>
      <c r="V195" s="29"/>
      <c r="W195" s="29"/>
      <c r="X195" s="29"/>
    </row>
    <row r="196" customFormat="false" ht="12.75" hidden="false" customHeight="true" outlineLevel="0" collapsed="false">
      <c r="A196" s="28" t="s">
        <v>119</v>
      </c>
      <c r="B196" s="39" t="s">
        <v>100</v>
      </c>
      <c r="C196" s="39" t="s">
        <v>67</v>
      </c>
      <c r="D196" s="40" t="n">
        <v>2025</v>
      </c>
      <c r="E196" s="41" t="n">
        <v>2621</v>
      </c>
      <c r="F196" s="42" t="n">
        <v>1.69207031678707</v>
      </c>
      <c r="G196" s="42" t="n">
        <v>38.115223197253</v>
      </c>
      <c r="H196" s="42" t="n">
        <v>82.5639069057612</v>
      </c>
      <c r="I196" s="42" t="n">
        <v>99.6947729874094</v>
      </c>
      <c r="J196" s="42" t="n">
        <v>100</v>
      </c>
      <c r="S196" s="29"/>
      <c r="T196" s="29"/>
      <c r="U196" s="29"/>
      <c r="V196" s="29"/>
      <c r="W196" s="29"/>
      <c r="X196" s="29"/>
    </row>
    <row r="197" customFormat="false" ht="12.75" hidden="false" customHeight="true" outlineLevel="0" collapsed="false">
      <c r="A197" s="28" t="s">
        <v>119</v>
      </c>
      <c r="B197" s="39" t="s">
        <v>100</v>
      </c>
      <c r="C197" s="39" t="s">
        <v>67</v>
      </c>
      <c r="D197" s="40" t="n">
        <v>2024</v>
      </c>
      <c r="E197" s="41" t="n">
        <v>2692</v>
      </c>
      <c r="F197" s="42" t="n">
        <v>1.68795420201526</v>
      </c>
      <c r="G197" s="42" t="n">
        <v>34.3610698365528</v>
      </c>
      <c r="H197" s="42" t="n">
        <v>81.1664190193165</v>
      </c>
      <c r="I197" s="42" t="n">
        <v>99.888558692422</v>
      </c>
      <c r="J197" s="42" t="n">
        <v>100</v>
      </c>
      <c r="S197" s="29"/>
      <c r="T197" s="29"/>
      <c r="U197" s="29"/>
      <c r="V197" s="29"/>
      <c r="W197" s="29"/>
      <c r="X197" s="29"/>
    </row>
    <row r="198" customFormat="false" ht="12.75" hidden="false" customHeight="true" outlineLevel="0" collapsed="false">
      <c r="A198" s="28" t="s">
        <v>119</v>
      </c>
      <c r="B198" s="39" t="s">
        <v>100</v>
      </c>
      <c r="C198" s="39" t="s">
        <v>68</v>
      </c>
      <c r="D198" s="40" t="n">
        <v>2025</v>
      </c>
      <c r="E198" s="41" t="n">
        <v>7711</v>
      </c>
      <c r="F198" s="42" t="n">
        <v>2.51099844019161</v>
      </c>
      <c r="G198" s="42" t="n">
        <v>27.6747503566334</v>
      </c>
      <c r="H198" s="42" t="n">
        <v>77.045778757619</v>
      </c>
      <c r="I198" s="42" t="n">
        <v>99.8184411879134</v>
      </c>
      <c r="J198" s="42" t="n">
        <v>100</v>
      </c>
      <c r="S198" s="29"/>
      <c r="T198" s="29"/>
      <c r="U198" s="29"/>
      <c r="V198" s="29"/>
      <c r="W198" s="29"/>
      <c r="X198" s="29"/>
    </row>
    <row r="199" customFormat="false" ht="12.75" hidden="false" customHeight="true" outlineLevel="0" collapsed="false">
      <c r="A199" s="28" t="s">
        <v>119</v>
      </c>
      <c r="B199" s="39" t="s">
        <v>100</v>
      </c>
      <c r="C199" s="39" t="s">
        <v>68</v>
      </c>
      <c r="D199" s="40" t="n">
        <v>2024</v>
      </c>
      <c r="E199" s="41" t="n">
        <v>7609</v>
      </c>
      <c r="F199" s="42" t="n">
        <v>2.40343917015174</v>
      </c>
      <c r="G199" s="42" t="n">
        <v>26.5343671967407</v>
      </c>
      <c r="H199" s="42" t="n">
        <v>75.8181101327375</v>
      </c>
      <c r="I199" s="42" t="n">
        <v>99.868576685504</v>
      </c>
      <c r="J199" s="42" t="n">
        <v>100</v>
      </c>
      <c r="S199" s="29"/>
      <c r="T199" s="29"/>
      <c r="U199" s="29"/>
      <c r="V199" s="29"/>
      <c r="W199" s="29"/>
      <c r="X199" s="29"/>
    </row>
    <row r="200" customFormat="false" ht="12.75" hidden="false" customHeight="true" outlineLevel="0" collapsed="false">
      <c r="A200" s="28" t="s">
        <v>119</v>
      </c>
      <c r="B200" s="39" t="s">
        <v>101</v>
      </c>
      <c r="C200" s="39" t="s">
        <v>66</v>
      </c>
      <c r="D200" s="40" t="n">
        <v>2025</v>
      </c>
      <c r="E200" s="41" t="n">
        <v>4164</v>
      </c>
      <c r="F200" s="42" t="n">
        <v>2.73605361718904</v>
      </c>
      <c r="G200" s="42" t="n">
        <v>47.8626320845341</v>
      </c>
      <c r="H200" s="42" t="n">
        <v>91.3304514889529</v>
      </c>
      <c r="I200" s="42" t="n">
        <v>99.4236311239193</v>
      </c>
      <c r="J200" s="42" t="n">
        <v>100</v>
      </c>
      <c r="S200" s="29"/>
      <c r="T200" s="29"/>
      <c r="U200" s="29"/>
      <c r="V200" s="29"/>
      <c r="W200" s="29"/>
      <c r="X200" s="29"/>
    </row>
    <row r="201" customFormat="false" ht="12.75" hidden="false" customHeight="true" outlineLevel="0" collapsed="false">
      <c r="A201" s="28" t="s">
        <v>119</v>
      </c>
      <c r="B201" s="39" t="s">
        <v>101</v>
      </c>
      <c r="C201" s="39" t="s">
        <v>66</v>
      </c>
      <c r="D201" s="40" t="n">
        <v>2024</v>
      </c>
      <c r="E201" s="41" t="n">
        <v>4456</v>
      </c>
      <c r="F201" s="42" t="n">
        <v>2.8363196588269</v>
      </c>
      <c r="G201" s="42" t="n">
        <v>48.2495511669659</v>
      </c>
      <c r="H201" s="42" t="n">
        <v>90.8886894075404</v>
      </c>
      <c r="I201" s="42" t="n">
        <v>99.1921005385996</v>
      </c>
      <c r="J201" s="42" t="n">
        <v>100</v>
      </c>
      <c r="S201" s="29"/>
      <c r="T201" s="29"/>
      <c r="U201" s="29"/>
      <c r="V201" s="29"/>
      <c r="W201" s="29"/>
      <c r="X201" s="29"/>
    </row>
    <row r="202" customFormat="false" ht="12.75" hidden="false" customHeight="true" outlineLevel="0" collapsed="false">
      <c r="A202" s="28" t="s">
        <v>119</v>
      </c>
      <c r="B202" s="39" t="s">
        <v>101</v>
      </c>
      <c r="C202" s="39" t="s">
        <v>67</v>
      </c>
      <c r="D202" s="40" t="n">
        <v>2025</v>
      </c>
      <c r="E202" s="41" t="n">
        <v>4018</v>
      </c>
      <c r="F202" s="42" t="n">
        <v>2.59394831470829</v>
      </c>
      <c r="G202" s="42" t="n">
        <v>40.7167745146839</v>
      </c>
      <c r="H202" s="42" t="n">
        <v>88.6510701841712</v>
      </c>
      <c r="I202" s="42" t="n">
        <v>99.2533598805376</v>
      </c>
      <c r="J202" s="42" t="n">
        <v>100</v>
      </c>
      <c r="S202" s="29"/>
      <c r="T202" s="29"/>
      <c r="U202" s="29"/>
      <c r="V202" s="29"/>
      <c r="W202" s="29"/>
      <c r="X202" s="29"/>
    </row>
    <row r="203" customFormat="false" ht="12.75" hidden="false" customHeight="true" outlineLevel="0" collapsed="false">
      <c r="A203" s="28" t="s">
        <v>119</v>
      </c>
      <c r="B203" s="39" t="s">
        <v>101</v>
      </c>
      <c r="C203" s="39" t="s">
        <v>67</v>
      </c>
      <c r="D203" s="40" t="n">
        <v>2024</v>
      </c>
      <c r="E203" s="41" t="n">
        <v>4493</v>
      </c>
      <c r="F203" s="42" t="n">
        <v>2.81722816851953</v>
      </c>
      <c r="G203" s="42" t="n">
        <v>40.9303360783441</v>
      </c>
      <c r="H203" s="42" t="n">
        <v>88.4264411306477</v>
      </c>
      <c r="I203" s="42" t="n">
        <v>99.3768083685733</v>
      </c>
      <c r="J203" s="42" t="n">
        <v>100</v>
      </c>
      <c r="S203" s="29"/>
      <c r="T203" s="29"/>
      <c r="U203" s="29"/>
      <c r="V203" s="29"/>
      <c r="W203" s="29"/>
      <c r="X203" s="29"/>
    </row>
    <row r="204" customFormat="false" ht="12.75" hidden="false" customHeight="true" outlineLevel="0" collapsed="false">
      <c r="A204" s="28" t="s">
        <v>119</v>
      </c>
      <c r="B204" s="39" t="s">
        <v>101</v>
      </c>
      <c r="C204" s="39" t="s">
        <v>68</v>
      </c>
      <c r="D204" s="40" t="n">
        <v>2025</v>
      </c>
      <c r="E204" s="41" t="n">
        <v>8182</v>
      </c>
      <c r="F204" s="42" t="n">
        <v>2.66437417165708</v>
      </c>
      <c r="G204" s="42" t="n">
        <v>44.3534588120264</v>
      </c>
      <c r="H204" s="42" t="n">
        <v>90.014666340748</v>
      </c>
      <c r="I204" s="42" t="n">
        <v>99.3400146663408</v>
      </c>
      <c r="J204" s="42" t="n">
        <v>100</v>
      </c>
      <c r="S204" s="29"/>
      <c r="T204" s="29"/>
      <c r="U204" s="29"/>
      <c r="V204" s="29"/>
      <c r="W204" s="29"/>
      <c r="X204" s="29"/>
    </row>
    <row r="205" customFormat="false" ht="12.75" hidden="false" customHeight="true" outlineLevel="0" collapsed="false">
      <c r="A205" s="28" t="s">
        <v>119</v>
      </c>
      <c r="B205" s="39" t="s">
        <v>101</v>
      </c>
      <c r="C205" s="39" t="s">
        <v>68</v>
      </c>
      <c r="D205" s="40" t="n">
        <v>2024</v>
      </c>
      <c r="E205" s="41" t="n">
        <v>8949</v>
      </c>
      <c r="F205" s="42" t="n">
        <v>2.82670221233907</v>
      </c>
      <c r="G205" s="42" t="n">
        <v>44.574812828249</v>
      </c>
      <c r="H205" s="42" t="n">
        <v>89.6524751368868</v>
      </c>
      <c r="I205" s="42" t="n">
        <v>99.2848362945581</v>
      </c>
      <c r="J205" s="42" t="n">
        <v>100</v>
      </c>
      <c r="S205" s="29"/>
      <c r="T205" s="29"/>
      <c r="U205" s="29"/>
      <c r="V205" s="29"/>
      <c r="W205" s="29"/>
      <c r="X205" s="29"/>
    </row>
    <row r="206" customFormat="false" ht="12.75" hidden="false" customHeight="true" outlineLevel="0" collapsed="false">
      <c r="A206" s="28" t="s">
        <v>119</v>
      </c>
      <c r="B206" s="39" t="s">
        <v>102</v>
      </c>
      <c r="C206" s="39" t="s">
        <v>66</v>
      </c>
      <c r="D206" s="40" t="n">
        <v>2025</v>
      </c>
      <c r="E206" s="41" t="n">
        <v>0</v>
      </c>
      <c r="F206" s="42" t="n">
        <v>0</v>
      </c>
      <c r="G206" s="42" t="n">
        <v>0</v>
      </c>
      <c r="H206" s="42" t="n">
        <v>0</v>
      </c>
      <c r="I206" s="42" t="n">
        <v>0</v>
      </c>
      <c r="J206" s="42" t="n">
        <v>0</v>
      </c>
      <c r="S206" s="29"/>
      <c r="T206" s="29"/>
      <c r="U206" s="29"/>
      <c r="V206" s="29"/>
      <c r="W206" s="29"/>
      <c r="X206" s="29"/>
    </row>
    <row r="207" customFormat="false" ht="12.75" hidden="false" customHeight="true" outlineLevel="0" collapsed="false">
      <c r="A207" s="28" t="s">
        <v>119</v>
      </c>
      <c r="B207" s="39" t="s">
        <v>102</v>
      </c>
      <c r="C207" s="39" t="s">
        <v>66</v>
      </c>
      <c r="D207" s="40" t="n">
        <v>2024</v>
      </c>
      <c r="E207" s="41" t="n">
        <v>0</v>
      </c>
      <c r="F207" s="42" t="n">
        <v>0</v>
      </c>
      <c r="G207" s="42" t="n">
        <v>0</v>
      </c>
      <c r="H207" s="42" t="n">
        <v>0</v>
      </c>
      <c r="I207" s="42" t="n">
        <v>0</v>
      </c>
      <c r="J207" s="42" t="n">
        <v>0</v>
      </c>
      <c r="S207" s="29"/>
      <c r="T207" s="29"/>
      <c r="U207" s="29"/>
      <c r="V207" s="29"/>
      <c r="W207" s="29"/>
      <c r="X207" s="29"/>
    </row>
    <row r="208" customFormat="false" ht="12.75" hidden="false" customHeight="true" outlineLevel="0" collapsed="false">
      <c r="A208" s="28" t="s">
        <v>119</v>
      </c>
      <c r="B208" s="39" t="s">
        <v>102</v>
      </c>
      <c r="C208" s="39" t="s">
        <v>67</v>
      </c>
      <c r="D208" s="40" t="n">
        <v>2025</v>
      </c>
      <c r="E208" s="41" t="n">
        <v>0</v>
      </c>
      <c r="F208" s="42" t="n">
        <v>0</v>
      </c>
      <c r="G208" s="42" t="n">
        <v>0</v>
      </c>
      <c r="H208" s="42" t="n">
        <v>0</v>
      </c>
      <c r="I208" s="42" t="n">
        <v>0</v>
      </c>
      <c r="J208" s="42" t="n">
        <v>0</v>
      </c>
      <c r="S208" s="29"/>
      <c r="T208" s="29"/>
      <c r="U208" s="29"/>
      <c r="V208" s="29"/>
      <c r="W208" s="29"/>
      <c r="X208" s="29"/>
    </row>
    <row r="209" customFormat="false" ht="12.75" hidden="false" customHeight="true" outlineLevel="0" collapsed="false">
      <c r="A209" s="28" t="s">
        <v>119</v>
      </c>
      <c r="B209" s="39" t="s">
        <v>102</v>
      </c>
      <c r="C209" s="39" t="s">
        <v>67</v>
      </c>
      <c r="D209" s="40" t="n">
        <v>2024</v>
      </c>
      <c r="E209" s="41" t="n">
        <v>0</v>
      </c>
      <c r="F209" s="42" t="n">
        <v>0</v>
      </c>
      <c r="G209" s="42" t="n">
        <v>0</v>
      </c>
      <c r="H209" s="42" t="n">
        <v>0</v>
      </c>
      <c r="I209" s="42" t="n">
        <v>0</v>
      </c>
      <c r="J209" s="42" t="n">
        <v>0</v>
      </c>
      <c r="S209" s="29"/>
      <c r="T209" s="29"/>
      <c r="U209" s="29"/>
      <c r="V209" s="29"/>
      <c r="W209" s="29"/>
      <c r="X209" s="29"/>
    </row>
    <row r="210" customFormat="false" ht="12.75" hidden="false" customHeight="true" outlineLevel="0" collapsed="false">
      <c r="A210" s="28" t="s">
        <v>119</v>
      </c>
      <c r="B210" s="39" t="s">
        <v>102</v>
      </c>
      <c r="C210" s="39" t="s">
        <v>68</v>
      </c>
      <c r="D210" s="40" t="n">
        <v>2025</v>
      </c>
      <c r="E210" s="41" t="n">
        <v>0</v>
      </c>
      <c r="F210" s="42" t="n">
        <v>0</v>
      </c>
      <c r="G210" s="42" t="n">
        <v>0</v>
      </c>
      <c r="H210" s="42" t="n">
        <v>0</v>
      </c>
      <c r="I210" s="42" t="n">
        <v>0</v>
      </c>
      <c r="J210" s="42" t="n">
        <v>0</v>
      </c>
      <c r="S210" s="29"/>
      <c r="T210" s="29"/>
      <c r="U210" s="29"/>
      <c r="V210" s="29"/>
      <c r="W210" s="29"/>
      <c r="X210" s="29"/>
    </row>
    <row r="211" customFormat="false" ht="12.75" hidden="false" customHeight="true" outlineLevel="0" collapsed="false">
      <c r="A211" s="28" t="s">
        <v>119</v>
      </c>
      <c r="B211" s="39" t="s">
        <v>102</v>
      </c>
      <c r="C211" s="39" t="s">
        <v>68</v>
      </c>
      <c r="D211" s="40" t="n">
        <v>2024</v>
      </c>
      <c r="E211" s="41" t="n">
        <v>0</v>
      </c>
      <c r="F211" s="42" t="n">
        <v>0</v>
      </c>
      <c r="G211" s="42" t="n">
        <v>0</v>
      </c>
      <c r="H211" s="42" t="n">
        <v>0</v>
      </c>
      <c r="I211" s="42" t="n">
        <v>0</v>
      </c>
      <c r="J211" s="42" t="n">
        <v>0</v>
      </c>
      <c r="S211" s="29"/>
      <c r="T211" s="29"/>
      <c r="U211" s="29"/>
      <c r="V211" s="29"/>
      <c r="W211" s="29"/>
      <c r="X211" s="29"/>
    </row>
    <row r="212" customFormat="false" ht="12.75" hidden="false" customHeight="true" outlineLevel="0" collapsed="false">
      <c r="A212" s="28" t="s">
        <v>119</v>
      </c>
      <c r="B212" s="39" t="s">
        <v>103</v>
      </c>
      <c r="C212" s="39" t="s">
        <v>66</v>
      </c>
      <c r="D212" s="40" t="n">
        <v>2025</v>
      </c>
      <c r="E212" s="41" t="n">
        <v>3990</v>
      </c>
      <c r="F212" s="42" t="n">
        <v>2.62172284644195</v>
      </c>
      <c r="G212" s="42" t="n">
        <v>23.9097744360902</v>
      </c>
      <c r="H212" s="42" t="n">
        <v>60.2255639097744</v>
      </c>
      <c r="I212" s="42" t="n">
        <v>94.6115288220551</v>
      </c>
      <c r="J212" s="42" t="n">
        <v>100</v>
      </c>
      <c r="S212" s="29"/>
      <c r="T212" s="29"/>
      <c r="U212" s="29"/>
      <c r="V212" s="29"/>
      <c r="W212" s="29"/>
      <c r="X212" s="29"/>
    </row>
    <row r="213" customFormat="false" ht="12.75" hidden="false" customHeight="true" outlineLevel="0" collapsed="false">
      <c r="A213" s="28" t="s">
        <v>119</v>
      </c>
      <c r="B213" s="39" t="s">
        <v>103</v>
      </c>
      <c r="C213" s="39" t="s">
        <v>66</v>
      </c>
      <c r="D213" s="40" t="n">
        <v>2024</v>
      </c>
      <c r="E213" s="41" t="n">
        <v>4528</v>
      </c>
      <c r="F213" s="42" t="n">
        <v>2.88214888132141</v>
      </c>
      <c r="G213" s="42" t="n">
        <v>20.7818021201413</v>
      </c>
      <c r="H213" s="42" t="n">
        <v>57.5088339222615</v>
      </c>
      <c r="I213" s="42" t="n">
        <v>93.8825088339223</v>
      </c>
      <c r="J213" s="42" t="n">
        <v>100</v>
      </c>
      <c r="S213" s="29"/>
      <c r="T213" s="29"/>
      <c r="U213" s="29"/>
      <c r="V213" s="29"/>
      <c r="W213" s="29"/>
      <c r="X213" s="29"/>
    </row>
    <row r="214" customFormat="false" ht="12.75" hidden="false" customHeight="true" outlineLevel="0" collapsed="false">
      <c r="A214" s="28" t="s">
        <v>119</v>
      </c>
      <c r="B214" s="39" t="s">
        <v>103</v>
      </c>
      <c r="C214" s="39" t="s">
        <v>67</v>
      </c>
      <c r="D214" s="40" t="n">
        <v>2025</v>
      </c>
      <c r="E214" s="41" t="n">
        <v>5116</v>
      </c>
      <c r="F214" s="42" t="n">
        <v>3.30279730663206</v>
      </c>
      <c r="G214" s="42" t="n">
        <v>36.6692728694292</v>
      </c>
      <c r="H214" s="42" t="n">
        <v>73.7099296325254</v>
      </c>
      <c r="I214" s="42" t="n">
        <v>97.7716966379985</v>
      </c>
      <c r="J214" s="42" t="n">
        <v>100</v>
      </c>
      <c r="S214" s="29"/>
      <c r="T214" s="29"/>
      <c r="U214" s="29"/>
      <c r="V214" s="29"/>
      <c r="W214" s="29"/>
      <c r="X214" s="29"/>
    </row>
    <row r="215" customFormat="false" ht="12.75" hidden="false" customHeight="true" outlineLevel="0" collapsed="false">
      <c r="A215" s="28" t="s">
        <v>119</v>
      </c>
      <c r="B215" s="39" t="s">
        <v>103</v>
      </c>
      <c r="C215" s="39" t="s">
        <v>67</v>
      </c>
      <c r="D215" s="40" t="n">
        <v>2024</v>
      </c>
      <c r="E215" s="41" t="n">
        <v>5897</v>
      </c>
      <c r="F215" s="42" t="n">
        <v>3.69757278205201</v>
      </c>
      <c r="G215" s="42" t="n">
        <v>36.5440054264881</v>
      </c>
      <c r="H215" s="42" t="n">
        <v>73.1727997286756</v>
      </c>
      <c r="I215" s="42" t="n">
        <v>97.2697982024758</v>
      </c>
      <c r="J215" s="42" t="n">
        <v>100</v>
      </c>
      <c r="S215" s="29"/>
      <c r="T215" s="29"/>
      <c r="U215" s="29"/>
      <c r="V215" s="29"/>
      <c r="W215" s="29"/>
      <c r="X215" s="29"/>
    </row>
    <row r="216" customFormat="false" ht="12.75" hidden="false" customHeight="true" outlineLevel="0" collapsed="false">
      <c r="A216" s="28" t="s">
        <v>119</v>
      </c>
      <c r="B216" s="39" t="s">
        <v>103</v>
      </c>
      <c r="C216" s="39" t="s">
        <v>68</v>
      </c>
      <c r="D216" s="40" t="n">
        <v>2025</v>
      </c>
      <c r="E216" s="41" t="n">
        <v>9106</v>
      </c>
      <c r="F216" s="42" t="n">
        <v>2.96526414166577</v>
      </c>
      <c r="G216" s="42" t="n">
        <v>31.0784098396662</v>
      </c>
      <c r="H216" s="42" t="n">
        <v>67.8014495936745</v>
      </c>
      <c r="I216" s="42" t="n">
        <v>96.3869975840105</v>
      </c>
      <c r="J216" s="42" t="n">
        <v>100</v>
      </c>
      <c r="S216" s="29"/>
      <c r="T216" s="29"/>
      <c r="U216" s="29"/>
      <c r="V216" s="29"/>
      <c r="W216" s="29"/>
      <c r="X216" s="29"/>
    </row>
    <row r="217" customFormat="false" ht="12.75" hidden="false" customHeight="true" outlineLevel="0" collapsed="false">
      <c r="A217" s="28" t="s">
        <v>119</v>
      </c>
      <c r="B217" s="39" t="s">
        <v>103</v>
      </c>
      <c r="C217" s="39" t="s">
        <v>68</v>
      </c>
      <c r="D217" s="40" t="n">
        <v>2024</v>
      </c>
      <c r="E217" s="41" t="n">
        <v>10425</v>
      </c>
      <c r="F217" s="42" t="n">
        <v>3.29292329462898</v>
      </c>
      <c r="G217" s="42" t="n">
        <v>29.6978417266187</v>
      </c>
      <c r="H217" s="42" t="n">
        <v>66.3693045563549</v>
      </c>
      <c r="I217" s="42" t="n">
        <v>95.7985611510791</v>
      </c>
      <c r="J217" s="42" t="n">
        <v>100</v>
      </c>
      <c r="S217" s="29"/>
      <c r="T217" s="29"/>
      <c r="U217" s="29"/>
      <c r="V217" s="29"/>
      <c r="W217" s="29"/>
      <c r="X217" s="29"/>
    </row>
    <row r="218" customFormat="false" ht="12.75" hidden="false" customHeight="true" outlineLevel="0" collapsed="false">
      <c r="A218" s="28" t="s">
        <v>119</v>
      </c>
      <c r="B218" s="39" t="s">
        <v>104</v>
      </c>
      <c r="C218" s="39" t="s">
        <v>66</v>
      </c>
      <c r="D218" s="40" t="n">
        <v>2025</v>
      </c>
      <c r="E218" s="41" t="n">
        <v>974</v>
      </c>
      <c r="F218" s="42" t="n">
        <v>0.639989486825678</v>
      </c>
      <c r="G218" s="42" t="n">
        <v>0.102669404517454</v>
      </c>
      <c r="H218" s="42" t="n">
        <v>12.6283367556468</v>
      </c>
      <c r="I218" s="42" t="n">
        <v>88.911704312115</v>
      </c>
      <c r="J218" s="42" t="n">
        <v>100</v>
      </c>
      <c r="S218" s="29"/>
      <c r="T218" s="29"/>
      <c r="U218" s="29"/>
      <c r="V218" s="29"/>
      <c r="W218" s="29"/>
      <c r="X218" s="29"/>
    </row>
    <row r="219" customFormat="false" ht="12.75" hidden="false" customHeight="true" outlineLevel="0" collapsed="false">
      <c r="A219" s="28" t="s">
        <v>119</v>
      </c>
      <c r="B219" s="39" t="s">
        <v>104</v>
      </c>
      <c r="C219" s="39" t="s">
        <v>66</v>
      </c>
      <c r="D219" s="40" t="n">
        <v>2024</v>
      </c>
      <c r="E219" s="41" t="n">
        <v>1131</v>
      </c>
      <c r="F219" s="42" t="n">
        <v>0.719900703351262</v>
      </c>
      <c r="G219" s="42" t="n">
        <v>0.26525198938992</v>
      </c>
      <c r="H219" s="42" t="n">
        <v>10.079575596817</v>
      </c>
      <c r="I219" s="42" t="n">
        <v>87.9752431476569</v>
      </c>
      <c r="J219" s="42" t="n">
        <v>100</v>
      </c>
      <c r="S219" s="29"/>
      <c r="T219" s="29"/>
      <c r="U219" s="29"/>
      <c r="V219" s="29"/>
      <c r="W219" s="29"/>
      <c r="X219" s="29"/>
    </row>
    <row r="220" customFormat="false" ht="12.75" hidden="false" customHeight="true" outlineLevel="0" collapsed="false">
      <c r="A220" s="28" t="s">
        <v>119</v>
      </c>
      <c r="B220" s="39" t="s">
        <v>104</v>
      </c>
      <c r="C220" s="39" t="s">
        <v>67</v>
      </c>
      <c r="D220" s="40" t="n">
        <v>2025</v>
      </c>
      <c r="E220" s="41" t="n">
        <v>874</v>
      </c>
      <c r="F220" s="42" t="n">
        <v>0.564238632915642</v>
      </c>
      <c r="G220" s="42" t="n">
        <v>0.91533180778032</v>
      </c>
      <c r="H220" s="42" t="n">
        <v>12.0137299771167</v>
      </c>
      <c r="I220" s="42" t="n">
        <v>89.0160183066362</v>
      </c>
      <c r="J220" s="42" t="n">
        <v>100</v>
      </c>
      <c r="S220" s="29"/>
      <c r="T220" s="29"/>
      <c r="U220" s="29"/>
      <c r="V220" s="29"/>
      <c r="W220" s="29"/>
      <c r="X220" s="29"/>
    </row>
    <row r="221" customFormat="false" ht="12.75" hidden="false" customHeight="true" outlineLevel="0" collapsed="false">
      <c r="A221" s="28" t="s">
        <v>119</v>
      </c>
      <c r="B221" s="39" t="s">
        <v>104</v>
      </c>
      <c r="C221" s="39" t="s">
        <v>67</v>
      </c>
      <c r="D221" s="40" t="n">
        <v>2024</v>
      </c>
      <c r="E221" s="41" t="n">
        <v>859</v>
      </c>
      <c r="F221" s="42" t="n">
        <v>0.538615401014528</v>
      </c>
      <c r="G221" s="42" t="n">
        <v>0.582072176949942</v>
      </c>
      <c r="H221" s="42" t="n">
        <v>11.8742724097788</v>
      </c>
      <c r="I221" s="42" t="n">
        <v>88.3585564610012</v>
      </c>
      <c r="J221" s="42" t="n">
        <v>100</v>
      </c>
      <c r="S221" s="29"/>
      <c r="T221" s="29"/>
      <c r="U221" s="29"/>
      <c r="V221" s="29"/>
      <c r="W221" s="29"/>
      <c r="X221" s="29"/>
    </row>
    <row r="222" customFormat="false" ht="12.75" hidden="false" customHeight="true" outlineLevel="0" collapsed="false">
      <c r="A222" s="28" t="s">
        <v>119</v>
      </c>
      <c r="B222" s="39" t="s">
        <v>104</v>
      </c>
      <c r="C222" s="39" t="s">
        <v>68</v>
      </c>
      <c r="D222" s="40" t="n">
        <v>2025</v>
      </c>
      <c r="E222" s="41" t="n">
        <v>1848</v>
      </c>
      <c r="F222" s="42" t="n">
        <v>0.601779940017389</v>
      </c>
      <c r="G222" s="42" t="n">
        <v>0.487012987012987</v>
      </c>
      <c r="H222" s="42" t="n">
        <v>12.3376623376623</v>
      </c>
      <c r="I222" s="42" t="n">
        <v>88.961038961039</v>
      </c>
      <c r="J222" s="42" t="n">
        <v>100</v>
      </c>
      <c r="S222" s="29"/>
      <c r="T222" s="29"/>
      <c r="U222" s="29"/>
      <c r="V222" s="29"/>
      <c r="W222" s="29"/>
      <c r="X222" s="29"/>
    </row>
    <row r="223" customFormat="false" ht="12.75" hidden="false" customHeight="true" outlineLevel="0" collapsed="false">
      <c r="A223" s="28" t="s">
        <v>119</v>
      </c>
      <c r="B223" s="39" t="s">
        <v>104</v>
      </c>
      <c r="C223" s="39" t="s">
        <v>68</v>
      </c>
      <c r="D223" s="40" t="n">
        <v>2024</v>
      </c>
      <c r="E223" s="41" t="n">
        <v>1990</v>
      </c>
      <c r="F223" s="42" t="n">
        <v>0.628577204442367</v>
      </c>
      <c r="G223" s="42" t="n">
        <v>0.402010050251256</v>
      </c>
      <c r="H223" s="42" t="n">
        <v>10.8542713567839</v>
      </c>
      <c r="I223" s="42" t="n">
        <v>88.1407035175879</v>
      </c>
      <c r="J223" s="42" t="n">
        <v>100</v>
      </c>
      <c r="S223" s="29"/>
      <c r="T223" s="29"/>
      <c r="U223" s="29"/>
      <c r="V223" s="29"/>
      <c r="W223" s="29"/>
      <c r="X223" s="29"/>
    </row>
    <row r="224" customFormat="false" ht="12.75" hidden="false" customHeight="true" outlineLevel="0" collapsed="false">
      <c r="A224" s="28" t="s">
        <v>119</v>
      </c>
      <c r="B224" s="39" t="s">
        <v>105</v>
      </c>
      <c r="C224" s="39" t="s">
        <v>66</v>
      </c>
      <c r="D224" s="40" t="n">
        <v>2025</v>
      </c>
      <c r="E224" s="41" t="n">
        <v>21622</v>
      </c>
      <c r="F224" s="42" t="n">
        <v>14.207240948814</v>
      </c>
      <c r="G224" s="42" t="n">
        <v>6.56738507076126</v>
      </c>
      <c r="H224" s="42" t="n">
        <v>49.3201368976043</v>
      </c>
      <c r="I224" s="42" t="n">
        <v>95.7913236518361</v>
      </c>
      <c r="J224" s="42" t="n">
        <v>100</v>
      </c>
      <c r="S224" s="29"/>
      <c r="T224" s="29"/>
      <c r="U224" s="29"/>
      <c r="V224" s="29"/>
      <c r="W224" s="29"/>
      <c r="X224" s="29"/>
    </row>
    <row r="225" customFormat="false" ht="12.75" hidden="false" customHeight="true" outlineLevel="0" collapsed="false">
      <c r="A225" s="28" t="s">
        <v>119</v>
      </c>
      <c r="B225" s="39" t="s">
        <v>105</v>
      </c>
      <c r="C225" s="39" t="s">
        <v>66</v>
      </c>
      <c r="D225" s="40" t="n">
        <v>2024</v>
      </c>
      <c r="E225" s="41" t="n">
        <v>22054</v>
      </c>
      <c r="F225" s="42" t="n">
        <v>14.0377454568601</v>
      </c>
      <c r="G225" s="42" t="n">
        <v>6.83776185725945</v>
      </c>
      <c r="H225" s="42" t="n">
        <v>48.8256098666909</v>
      </c>
      <c r="I225" s="42" t="n">
        <v>95.1936156706266</v>
      </c>
      <c r="J225" s="42" t="n">
        <v>100</v>
      </c>
      <c r="S225" s="29"/>
      <c r="T225" s="29"/>
      <c r="U225" s="29"/>
      <c r="V225" s="29"/>
      <c r="W225" s="29"/>
      <c r="X225" s="29"/>
    </row>
    <row r="226" customFormat="false" ht="12.75" hidden="false" customHeight="true" outlineLevel="0" collapsed="false">
      <c r="A226" s="28" t="s">
        <v>119</v>
      </c>
      <c r="B226" s="39" t="s">
        <v>105</v>
      </c>
      <c r="C226" s="39" t="s">
        <v>67</v>
      </c>
      <c r="D226" s="40" t="n">
        <v>2025</v>
      </c>
      <c r="E226" s="41" t="n">
        <v>20684</v>
      </c>
      <c r="F226" s="42" t="n">
        <v>13.353217257697</v>
      </c>
      <c r="G226" s="42" t="n">
        <v>8.40263005221427</v>
      </c>
      <c r="H226" s="42" t="n">
        <v>50.6478437439567</v>
      </c>
      <c r="I226" s="42" t="n">
        <v>96.3159930380971</v>
      </c>
      <c r="J226" s="42" t="n">
        <v>100</v>
      </c>
      <c r="S226" s="29"/>
      <c r="T226" s="29"/>
      <c r="U226" s="29"/>
      <c r="V226" s="29"/>
      <c r="W226" s="29"/>
      <c r="X226" s="29"/>
    </row>
    <row r="227" customFormat="false" ht="12.75" hidden="false" customHeight="true" outlineLevel="0" collapsed="false">
      <c r="A227" s="28" t="s">
        <v>119</v>
      </c>
      <c r="B227" s="39" t="s">
        <v>105</v>
      </c>
      <c r="C227" s="39" t="s">
        <v>67</v>
      </c>
      <c r="D227" s="40" t="n">
        <v>2024</v>
      </c>
      <c r="E227" s="41" t="n">
        <v>21164</v>
      </c>
      <c r="F227" s="42" t="n">
        <v>13.2703799151007</v>
      </c>
      <c r="G227" s="42" t="n">
        <v>8.46720846720847</v>
      </c>
      <c r="H227" s="42" t="n">
        <v>50.4347004347004</v>
      </c>
      <c r="I227" s="42" t="n">
        <v>95.7096957096957</v>
      </c>
      <c r="J227" s="42" t="n">
        <v>100</v>
      </c>
      <c r="S227" s="29"/>
      <c r="T227" s="29"/>
      <c r="U227" s="29"/>
      <c r="V227" s="29"/>
      <c r="W227" s="29"/>
      <c r="X227" s="29"/>
    </row>
    <row r="228" customFormat="false" ht="12.75" hidden="false" customHeight="true" outlineLevel="0" collapsed="false">
      <c r="A228" s="28" t="s">
        <v>119</v>
      </c>
      <c r="B228" s="39" t="s">
        <v>105</v>
      </c>
      <c r="C228" s="39" t="s">
        <v>68</v>
      </c>
      <c r="D228" s="40" t="n">
        <v>2025</v>
      </c>
      <c r="E228" s="41" t="n">
        <v>42306</v>
      </c>
      <c r="F228" s="42" t="n">
        <v>13.7764621982552</v>
      </c>
      <c r="G228" s="42" t="n">
        <v>7.46466222285255</v>
      </c>
      <c r="H228" s="42" t="n">
        <v>49.9692714981327</v>
      </c>
      <c r="I228" s="42" t="n">
        <v>96.0478419136766</v>
      </c>
      <c r="J228" s="42" t="n">
        <v>100</v>
      </c>
      <c r="S228" s="29"/>
      <c r="T228" s="29"/>
      <c r="U228" s="29"/>
      <c r="V228" s="29"/>
      <c r="W228" s="29"/>
      <c r="X228" s="29"/>
    </row>
    <row r="229" customFormat="false" ht="12.75" hidden="false" customHeight="true" outlineLevel="0" collapsed="false">
      <c r="A229" s="28" t="s">
        <v>119</v>
      </c>
      <c r="B229" s="39" t="s">
        <v>105</v>
      </c>
      <c r="C229" s="39" t="s">
        <v>68</v>
      </c>
      <c r="D229" s="40" t="n">
        <v>2024</v>
      </c>
      <c r="E229" s="41" t="n">
        <v>43218</v>
      </c>
      <c r="F229" s="42" t="n">
        <v>13.6511807143669</v>
      </c>
      <c r="G229" s="42" t="n">
        <v>7.63570734416215</v>
      </c>
      <c r="H229" s="42" t="n">
        <v>49.6135869313712</v>
      </c>
      <c r="I229" s="42" t="n">
        <v>95.4463418020269</v>
      </c>
      <c r="J229" s="42" t="n">
        <v>100</v>
      </c>
      <c r="S229" s="29"/>
      <c r="T229" s="29"/>
      <c r="U229" s="29"/>
      <c r="V229" s="29"/>
      <c r="W229" s="29"/>
      <c r="X229" s="29"/>
    </row>
    <row r="230" customFormat="false" ht="12.75" hidden="false" customHeight="true" outlineLevel="0" collapsed="false">
      <c r="A230" s="28" t="s">
        <v>119</v>
      </c>
      <c r="B230" s="39" t="s">
        <v>106</v>
      </c>
      <c r="C230" s="39" t="s">
        <v>66</v>
      </c>
      <c r="D230" s="40" t="n">
        <v>2025</v>
      </c>
      <c r="E230" s="41" t="n">
        <v>417</v>
      </c>
      <c r="F230" s="42" t="n">
        <v>0.273999605755963</v>
      </c>
      <c r="G230" s="42" t="n">
        <v>7.9136690647482</v>
      </c>
      <c r="H230" s="42" t="n">
        <v>51.3189448441247</v>
      </c>
      <c r="I230" s="42" t="n">
        <v>98.0815347721823</v>
      </c>
      <c r="J230" s="42" t="n">
        <v>100</v>
      </c>
      <c r="S230" s="29"/>
      <c r="T230" s="29"/>
      <c r="U230" s="29"/>
      <c r="V230" s="29"/>
      <c r="W230" s="29"/>
      <c r="X230" s="29"/>
    </row>
    <row r="231" customFormat="false" ht="12.75" hidden="false" customHeight="true" outlineLevel="0" collapsed="false">
      <c r="A231" s="28" t="s">
        <v>119</v>
      </c>
      <c r="B231" s="39" t="s">
        <v>106</v>
      </c>
      <c r="C231" s="39" t="s">
        <v>66</v>
      </c>
      <c r="D231" s="40" t="n">
        <v>2024</v>
      </c>
      <c r="E231" s="41" t="n">
        <v>488</v>
      </c>
      <c r="F231" s="42" t="n">
        <v>0.310620285796124</v>
      </c>
      <c r="G231" s="42" t="n">
        <v>12.5</v>
      </c>
      <c r="H231" s="42" t="n">
        <v>51.6393442622951</v>
      </c>
      <c r="I231" s="42" t="n">
        <v>97.1311475409836</v>
      </c>
      <c r="J231" s="42" t="n">
        <v>100</v>
      </c>
      <c r="S231" s="29"/>
      <c r="T231" s="29"/>
      <c r="U231" s="29"/>
      <c r="V231" s="29"/>
      <c r="W231" s="29"/>
      <c r="X231" s="29"/>
    </row>
    <row r="232" customFormat="false" ht="12.75" hidden="false" customHeight="true" outlineLevel="0" collapsed="false">
      <c r="A232" s="28" t="s">
        <v>119</v>
      </c>
      <c r="B232" s="39" t="s">
        <v>106</v>
      </c>
      <c r="C232" s="39" t="s">
        <v>67</v>
      </c>
      <c r="D232" s="40" t="n">
        <v>2025</v>
      </c>
      <c r="E232" s="41" t="n">
        <v>1385</v>
      </c>
      <c r="F232" s="42" t="n">
        <v>0.894131014402933</v>
      </c>
      <c r="G232" s="42" t="n">
        <v>14.3682310469314</v>
      </c>
      <c r="H232" s="42" t="n">
        <v>58.5559566787004</v>
      </c>
      <c r="I232" s="42" t="n">
        <v>98.7725631768953</v>
      </c>
      <c r="J232" s="42" t="n">
        <v>100</v>
      </c>
      <c r="S232" s="29"/>
      <c r="T232" s="29"/>
      <c r="U232" s="29"/>
      <c r="V232" s="29"/>
      <c r="W232" s="29"/>
      <c r="X232" s="29"/>
    </row>
    <row r="233" customFormat="false" ht="12.75" hidden="false" customHeight="true" outlineLevel="0" collapsed="false">
      <c r="A233" s="28" t="s">
        <v>119</v>
      </c>
      <c r="B233" s="39" t="s">
        <v>106</v>
      </c>
      <c r="C233" s="39" t="s">
        <v>67</v>
      </c>
      <c r="D233" s="40" t="n">
        <v>2024</v>
      </c>
      <c r="E233" s="41" t="n">
        <v>1475</v>
      </c>
      <c r="F233" s="42" t="n">
        <v>0.924863465071512</v>
      </c>
      <c r="G233" s="42" t="n">
        <v>15.9322033898305</v>
      </c>
      <c r="H233" s="42" t="n">
        <v>60.0677966101695</v>
      </c>
      <c r="I233" s="42" t="n">
        <v>99.1864406779661</v>
      </c>
      <c r="J233" s="42" t="n">
        <v>100</v>
      </c>
      <c r="S233" s="29"/>
      <c r="T233" s="29"/>
      <c r="U233" s="29"/>
      <c r="V233" s="29"/>
      <c r="W233" s="29"/>
      <c r="X233" s="29"/>
    </row>
    <row r="234" customFormat="false" ht="12.75" hidden="false" customHeight="true" outlineLevel="0" collapsed="false">
      <c r="A234" s="28" t="s">
        <v>119</v>
      </c>
      <c r="B234" s="39" t="s">
        <v>106</v>
      </c>
      <c r="C234" s="39" t="s">
        <v>68</v>
      </c>
      <c r="D234" s="40" t="n">
        <v>2025</v>
      </c>
      <c r="E234" s="41" t="n">
        <v>1802</v>
      </c>
      <c r="F234" s="42" t="n">
        <v>0.586800569216091</v>
      </c>
      <c r="G234" s="42" t="n">
        <v>12.8745837957825</v>
      </c>
      <c r="H234" s="42" t="n">
        <v>56.881243063263</v>
      </c>
      <c r="I234" s="42" t="n">
        <v>98.6126526082131</v>
      </c>
      <c r="J234" s="42" t="n">
        <v>100</v>
      </c>
      <c r="S234" s="29"/>
      <c r="T234" s="29"/>
      <c r="U234" s="29"/>
      <c r="V234" s="29"/>
      <c r="W234" s="29"/>
      <c r="X234" s="29"/>
    </row>
    <row r="235" customFormat="false" ht="12.75" hidden="false" customHeight="true" outlineLevel="0" collapsed="false">
      <c r="A235" s="28" t="s">
        <v>119</v>
      </c>
      <c r="B235" s="39" t="s">
        <v>106</v>
      </c>
      <c r="C235" s="39" t="s">
        <v>68</v>
      </c>
      <c r="D235" s="40" t="n">
        <v>2024</v>
      </c>
      <c r="E235" s="41" t="n">
        <v>1963</v>
      </c>
      <c r="F235" s="42" t="n">
        <v>0.620048770010234</v>
      </c>
      <c r="G235" s="42" t="n">
        <v>15.078960774325</v>
      </c>
      <c r="H235" s="42" t="n">
        <v>57.9724910850739</v>
      </c>
      <c r="I235" s="42" t="n">
        <v>98.6754966887417</v>
      </c>
      <c r="J235" s="42" t="n">
        <v>100</v>
      </c>
      <c r="S235" s="29"/>
      <c r="T235" s="29"/>
      <c r="U235" s="29"/>
      <c r="V235" s="29"/>
      <c r="W235" s="29"/>
      <c r="X235" s="29"/>
    </row>
    <row r="236" customFormat="false" ht="12.75" hidden="false" customHeight="true" outlineLevel="0" collapsed="false">
      <c r="A236" s="28" t="s">
        <v>119</v>
      </c>
      <c r="B236" s="39" t="s">
        <v>107</v>
      </c>
      <c r="C236" s="39" t="s">
        <v>66</v>
      </c>
      <c r="D236" s="40" t="n">
        <v>2025</v>
      </c>
      <c r="E236" s="41" t="n">
        <v>612</v>
      </c>
      <c r="F236" s="42" t="n">
        <v>0.402128917800118</v>
      </c>
      <c r="G236" s="42" t="n">
        <v>35.2941176470588</v>
      </c>
      <c r="H236" s="42" t="n">
        <v>73.8562091503268</v>
      </c>
      <c r="I236" s="42" t="n">
        <v>99.0196078431373</v>
      </c>
      <c r="J236" s="42" t="n">
        <v>100</v>
      </c>
      <c r="S236" s="29"/>
      <c r="T236" s="29"/>
      <c r="U236" s="29"/>
      <c r="V236" s="29"/>
      <c r="W236" s="29"/>
      <c r="X236" s="29"/>
    </row>
    <row r="237" customFormat="false" ht="12.75" hidden="false" customHeight="true" outlineLevel="0" collapsed="false">
      <c r="A237" s="28" t="s">
        <v>119</v>
      </c>
      <c r="B237" s="39" t="s">
        <v>107</v>
      </c>
      <c r="C237" s="39" t="s">
        <v>66</v>
      </c>
      <c r="D237" s="40" t="n">
        <v>2024</v>
      </c>
      <c r="E237" s="41" t="n">
        <v>506</v>
      </c>
      <c r="F237" s="42" t="n">
        <v>0.322077591419751</v>
      </c>
      <c r="G237" s="42" t="n">
        <v>30.6324110671937</v>
      </c>
      <c r="H237" s="42" t="n">
        <v>66.798418972332</v>
      </c>
      <c r="I237" s="42" t="n">
        <v>98.8142292490119</v>
      </c>
      <c r="J237" s="42" t="n">
        <v>100</v>
      </c>
      <c r="S237" s="29"/>
      <c r="T237" s="29"/>
      <c r="U237" s="29"/>
      <c r="V237" s="29"/>
      <c r="W237" s="29"/>
      <c r="X237" s="29"/>
    </row>
    <row r="238" customFormat="false" ht="12.75" hidden="false" customHeight="true" outlineLevel="0" collapsed="false">
      <c r="A238" s="28" t="s">
        <v>119</v>
      </c>
      <c r="B238" s="39" t="s">
        <v>107</v>
      </c>
      <c r="C238" s="39" t="s">
        <v>67</v>
      </c>
      <c r="D238" s="40" t="n">
        <v>2025</v>
      </c>
      <c r="E238" s="41" t="n">
        <v>979</v>
      </c>
      <c r="F238" s="42" t="n">
        <v>0.632024738700702</v>
      </c>
      <c r="G238" s="42" t="n">
        <v>46.1695607763024</v>
      </c>
      <c r="H238" s="42" t="n">
        <v>80.6945863125638</v>
      </c>
      <c r="I238" s="42" t="n">
        <v>99.4892747701736</v>
      </c>
      <c r="J238" s="42" t="n">
        <v>100</v>
      </c>
      <c r="S238" s="29"/>
      <c r="T238" s="29"/>
      <c r="U238" s="29"/>
      <c r="V238" s="29"/>
      <c r="W238" s="29"/>
      <c r="X238" s="29"/>
    </row>
    <row r="239" customFormat="false" ht="12.75" hidden="false" customHeight="true" outlineLevel="0" collapsed="false">
      <c r="A239" s="28" t="s">
        <v>119</v>
      </c>
      <c r="B239" s="39" t="s">
        <v>107</v>
      </c>
      <c r="C239" s="39" t="s">
        <v>67</v>
      </c>
      <c r="D239" s="40" t="n">
        <v>2024</v>
      </c>
      <c r="E239" s="41" t="n">
        <v>853</v>
      </c>
      <c r="F239" s="42" t="n">
        <v>0.534853244546441</v>
      </c>
      <c r="G239" s="42" t="n">
        <v>37.1629542790152</v>
      </c>
      <c r="H239" s="42" t="n">
        <v>73.8569753810082</v>
      </c>
      <c r="I239" s="42" t="n">
        <v>98.5932004689332</v>
      </c>
      <c r="J239" s="42" t="n">
        <v>100</v>
      </c>
      <c r="S239" s="29"/>
      <c r="T239" s="29"/>
      <c r="U239" s="29"/>
      <c r="V239" s="29"/>
      <c r="W239" s="29"/>
      <c r="X239" s="29"/>
    </row>
    <row r="240" customFormat="false" ht="12.75" hidden="false" customHeight="true" outlineLevel="0" collapsed="false">
      <c r="A240" s="28" t="s">
        <v>119</v>
      </c>
      <c r="B240" s="39" t="s">
        <v>107</v>
      </c>
      <c r="C240" s="39" t="s">
        <v>68</v>
      </c>
      <c r="D240" s="40" t="n">
        <v>2025</v>
      </c>
      <c r="E240" s="41" t="n">
        <v>1591</v>
      </c>
      <c r="F240" s="42" t="n">
        <v>0.518090846627525</v>
      </c>
      <c r="G240" s="42" t="n">
        <v>41.9861722187304</v>
      </c>
      <c r="H240" s="42" t="n">
        <v>78.0641106222502</v>
      </c>
      <c r="I240" s="42" t="n">
        <v>99.3086109365179</v>
      </c>
      <c r="J240" s="42" t="n">
        <v>100</v>
      </c>
      <c r="S240" s="29"/>
      <c r="T240" s="29"/>
      <c r="U240" s="29"/>
      <c r="V240" s="29"/>
      <c r="W240" s="29"/>
      <c r="X240" s="29"/>
    </row>
    <row r="241" customFormat="false" ht="12.75" hidden="false" customHeight="true" outlineLevel="0" collapsed="false">
      <c r="A241" s="28" t="s">
        <v>119</v>
      </c>
      <c r="B241" s="39" t="s">
        <v>107</v>
      </c>
      <c r="C241" s="39" t="s">
        <v>68</v>
      </c>
      <c r="D241" s="40" t="n">
        <v>2024</v>
      </c>
      <c r="E241" s="41" t="n">
        <v>1359</v>
      </c>
      <c r="F241" s="42" t="n">
        <v>0.429264533084008</v>
      </c>
      <c r="G241" s="42" t="n">
        <v>34.7314201618837</v>
      </c>
      <c r="H241" s="42" t="n">
        <v>71.2288447387785</v>
      </c>
      <c r="I241" s="42" t="n">
        <v>98.6754966887417</v>
      </c>
      <c r="J241" s="42" t="n">
        <v>100</v>
      </c>
      <c r="S241" s="29"/>
      <c r="T241" s="29"/>
      <c r="U241" s="29"/>
      <c r="V241" s="29"/>
      <c r="W241" s="29"/>
      <c r="X241" s="29"/>
    </row>
    <row r="242" customFormat="false" ht="12.75" hidden="false" customHeight="true" outlineLevel="0" collapsed="false">
      <c r="A242" s="28" t="s">
        <v>119</v>
      </c>
      <c r="B242" s="39" t="s">
        <v>108</v>
      </c>
      <c r="C242" s="39" t="s">
        <v>66</v>
      </c>
      <c r="D242" s="40" t="n">
        <v>2025</v>
      </c>
      <c r="E242" s="41" t="n">
        <v>40</v>
      </c>
      <c r="F242" s="42" t="n">
        <v>0.0262829358039293</v>
      </c>
      <c r="G242" s="42" t="n">
        <v>45</v>
      </c>
      <c r="H242" s="42" t="n">
        <v>92.5</v>
      </c>
      <c r="I242" s="42" t="n">
        <v>92.5</v>
      </c>
      <c r="J242" s="42" t="n">
        <v>100</v>
      </c>
      <c r="S242" s="29"/>
      <c r="T242" s="29"/>
      <c r="U242" s="29"/>
      <c r="V242" s="29"/>
      <c r="W242" s="29"/>
      <c r="X242" s="29"/>
    </row>
    <row r="243" customFormat="false" ht="12.75" hidden="false" customHeight="true" outlineLevel="0" collapsed="false">
      <c r="A243" s="28" t="s">
        <v>119</v>
      </c>
      <c r="B243" s="39" t="s">
        <v>108</v>
      </c>
      <c r="C243" s="39" t="s">
        <v>66</v>
      </c>
      <c r="D243" s="40" t="n">
        <v>2024</v>
      </c>
      <c r="E243" s="41" t="n">
        <v>74</v>
      </c>
      <c r="F243" s="42" t="n">
        <v>0.0471022564526909</v>
      </c>
      <c r="G243" s="42" t="n">
        <v>39.1891891891892</v>
      </c>
      <c r="H243" s="42" t="n">
        <v>97.2972972972973</v>
      </c>
      <c r="I243" s="42" t="n">
        <v>98.6486486486487</v>
      </c>
      <c r="J243" s="42" t="n">
        <v>100</v>
      </c>
      <c r="S243" s="29"/>
      <c r="T243" s="29"/>
      <c r="U243" s="29"/>
      <c r="V243" s="29"/>
      <c r="W243" s="29"/>
      <c r="X243" s="29"/>
    </row>
    <row r="244" customFormat="false" ht="12.75" hidden="false" customHeight="true" outlineLevel="0" collapsed="false">
      <c r="A244" s="28" t="s">
        <v>119</v>
      </c>
      <c r="B244" s="39" t="s">
        <v>108</v>
      </c>
      <c r="C244" s="39" t="s">
        <v>67</v>
      </c>
      <c r="D244" s="40" t="n">
        <v>2025</v>
      </c>
      <c r="E244" s="41" t="n">
        <v>20</v>
      </c>
      <c r="F244" s="42" t="n">
        <v>0.0129116391971543</v>
      </c>
      <c r="G244" s="42" t="n">
        <v>50</v>
      </c>
      <c r="H244" s="42" t="n">
        <v>100</v>
      </c>
      <c r="I244" s="42" t="n">
        <v>100</v>
      </c>
      <c r="J244" s="42" t="n">
        <v>100</v>
      </c>
      <c r="S244" s="29"/>
      <c r="T244" s="29"/>
      <c r="U244" s="29"/>
      <c r="V244" s="29"/>
      <c r="W244" s="29"/>
      <c r="X244" s="29"/>
    </row>
    <row r="245" customFormat="false" ht="12.75" hidden="false" customHeight="true" outlineLevel="0" collapsed="false">
      <c r="A245" s="28" t="s">
        <v>119</v>
      </c>
      <c r="B245" s="39" t="s">
        <v>108</v>
      </c>
      <c r="C245" s="39" t="s">
        <v>67</v>
      </c>
      <c r="D245" s="40" t="n">
        <v>2024</v>
      </c>
      <c r="E245" s="41" t="n">
        <v>43</v>
      </c>
      <c r="F245" s="42" t="n">
        <v>0.0269621213546271</v>
      </c>
      <c r="G245" s="42" t="n">
        <v>27.906976744186</v>
      </c>
      <c r="H245" s="42" t="n">
        <v>95.3488372093023</v>
      </c>
      <c r="I245" s="42" t="n">
        <v>100</v>
      </c>
      <c r="J245" s="42" t="n">
        <v>100</v>
      </c>
      <c r="S245" s="29"/>
      <c r="T245" s="29"/>
      <c r="U245" s="29"/>
      <c r="V245" s="29"/>
      <c r="W245" s="29"/>
      <c r="X245" s="29"/>
    </row>
    <row r="246" customFormat="false" ht="12.75" hidden="false" customHeight="true" outlineLevel="0" collapsed="false">
      <c r="A246" s="28" t="s">
        <v>119</v>
      </c>
      <c r="B246" s="39" t="s">
        <v>108</v>
      </c>
      <c r="C246" s="39" t="s">
        <v>68</v>
      </c>
      <c r="D246" s="40" t="n">
        <v>2025</v>
      </c>
      <c r="E246" s="41" t="n">
        <v>60</v>
      </c>
      <c r="F246" s="42" t="n">
        <v>0.0195383097408243</v>
      </c>
      <c r="G246" s="42" t="n">
        <v>46.6666666666667</v>
      </c>
      <c r="H246" s="42" t="n">
        <v>95</v>
      </c>
      <c r="I246" s="42" t="n">
        <v>95</v>
      </c>
      <c r="J246" s="42" t="n">
        <v>100</v>
      </c>
      <c r="S246" s="29"/>
      <c r="T246" s="29"/>
      <c r="U246" s="29"/>
      <c r="V246" s="29"/>
      <c r="W246" s="29"/>
      <c r="X246" s="29"/>
    </row>
    <row r="247" customFormat="false" ht="12.75" hidden="false" customHeight="true" outlineLevel="0" collapsed="false">
      <c r="A247" s="28" t="s">
        <v>119</v>
      </c>
      <c r="B247" s="39" t="s">
        <v>108</v>
      </c>
      <c r="C247" s="39" t="s">
        <v>68</v>
      </c>
      <c r="D247" s="40" t="n">
        <v>2024</v>
      </c>
      <c r="E247" s="41" t="n">
        <v>117</v>
      </c>
      <c r="F247" s="42" t="n">
        <v>0.036956549205908</v>
      </c>
      <c r="G247" s="42" t="n">
        <v>35.042735042735</v>
      </c>
      <c r="H247" s="42" t="n">
        <v>96.5811965811966</v>
      </c>
      <c r="I247" s="42" t="n">
        <v>99.1452991452992</v>
      </c>
      <c r="J247" s="42" t="n">
        <v>100</v>
      </c>
      <c r="S247" s="29"/>
      <c r="T247" s="29"/>
      <c r="U247" s="29"/>
      <c r="V247" s="29"/>
      <c r="W247" s="29"/>
      <c r="X247" s="29"/>
    </row>
    <row r="248" customFormat="false" ht="12.75" hidden="false" customHeight="true" outlineLevel="0" collapsed="false">
      <c r="A248" s="28" t="s">
        <v>119</v>
      </c>
      <c r="B248" s="39" t="s">
        <v>109</v>
      </c>
      <c r="C248" s="39" t="s">
        <v>66</v>
      </c>
      <c r="D248" s="40" t="n">
        <v>2025</v>
      </c>
      <c r="E248" s="41" t="n">
        <v>2713</v>
      </c>
      <c r="F248" s="42" t="n">
        <v>1.7826401209015</v>
      </c>
      <c r="G248" s="42" t="n">
        <v>7.11389605602654</v>
      </c>
      <c r="H248" s="42" t="n">
        <v>57.3166236638408</v>
      </c>
      <c r="I248" s="42" t="n">
        <v>96.2771839292296</v>
      </c>
      <c r="J248" s="42" t="n">
        <v>100</v>
      </c>
      <c r="S248" s="29"/>
      <c r="T248" s="29"/>
      <c r="U248" s="29"/>
      <c r="V248" s="29"/>
      <c r="W248" s="29"/>
      <c r="X248" s="29"/>
    </row>
    <row r="249" customFormat="false" ht="12.75" hidden="false" customHeight="true" outlineLevel="0" collapsed="false">
      <c r="A249" s="28" t="s">
        <v>119</v>
      </c>
      <c r="B249" s="39" t="s">
        <v>109</v>
      </c>
      <c r="C249" s="39" t="s">
        <v>66</v>
      </c>
      <c r="D249" s="40" t="n">
        <v>2024</v>
      </c>
      <c r="E249" s="41" t="n">
        <v>2806</v>
      </c>
      <c r="F249" s="42" t="n">
        <v>1.78606664332771</v>
      </c>
      <c r="G249" s="42" t="n">
        <v>9.26585887384177</v>
      </c>
      <c r="H249" s="42" t="n">
        <v>60.7626514611547</v>
      </c>
      <c r="I249" s="42" t="n">
        <v>97.4340698503207</v>
      </c>
      <c r="J249" s="42" t="n">
        <v>100</v>
      </c>
      <c r="S249" s="29"/>
      <c r="T249" s="29"/>
      <c r="U249" s="29"/>
      <c r="V249" s="29"/>
      <c r="W249" s="29"/>
      <c r="X249" s="29"/>
    </row>
    <row r="250" customFormat="false" ht="12.75" hidden="false" customHeight="true" outlineLevel="0" collapsed="false">
      <c r="A250" s="28" t="s">
        <v>119</v>
      </c>
      <c r="B250" s="39" t="s">
        <v>109</v>
      </c>
      <c r="C250" s="39" t="s">
        <v>67</v>
      </c>
      <c r="D250" s="40" t="n">
        <v>2025</v>
      </c>
      <c r="E250" s="41" t="n">
        <v>2812</v>
      </c>
      <c r="F250" s="42" t="n">
        <v>1.81537647111989</v>
      </c>
      <c r="G250" s="42" t="n">
        <v>20.4836415362731</v>
      </c>
      <c r="H250" s="42" t="n">
        <v>75</v>
      </c>
      <c r="I250" s="42" t="n">
        <v>97.7596017069701</v>
      </c>
      <c r="J250" s="42" t="n">
        <v>100</v>
      </c>
      <c r="S250" s="29"/>
      <c r="T250" s="29"/>
      <c r="U250" s="29"/>
      <c r="V250" s="29"/>
      <c r="W250" s="29"/>
      <c r="X250" s="29"/>
    </row>
    <row r="251" customFormat="false" ht="12.75" hidden="false" customHeight="true" outlineLevel="0" collapsed="false">
      <c r="A251" s="28" t="s">
        <v>119</v>
      </c>
      <c r="B251" s="39" t="s">
        <v>109</v>
      </c>
      <c r="C251" s="39" t="s">
        <v>67</v>
      </c>
      <c r="D251" s="40" t="n">
        <v>2024</v>
      </c>
      <c r="E251" s="41" t="n">
        <v>2888</v>
      </c>
      <c r="F251" s="42" t="n">
        <v>1.81085131330612</v>
      </c>
      <c r="G251" s="42" t="n">
        <v>19.8060941828255</v>
      </c>
      <c r="H251" s="42" t="n">
        <v>79.6745152354571</v>
      </c>
      <c r="I251" s="42" t="n">
        <v>98.8919667590028</v>
      </c>
      <c r="J251" s="42" t="n">
        <v>100</v>
      </c>
      <c r="S251" s="29"/>
      <c r="T251" s="29"/>
      <c r="U251" s="29"/>
      <c r="V251" s="29"/>
      <c r="W251" s="29"/>
      <c r="X251" s="29"/>
    </row>
    <row r="252" customFormat="false" ht="12.75" hidden="false" customHeight="true" outlineLevel="0" collapsed="false">
      <c r="A252" s="28" t="s">
        <v>119</v>
      </c>
      <c r="B252" s="39" t="s">
        <v>109</v>
      </c>
      <c r="C252" s="39" t="s">
        <v>68</v>
      </c>
      <c r="D252" s="40" t="n">
        <v>2025</v>
      </c>
      <c r="E252" s="41" t="n">
        <v>5525</v>
      </c>
      <c r="F252" s="42" t="n">
        <v>1.79915268863424</v>
      </c>
      <c r="G252" s="42" t="n">
        <v>13.9185520361991</v>
      </c>
      <c r="H252" s="42" t="n">
        <v>66.316742081448</v>
      </c>
      <c r="I252" s="42" t="n">
        <v>97.0316742081448</v>
      </c>
      <c r="J252" s="42" t="n">
        <v>100</v>
      </c>
      <c r="S252" s="29"/>
      <c r="T252" s="29"/>
      <c r="U252" s="29"/>
      <c r="V252" s="29"/>
      <c r="W252" s="29"/>
      <c r="X252" s="29"/>
    </row>
    <row r="253" customFormat="false" ht="12.75" hidden="false" customHeight="true" outlineLevel="0" collapsed="false">
      <c r="A253" s="28" t="s">
        <v>119</v>
      </c>
      <c r="B253" s="39" t="s">
        <v>109</v>
      </c>
      <c r="C253" s="39" t="s">
        <v>68</v>
      </c>
      <c r="D253" s="40" t="n">
        <v>2024</v>
      </c>
      <c r="E253" s="41" t="n">
        <v>5694</v>
      </c>
      <c r="F253" s="42" t="n">
        <v>1.79855206135419</v>
      </c>
      <c r="G253" s="42" t="n">
        <v>14.6118721461187</v>
      </c>
      <c r="H253" s="42" t="n">
        <v>70.3547593958553</v>
      </c>
      <c r="I253" s="42" t="n">
        <v>98.1735159817352</v>
      </c>
      <c r="J253" s="42" t="n">
        <v>100</v>
      </c>
      <c r="S253" s="29"/>
      <c r="T253" s="29"/>
      <c r="U253" s="29"/>
      <c r="V253" s="29"/>
      <c r="W253" s="29"/>
      <c r="X253" s="29"/>
    </row>
    <row r="254" customFormat="false" ht="12.75" hidden="false" customHeight="true" outlineLevel="0" collapsed="false">
      <c r="A254" s="28" t="s">
        <v>119</v>
      </c>
      <c r="B254" s="39" t="s">
        <v>110</v>
      </c>
      <c r="C254" s="39" t="s">
        <v>66</v>
      </c>
      <c r="D254" s="40" t="n">
        <v>2025</v>
      </c>
      <c r="E254" s="41" t="n">
        <v>10627</v>
      </c>
      <c r="F254" s="42" t="n">
        <v>6.98271896970892</v>
      </c>
      <c r="G254" s="42" t="n">
        <v>15.9969888021078</v>
      </c>
      <c r="H254" s="42" t="n">
        <v>54.4838618612967</v>
      </c>
      <c r="I254" s="42" t="n">
        <v>95.934882845582</v>
      </c>
      <c r="J254" s="42" t="n">
        <v>100</v>
      </c>
      <c r="S254" s="29"/>
      <c r="T254" s="29"/>
      <c r="U254" s="29"/>
      <c r="V254" s="29"/>
      <c r="W254" s="29"/>
      <c r="X254" s="29"/>
    </row>
    <row r="255" customFormat="false" ht="12.75" hidden="false" customHeight="true" outlineLevel="0" collapsed="false">
      <c r="A255" s="28" t="s">
        <v>119</v>
      </c>
      <c r="B255" s="39" t="s">
        <v>110</v>
      </c>
      <c r="C255" s="39" t="s">
        <v>66</v>
      </c>
      <c r="D255" s="40" t="n">
        <v>2024</v>
      </c>
      <c r="E255" s="41" t="n">
        <v>11038</v>
      </c>
      <c r="F255" s="42" t="n">
        <v>7.02587441520003</v>
      </c>
      <c r="G255" s="42" t="n">
        <v>15.1114332306577</v>
      </c>
      <c r="H255" s="42" t="n">
        <v>53.7144410219243</v>
      </c>
      <c r="I255" s="42" t="n">
        <v>95.1984055082443</v>
      </c>
      <c r="J255" s="42" t="n">
        <v>100</v>
      </c>
      <c r="S255" s="29"/>
      <c r="T255" s="29"/>
      <c r="U255" s="29"/>
      <c r="V255" s="29"/>
      <c r="W255" s="29"/>
      <c r="X255" s="29"/>
    </row>
    <row r="256" customFormat="false" ht="12.75" hidden="false" customHeight="true" outlineLevel="0" collapsed="false">
      <c r="A256" s="28" t="s">
        <v>119</v>
      </c>
      <c r="B256" s="39" t="s">
        <v>110</v>
      </c>
      <c r="C256" s="39" t="s">
        <v>67</v>
      </c>
      <c r="D256" s="40" t="n">
        <v>2025</v>
      </c>
      <c r="E256" s="41" t="n">
        <v>10458</v>
      </c>
      <c r="F256" s="42" t="n">
        <v>6.75149613619197</v>
      </c>
      <c r="G256" s="42" t="n">
        <v>28.0646395104226</v>
      </c>
      <c r="H256" s="42" t="n">
        <v>71.5720022948939</v>
      </c>
      <c r="I256" s="42" t="n">
        <v>97.8963472939377</v>
      </c>
      <c r="J256" s="42" t="n">
        <v>100</v>
      </c>
      <c r="S256" s="29"/>
      <c r="T256" s="29"/>
      <c r="U256" s="29"/>
      <c r="V256" s="29"/>
      <c r="W256" s="29"/>
      <c r="X256" s="29"/>
    </row>
    <row r="257" customFormat="false" ht="12.75" hidden="false" customHeight="true" outlineLevel="0" collapsed="false">
      <c r="A257" s="28" t="s">
        <v>119</v>
      </c>
      <c r="B257" s="39" t="s">
        <v>110</v>
      </c>
      <c r="C257" s="39" t="s">
        <v>67</v>
      </c>
      <c r="D257" s="40" t="n">
        <v>2024</v>
      </c>
      <c r="E257" s="41" t="n">
        <v>10852</v>
      </c>
      <c r="F257" s="42" t="n">
        <v>6.80448699861427</v>
      </c>
      <c r="G257" s="42" t="n">
        <v>27.930335422042</v>
      </c>
      <c r="H257" s="42" t="n">
        <v>70.8901584961297</v>
      </c>
      <c r="I257" s="42" t="n">
        <v>97.1894581643937</v>
      </c>
      <c r="J257" s="42" t="n">
        <v>100</v>
      </c>
      <c r="S257" s="29"/>
      <c r="T257" s="29"/>
      <c r="U257" s="29"/>
      <c r="V257" s="29"/>
      <c r="W257" s="29"/>
      <c r="X257" s="29"/>
    </row>
    <row r="258" customFormat="false" ht="12.75" hidden="false" customHeight="true" outlineLevel="0" collapsed="false">
      <c r="A258" s="28" t="s">
        <v>119</v>
      </c>
      <c r="B258" s="39" t="s">
        <v>110</v>
      </c>
      <c r="C258" s="39" t="s">
        <v>68</v>
      </c>
      <c r="D258" s="40" t="n">
        <v>2025</v>
      </c>
      <c r="E258" s="41" t="n">
        <v>21085</v>
      </c>
      <c r="F258" s="42" t="n">
        <v>6.86608768142135</v>
      </c>
      <c r="G258" s="42" t="n">
        <v>21.9824519800806</v>
      </c>
      <c r="H258" s="42" t="n">
        <v>62.959449845862</v>
      </c>
      <c r="I258" s="42" t="n">
        <v>96.9077543277211</v>
      </c>
      <c r="J258" s="42" t="n">
        <v>100</v>
      </c>
      <c r="S258" s="29"/>
      <c r="T258" s="29"/>
      <c r="U258" s="29"/>
      <c r="V258" s="29"/>
      <c r="W258" s="29"/>
      <c r="X258" s="29"/>
    </row>
    <row r="259" customFormat="false" ht="12.75" hidden="false" customHeight="true" outlineLevel="0" collapsed="false">
      <c r="A259" s="28" t="s">
        <v>119</v>
      </c>
      <c r="B259" s="39" t="s">
        <v>110</v>
      </c>
      <c r="C259" s="39" t="s">
        <v>68</v>
      </c>
      <c r="D259" s="40" t="n">
        <v>2024</v>
      </c>
      <c r="E259" s="41" t="n">
        <v>21890</v>
      </c>
      <c r="F259" s="42" t="n">
        <v>6.91434924886603</v>
      </c>
      <c r="G259" s="42" t="n">
        <v>21.466423024212</v>
      </c>
      <c r="H259" s="42" t="n">
        <v>62.2293284604842</v>
      </c>
      <c r="I259" s="42" t="n">
        <v>96.1854728186387</v>
      </c>
      <c r="J259" s="42" t="n">
        <v>100</v>
      </c>
      <c r="S259" s="29"/>
      <c r="T259" s="29"/>
      <c r="U259" s="29"/>
      <c r="V259" s="29"/>
      <c r="W259" s="29"/>
      <c r="X259" s="29"/>
    </row>
    <row r="260" customFormat="false" ht="12.75" hidden="false" customHeight="true" outlineLevel="0" collapsed="false">
      <c r="A260" s="28" t="s">
        <v>119</v>
      </c>
      <c r="B260" s="39" t="s">
        <v>111</v>
      </c>
      <c r="C260" s="39" t="s">
        <v>66</v>
      </c>
      <c r="D260" s="40" t="n">
        <v>2025</v>
      </c>
      <c r="E260" s="41" t="n">
        <v>1888</v>
      </c>
      <c r="F260" s="42" t="n">
        <v>1.24055456994546</v>
      </c>
      <c r="G260" s="42" t="n">
        <v>13.3474576271186</v>
      </c>
      <c r="H260" s="42" t="n">
        <v>68.4322033898305</v>
      </c>
      <c r="I260" s="42" t="n">
        <v>99.6292372881356</v>
      </c>
      <c r="J260" s="42" t="n">
        <v>100</v>
      </c>
      <c r="S260" s="29"/>
      <c r="T260" s="29"/>
      <c r="U260" s="29"/>
      <c r="V260" s="29"/>
      <c r="W260" s="29"/>
      <c r="X260" s="29"/>
    </row>
    <row r="261" customFormat="false" ht="12.75" hidden="false" customHeight="true" outlineLevel="0" collapsed="false">
      <c r="A261" s="28" t="s">
        <v>119</v>
      </c>
      <c r="B261" s="39" t="s">
        <v>111</v>
      </c>
      <c r="C261" s="39" t="s">
        <v>66</v>
      </c>
      <c r="D261" s="40" t="n">
        <v>2024</v>
      </c>
      <c r="E261" s="41" t="n">
        <v>1933</v>
      </c>
      <c r="F261" s="42" t="n">
        <v>1.23038732058178</v>
      </c>
      <c r="G261" s="42" t="n">
        <v>15.7268494568029</v>
      </c>
      <c r="H261" s="42" t="n">
        <v>68.5463010863942</v>
      </c>
      <c r="I261" s="42" t="n">
        <v>99.6378685980342</v>
      </c>
      <c r="J261" s="42" t="n">
        <v>100</v>
      </c>
      <c r="S261" s="29"/>
      <c r="T261" s="29"/>
      <c r="U261" s="29"/>
      <c r="V261" s="29"/>
      <c r="W261" s="29"/>
      <c r="X261" s="29"/>
    </row>
    <row r="262" customFormat="false" ht="12.75" hidden="false" customHeight="true" outlineLevel="0" collapsed="false">
      <c r="A262" s="28" t="s">
        <v>119</v>
      </c>
      <c r="B262" s="39" t="s">
        <v>111</v>
      </c>
      <c r="C262" s="39" t="s">
        <v>67</v>
      </c>
      <c r="D262" s="40" t="n">
        <v>2025</v>
      </c>
      <c r="E262" s="41" t="n">
        <v>2422</v>
      </c>
      <c r="F262" s="42" t="n">
        <v>1.56359950677538</v>
      </c>
      <c r="G262" s="42" t="n">
        <v>31.4616019818332</v>
      </c>
      <c r="H262" s="42" t="n">
        <v>84.5169281585467</v>
      </c>
      <c r="I262" s="42" t="n">
        <v>99.8761354252684</v>
      </c>
      <c r="J262" s="42" t="n">
        <v>100</v>
      </c>
      <c r="S262" s="29"/>
      <c r="T262" s="29"/>
      <c r="U262" s="29"/>
      <c r="V262" s="29"/>
      <c r="W262" s="29"/>
      <c r="X262" s="29"/>
    </row>
    <row r="263" customFormat="false" ht="12.75" hidden="false" customHeight="true" outlineLevel="0" collapsed="false">
      <c r="A263" s="28" t="s">
        <v>119</v>
      </c>
      <c r="B263" s="39" t="s">
        <v>111</v>
      </c>
      <c r="C263" s="39" t="s">
        <v>67</v>
      </c>
      <c r="D263" s="40" t="n">
        <v>2024</v>
      </c>
      <c r="E263" s="41" t="n">
        <v>2485</v>
      </c>
      <c r="F263" s="42" t="n">
        <v>1.55815980386624</v>
      </c>
      <c r="G263" s="42" t="n">
        <v>32.0724346076459</v>
      </c>
      <c r="H263" s="42" t="n">
        <v>84.0241448692153</v>
      </c>
      <c r="I263" s="42" t="n">
        <v>99.6378269617706</v>
      </c>
      <c r="J263" s="42" t="n">
        <v>100</v>
      </c>
      <c r="S263" s="29"/>
      <c r="T263" s="29"/>
      <c r="U263" s="29"/>
      <c r="V263" s="29"/>
      <c r="W263" s="29"/>
      <c r="X263" s="29"/>
    </row>
    <row r="264" customFormat="false" ht="12.75" hidden="false" customHeight="true" outlineLevel="0" collapsed="false">
      <c r="A264" s="28" t="s">
        <v>119</v>
      </c>
      <c r="B264" s="39" t="s">
        <v>111</v>
      </c>
      <c r="C264" s="39" t="s">
        <v>68</v>
      </c>
      <c r="D264" s="40" t="n">
        <v>2025</v>
      </c>
      <c r="E264" s="41" t="n">
        <v>4310</v>
      </c>
      <c r="F264" s="42" t="n">
        <v>1.40350191638255</v>
      </c>
      <c r="G264" s="42" t="n">
        <v>23.5266821345708</v>
      </c>
      <c r="H264" s="42" t="n">
        <v>77.4709976798144</v>
      </c>
      <c r="I264" s="42" t="n">
        <v>99.7679814385151</v>
      </c>
      <c r="J264" s="42" t="n">
        <v>100</v>
      </c>
      <c r="S264" s="29"/>
      <c r="T264" s="29"/>
      <c r="U264" s="29"/>
      <c r="V264" s="29"/>
      <c r="W264" s="29"/>
      <c r="X264" s="29"/>
    </row>
    <row r="265" customFormat="false" ht="12.75" hidden="false" customHeight="true" outlineLevel="0" collapsed="false">
      <c r="A265" s="28" t="s">
        <v>119</v>
      </c>
      <c r="B265" s="39" t="s">
        <v>111</v>
      </c>
      <c r="C265" s="39" t="s">
        <v>68</v>
      </c>
      <c r="D265" s="40" t="n">
        <v>2024</v>
      </c>
      <c r="E265" s="41" t="n">
        <v>4418</v>
      </c>
      <c r="F265" s="42" t="n">
        <v>1.39550456745044</v>
      </c>
      <c r="G265" s="42" t="n">
        <v>24.9207786328656</v>
      </c>
      <c r="H265" s="42" t="n">
        <v>77.2521502942508</v>
      </c>
      <c r="I265" s="42" t="n">
        <v>99.637845178814</v>
      </c>
      <c r="J265" s="42" t="n">
        <v>100</v>
      </c>
      <c r="S265" s="29"/>
      <c r="T265" s="29"/>
      <c r="U265" s="29"/>
      <c r="V265" s="29"/>
      <c r="W265" s="29"/>
      <c r="X265" s="29"/>
    </row>
    <row r="266" customFormat="false" ht="12.75" hidden="false" customHeight="true" outlineLevel="0" collapsed="false">
      <c r="A266" s="28" t="s">
        <v>119</v>
      </c>
      <c r="B266" s="39" t="s">
        <v>112</v>
      </c>
      <c r="C266" s="39" t="s">
        <v>66</v>
      </c>
      <c r="D266" s="40" t="n">
        <v>2025</v>
      </c>
      <c r="E266" s="41" t="n">
        <v>335</v>
      </c>
      <c r="F266" s="42" t="n">
        <v>0.220119587357908</v>
      </c>
      <c r="G266" s="42" t="n">
        <v>74.6268656716418</v>
      </c>
      <c r="H266" s="42" t="n">
        <v>90.7462686567164</v>
      </c>
      <c r="I266" s="42" t="n">
        <v>92.5373134328358</v>
      </c>
      <c r="J266" s="42" t="n">
        <v>100</v>
      </c>
      <c r="S266" s="29"/>
      <c r="T266" s="29"/>
      <c r="U266" s="29"/>
      <c r="V266" s="29"/>
      <c r="W266" s="29"/>
      <c r="X266" s="29"/>
    </row>
    <row r="267" customFormat="false" ht="12.75" hidden="false" customHeight="true" outlineLevel="0" collapsed="false">
      <c r="A267" s="28" t="s">
        <v>119</v>
      </c>
      <c r="B267" s="39" t="s">
        <v>112</v>
      </c>
      <c r="C267" s="39" t="s">
        <v>66</v>
      </c>
      <c r="D267" s="40" t="n">
        <v>2024</v>
      </c>
      <c r="E267" s="41" t="n">
        <v>360</v>
      </c>
      <c r="F267" s="42" t="n">
        <v>0.22914611247255</v>
      </c>
      <c r="G267" s="42" t="n">
        <v>71.3888888888889</v>
      </c>
      <c r="H267" s="42" t="n">
        <v>89.1666666666667</v>
      </c>
      <c r="I267" s="42" t="n">
        <v>92.2222222222222</v>
      </c>
      <c r="J267" s="42" t="n">
        <v>100</v>
      </c>
      <c r="S267" s="29"/>
      <c r="T267" s="29"/>
      <c r="U267" s="29"/>
      <c r="V267" s="29"/>
      <c r="W267" s="29"/>
      <c r="X267" s="29"/>
    </row>
    <row r="268" customFormat="false" ht="12.75" hidden="false" customHeight="true" outlineLevel="0" collapsed="false">
      <c r="A268" s="28" t="s">
        <v>119</v>
      </c>
      <c r="B268" s="39" t="s">
        <v>112</v>
      </c>
      <c r="C268" s="39" t="s">
        <v>67</v>
      </c>
      <c r="D268" s="40" t="n">
        <v>2025</v>
      </c>
      <c r="E268" s="41" t="n">
        <v>400</v>
      </c>
      <c r="F268" s="42" t="n">
        <v>0.258232783943085</v>
      </c>
      <c r="G268" s="42" t="n">
        <v>83.5</v>
      </c>
      <c r="H268" s="42" t="n">
        <v>95.75</v>
      </c>
      <c r="I268" s="42" t="n">
        <v>97.25</v>
      </c>
      <c r="J268" s="42" t="n">
        <v>100</v>
      </c>
      <c r="S268" s="29"/>
      <c r="T268" s="29"/>
      <c r="U268" s="29"/>
      <c r="V268" s="29"/>
      <c r="W268" s="29"/>
      <c r="X268" s="29"/>
    </row>
    <row r="269" customFormat="false" ht="12.75" hidden="false" customHeight="true" outlineLevel="0" collapsed="false">
      <c r="A269" s="28" t="s">
        <v>119</v>
      </c>
      <c r="B269" s="39" t="s">
        <v>112</v>
      </c>
      <c r="C269" s="39" t="s">
        <v>67</v>
      </c>
      <c r="D269" s="40" t="n">
        <v>2024</v>
      </c>
      <c r="E269" s="41" t="n">
        <v>406</v>
      </c>
      <c r="F269" s="42" t="n">
        <v>0.254572587673921</v>
      </c>
      <c r="G269" s="42" t="n">
        <v>78.3251231527094</v>
      </c>
      <c r="H269" s="42" t="n">
        <v>91.871921182266</v>
      </c>
      <c r="I269" s="42" t="n">
        <v>95.0738916256158</v>
      </c>
      <c r="J269" s="42" t="n">
        <v>100</v>
      </c>
      <c r="S269" s="29"/>
      <c r="T269" s="29"/>
      <c r="U269" s="29"/>
      <c r="V269" s="29"/>
      <c r="W269" s="29"/>
      <c r="X269" s="29"/>
    </row>
    <row r="270" customFormat="false" ht="12.75" hidden="false" customHeight="true" outlineLevel="0" collapsed="false">
      <c r="A270" s="28" t="s">
        <v>119</v>
      </c>
      <c r="B270" s="39" t="s">
        <v>112</v>
      </c>
      <c r="C270" s="39" t="s">
        <v>68</v>
      </c>
      <c r="D270" s="40" t="n">
        <v>2025</v>
      </c>
      <c r="E270" s="41" t="n">
        <v>735</v>
      </c>
      <c r="F270" s="42" t="n">
        <v>0.239344294325098</v>
      </c>
      <c r="G270" s="42" t="n">
        <v>79.4557823129252</v>
      </c>
      <c r="H270" s="42" t="n">
        <v>93.469387755102</v>
      </c>
      <c r="I270" s="42" t="n">
        <v>95.1020408163265</v>
      </c>
      <c r="J270" s="42" t="n">
        <v>100</v>
      </c>
      <c r="S270" s="29"/>
      <c r="T270" s="29"/>
      <c r="U270" s="29"/>
      <c r="V270" s="29"/>
      <c r="W270" s="29"/>
      <c r="X270" s="29"/>
    </row>
    <row r="271" customFormat="false" ht="12.75" hidden="false" customHeight="true" outlineLevel="0" collapsed="false">
      <c r="A271" s="28" t="s">
        <v>119</v>
      </c>
      <c r="B271" s="39" t="s">
        <v>112</v>
      </c>
      <c r="C271" s="39" t="s">
        <v>68</v>
      </c>
      <c r="D271" s="40" t="n">
        <v>2024</v>
      </c>
      <c r="E271" s="41" t="n">
        <v>766</v>
      </c>
      <c r="F271" s="42" t="n">
        <v>0.241954843519022</v>
      </c>
      <c r="G271" s="42" t="n">
        <v>75.065274151436</v>
      </c>
      <c r="H271" s="42" t="n">
        <v>90.6005221932115</v>
      </c>
      <c r="I271" s="42" t="n">
        <v>93.733681462141</v>
      </c>
      <c r="J271" s="42" t="n">
        <v>100</v>
      </c>
      <c r="S271" s="29"/>
      <c r="T271" s="29"/>
      <c r="U271" s="29"/>
      <c r="V271" s="29"/>
      <c r="W271" s="29"/>
      <c r="X271" s="29"/>
    </row>
    <row r="272" customFormat="false" ht="12.75" hidden="false" customHeight="true" outlineLevel="0" collapsed="false">
      <c r="A272" s="28" t="s">
        <v>119</v>
      </c>
      <c r="B272" s="39" t="s">
        <v>113</v>
      </c>
      <c r="C272" s="39" t="s">
        <v>66</v>
      </c>
      <c r="D272" s="40" t="n">
        <v>2025</v>
      </c>
      <c r="E272" s="41" t="n">
        <v>208</v>
      </c>
      <c r="F272" s="42" t="n">
        <v>0.136671266180432</v>
      </c>
      <c r="G272" s="42" t="n">
        <v>22.5961538461538</v>
      </c>
      <c r="H272" s="42" t="n">
        <v>59.6153846153846</v>
      </c>
      <c r="I272" s="42" t="n">
        <v>96.6346153846154</v>
      </c>
      <c r="J272" s="42" t="n">
        <v>100</v>
      </c>
      <c r="S272" s="29"/>
      <c r="T272" s="29"/>
      <c r="U272" s="29"/>
      <c r="V272" s="29"/>
      <c r="W272" s="29"/>
      <c r="X272" s="29"/>
    </row>
    <row r="273" customFormat="false" ht="12.75" hidden="false" customHeight="true" outlineLevel="0" collapsed="false">
      <c r="A273" s="28" t="s">
        <v>119</v>
      </c>
      <c r="B273" s="39" t="s">
        <v>113</v>
      </c>
      <c r="C273" s="39" t="s">
        <v>66</v>
      </c>
      <c r="D273" s="40" t="n">
        <v>2024</v>
      </c>
      <c r="E273" s="41" t="n">
        <v>290</v>
      </c>
      <c r="F273" s="42" t="n">
        <v>0.184589923936221</v>
      </c>
      <c r="G273" s="42" t="n">
        <v>14.8275862068966</v>
      </c>
      <c r="H273" s="42" t="n">
        <v>48.9655172413793</v>
      </c>
      <c r="I273" s="42" t="n">
        <v>94.1379310344828</v>
      </c>
      <c r="J273" s="42" t="n">
        <v>100</v>
      </c>
      <c r="S273" s="29"/>
      <c r="T273" s="29"/>
      <c r="U273" s="29"/>
      <c r="V273" s="29"/>
      <c r="W273" s="29"/>
      <c r="X273" s="29"/>
    </row>
    <row r="274" customFormat="false" ht="12.75" hidden="false" customHeight="true" outlineLevel="0" collapsed="false">
      <c r="A274" s="28" t="s">
        <v>119</v>
      </c>
      <c r="B274" s="39" t="s">
        <v>113</v>
      </c>
      <c r="C274" s="39" t="s">
        <v>67</v>
      </c>
      <c r="D274" s="40" t="n">
        <v>2025</v>
      </c>
      <c r="E274" s="41" t="n">
        <v>59</v>
      </c>
      <c r="F274" s="42" t="n">
        <v>0.0380893356316051</v>
      </c>
      <c r="G274" s="42" t="n">
        <v>32.2033898305085</v>
      </c>
      <c r="H274" s="42" t="n">
        <v>59.3220338983051</v>
      </c>
      <c r="I274" s="42" t="n">
        <v>96.6101694915254</v>
      </c>
      <c r="J274" s="42" t="n">
        <v>100</v>
      </c>
      <c r="S274" s="29"/>
      <c r="T274" s="29"/>
      <c r="U274" s="29"/>
      <c r="V274" s="29"/>
      <c r="W274" s="29"/>
      <c r="X274" s="29"/>
    </row>
    <row r="275" customFormat="false" ht="12.75" hidden="false" customHeight="true" outlineLevel="0" collapsed="false">
      <c r="A275" s="28" t="s">
        <v>119</v>
      </c>
      <c r="B275" s="39" t="s">
        <v>113</v>
      </c>
      <c r="C275" s="39" t="s">
        <v>67</v>
      </c>
      <c r="D275" s="40" t="n">
        <v>2024</v>
      </c>
      <c r="E275" s="41" t="n">
        <v>78</v>
      </c>
      <c r="F275" s="42" t="n">
        <v>0.0489080340851376</v>
      </c>
      <c r="G275" s="42" t="n">
        <v>20.5128205128205</v>
      </c>
      <c r="H275" s="42" t="n">
        <v>66.6666666666667</v>
      </c>
      <c r="I275" s="42" t="n">
        <v>98.7179487179487</v>
      </c>
      <c r="J275" s="42" t="n">
        <v>100</v>
      </c>
      <c r="S275" s="29"/>
      <c r="T275" s="29"/>
      <c r="U275" s="29"/>
      <c r="V275" s="29"/>
      <c r="W275" s="29"/>
      <c r="X275" s="29"/>
    </row>
    <row r="276" customFormat="false" ht="12.75" hidden="false" customHeight="true" outlineLevel="0" collapsed="false">
      <c r="A276" s="28" t="s">
        <v>119</v>
      </c>
      <c r="B276" s="39" t="s">
        <v>113</v>
      </c>
      <c r="C276" s="39" t="s">
        <v>68</v>
      </c>
      <c r="D276" s="40" t="n">
        <v>2025</v>
      </c>
      <c r="E276" s="41" t="n">
        <v>267</v>
      </c>
      <c r="F276" s="42" t="n">
        <v>0.0869454783466682</v>
      </c>
      <c r="G276" s="42" t="n">
        <v>24.7191011235955</v>
      </c>
      <c r="H276" s="42" t="n">
        <v>59.5505617977528</v>
      </c>
      <c r="I276" s="42" t="n">
        <v>96.6292134831461</v>
      </c>
      <c r="J276" s="42" t="n">
        <v>100</v>
      </c>
      <c r="S276" s="29"/>
      <c r="T276" s="29"/>
      <c r="U276" s="29"/>
      <c r="V276" s="29"/>
      <c r="W276" s="29"/>
      <c r="X276" s="29"/>
    </row>
    <row r="277" customFormat="false" ht="12.75" hidden="false" customHeight="true" outlineLevel="0" collapsed="false">
      <c r="A277" s="28" t="s">
        <v>119</v>
      </c>
      <c r="B277" s="39" t="s">
        <v>113</v>
      </c>
      <c r="C277" s="39" t="s">
        <v>68</v>
      </c>
      <c r="D277" s="40" t="n">
        <v>2024</v>
      </c>
      <c r="E277" s="41" t="n">
        <v>368</v>
      </c>
      <c r="F277" s="42" t="n">
        <v>0.116239402630548</v>
      </c>
      <c r="G277" s="42" t="n">
        <v>16.0326086956522</v>
      </c>
      <c r="H277" s="42" t="n">
        <v>52.7173913043478</v>
      </c>
      <c r="I277" s="42" t="n">
        <v>95.1086956521739</v>
      </c>
      <c r="J277" s="42" t="n">
        <v>100</v>
      </c>
      <c r="S277" s="29"/>
      <c r="T277" s="29"/>
      <c r="U277" s="29"/>
      <c r="V277" s="29"/>
      <c r="W277" s="29"/>
      <c r="X277" s="29"/>
    </row>
    <row r="278" customFormat="false" ht="12.75" hidden="false" customHeight="true" outlineLevel="0" collapsed="false">
      <c r="A278" s="28" t="s">
        <v>119</v>
      </c>
      <c r="B278" s="39" t="s">
        <v>114</v>
      </c>
      <c r="C278" s="39" t="s">
        <v>66</v>
      </c>
      <c r="D278" s="40" t="n">
        <v>2025</v>
      </c>
      <c r="E278" s="41" t="n">
        <v>0</v>
      </c>
      <c r="F278" s="42" t="n">
        <v>0</v>
      </c>
      <c r="G278" s="42" t="n">
        <v>0</v>
      </c>
      <c r="H278" s="42" t="n">
        <v>0</v>
      </c>
      <c r="I278" s="42" t="n">
        <v>0</v>
      </c>
      <c r="J278" s="42" t="n">
        <v>0</v>
      </c>
      <c r="S278" s="29"/>
      <c r="T278" s="29"/>
      <c r="U278" s="29"/>
      <c r="V278" s="29"/>
      <c r="W278" s="29"/>
      <c r="X278" s="29"/>
    </row>
    <row r="279" customFormat="false" ht="12.75" hidden="false" customHeight="true" outlineLevel="0" collapsed="false">
      <c r="A279" s="28" t="s">
        <v>119</v>
      </c>
      <c r="B279" s="39" t="s">
        <v>114</v>
      </c>
      <c r="C279" s="39" t="s">
        <v>66</v>
      </c>
      <c r="D279" s="40" t="n">
        <v>2024</v>
      </c>
      <c r="E279" s="41" t="n">
        <v>0</v>
      </c>
      <c r="F279" s="42" t="n">
        <v>0</v>
      </c>
      <c r="G279" s="42" t="n">
        <v>0</v>
      </c>
      <c r="H279" s="42" t="n">
        <v>0</v>
      </c>
      <c r="I279" s="42" t="n">
        <v>0</v>
      </c>
      <c r="J279" s="42" t="n">
        <v>0</v>
      </c>
      <c r="S279" s="29"/>
      <c r="T279" s="29"/>
      <c r="U279" s="29"/>
      <c r="V279" s="29"/>
      <c r="W279" s="29"/>
      <c r="X279" s="29"/>
    </row>
    <row r="280" customFormat="false" ht="12.75" hidden="false" customHeight="true" outlineLevel="0" collapsed="false">
      <c r="A280" s="28" t="s">
        <v>119</v>
      </c>
      <c r="B280" s="39" t="s">
        <v>114</v>
      </c>
      <c r="C280" s="39" t="s">
        <v>67</v>
      </c>
      <c r="D280" s="40" t="n">
        <v>2025</v>
      </c>
      <c r="E280" s="41" t="n">
        <v>0</v>
      </c>
      <c r="F280" s="42" t="n">
        <v>0</v>
      </c>
      <c r="G280" s="42" t="n">
        <v>0</v>
      </c>
      <c r="H280" s="42" t="n">
        <v>0</v>
      </c>
      <c r="I280" s="42" t="n">
        <v>0</v>
      </c>
      <c r="J280" s="42" t="n">
        <v>0</v>
      </c>
      <c r="S280" s="29"/>
      <c r="T280" s="29"/>
      <c r="U280" s="29"/>
      <c r="V280" s="29"/>
      <c r="W280" s="29"/>
      <c r="X280" s="29"/>
    </row>
    <row r="281" customFormat="false" ht="12.75" hidden="false" customHeight="true" outlineLevel="0" collapsed="false">
      <c r="A281" s="28" t="s">
        <v>119</v>
      </c>
      <c r="B281" s="39" t="s">
        <v>114</v>
      </c>
      <c r="C281" s="39" t="s">
        <v>67</v>
      </c>
      <c r="D281" s="40" t="n">
        <v>2024</v>
      </c>
      <c r="E281" s="41" t="n">
        <v>0</v>
      </c>
      <c r="F281" s="42" t="n">
        <v>0</v>
      </c>
      <c r="G281" s="42" t="n">
        <v>0</v>
      </c>
      <c r="H281" s="42" t="n">
        <v>0</v>
      </c>
      <c r="I281" s="42" t="n">
        <v>0</v>
      </c>
      <c r="J281" s="42" t="n">
        <v>0</v>
      </c>
      <c r="S281" s="29"/>
      <c r="T281" s="29"/>
      <c r="U281" s="29"/>
      <c r="V281" s="29"/>
      <c r="W281" s="29"/>
      <c r="X281" s="29"/>
    </row>
    <row r="282" customFormat="false" ht="12.75" hidden="false" customHeight="true" outlineLevel="0" collapsed="false">
      <c r="A282" s="28" t="s">
        <v>119</v>
      </c>
      <c r="B282" s="39" t="s">
        <v>114</v>
      </c>
      <c r="C282" s="39" t="s">
        <v>68</v>
      </c>
      <c r="D282" s="40" t="n">
        <v>2025</v>
      </c>
      <c r="E282" s="41" t="n">
        <v>0</v>
      </c>
      <c r="F282" s="42" t="n">
        <v>0</v>
      </c>
      <c r="G282" s="42" t="n">
        <v>0</v>
      </c>
      <c r="H282" s="42" t="n">
        <v>0</v>
      </c>
      <c r="I282" s="42" t="n">
        <v>0</v>
      </c>
      <c r="J282" s="42" t="n">
        <v>0</v>
      </c>
      <c r="S282" s="29"/>
      <c r="T282" s="29"/>
      <c r="U282" s="29"/>
      <c r="V282" s="29"/>
      <c r="W282" s="29"/>
      <c r="X282" s="29"/>
    </row>
    <row r="283" customFormat="false" ht="12.75" hidden="false" customHeight="true" outlineLevel="0" collapsed="false">
      <c r="A283" s="28" t="s">
        <v>119</v>
      </c>
      <c r="B283" s="39" t="s">
        <v>114</v>
      </c>
      <c r="C283" s="39" t="s">
        <v>68</v>
      </c>
      <c r="D283" s="40" t="n">
        <v>2024</v>
      </c>
      <c r="E283" s="41" t="n">
        <v>0</v>
      </c>
      <c r="F283" s="42" t="n">
        <v>0</v>
      </c>
      <c r="G283" s="42" t="n">
        <v>0</v>
      </c>
      <c r="H283" s="42" t="n">
        <v>0</v>
      </c>
      <c r="I283" s="42" t="n">
        <v>0</v>
      </c>
      <c r="J283" s="42" t="n">
        <v>0</v>
      </c>
      <c r="S283" s="29"/>
      <c r="T283" s="29"/>
      <c r="U283" s="29"/>
      <c r="V283" s="29"/>
      <c r="W283" s="29"/>
      <c r="X283" s="29"/>
    </row>
    <row r="284" customFormat="false" ht="12.75" hidden="false" customHeight="true" outlineLevel="0" collapsed="false">
      <c r="A284" s="28" t="s">
        <v>119</v>
      </c>
      <c r="B284" s="39" t="s">
        <v>115</v>
      </c>
      <c r="C284" s="39" t="s">
        <v>66</v>
      </c>
      <c r="D284" s="40" t="n">
        <v>2025</v>
      </c>
      <c r="E284" s="41" t="n">
        <v>152190</v>
      </c>
      <c r="F284" s="42" t="n">
        <v>100</v>
      </c>
      <c r="G284" s="42" t="n">
        <v>16.3282738681911</v>
      </c>
      <c r="H284" s="42" t="n">
        <v>58.929627439385</v>
      </c>
      <c r="I284" s="42" t="n">
        <v>96.7297457125961</v>
      </c>
      <c r="J284" s="42" t="n">
        <v>100</v>
      </c>
      <c r="S284" s="29"/>
      <c r="T284" s="29"/>
      <c r="U284" s="29"/>
      <c r="V284" s="29"/>
      <c r="W284" s="29"/>
      <c r="X284" s="29"/>
    </row>
    <row r="285" customFormat="false" ht="12.75" hidden="false" customHeight="true" outlineLevel="0" collapsed="false">
      <c r="A285" s="28" t="s">
        <v>119</v>
      </c>
      <c r="B285" s="39" t="s">
        <v>115</v>
      </c>
      <c r="C285" s="39" t="s">
        <v>66</v>
      </c>
      <c r="D285" s="40" t="n">
        <v>2024</v>
      </c>
      <c r="E285" s="41" t="n">
        <v>157105</v>
      </c>
      <c r="F285" s="42" t="n">
        <v>100</v>
      </c>
      <c r="G285" s="42" t="n">
        <v>15.9708475223577</v>
      </c>
      <c r="H285" s="42" t="n">
        <v>58.2603990961459</v>
      </c>
      <c r="I285" s="42" t="n">
        <v>96.2579166799274</v>
      </c>
      <c r="J285" s="42" t="n">
        <v>100</v>
      </c>
      <c r="S285" s="29"/>
      <c r="T285" s="29"/>
      <c r="U285" s="29"/>
      <c r="V285" s="29"/>
      <c r="W285" s="29"/>
      <c r="X285" s="29"/>
    </row>
    <row r="286" customFormat="false" ht="12.75" hidden="false" customHeight="true" outlineLevel="0" collapsed="false">
      <c r="A286" s="28" t="s">
        <v>119</v>
      </c>
      <c r="B286" s="39" t="s">
        <v>115</v>
      </c>
      <c r="C286" s="39" t="s">
        <v>67</v>
      </c>
      <c r="D286" s="40" t="n">
        <v>2025</v>
      </c>
      <c r="E286" s="41" t="n">
        <v>154899</v>
      </c>
      <c r="F286" s="42" t="n">
        <v>100</v>
      </c>
      <c r="G286" s="42" t="n">
        <v>22.617963963615</v>
      </c>
      <c r="H286" s="42" t="n">
        <v>65.9248929947902</v>
      </c>
      <c r="I286" s="42" t="n">
        <v>97.1387807539106</v>
      </c>
      <c r="J286" s="42" t="n">
        <v>100</v>
      </c>
      <c r="S286" s="29"/>
      <c r="T286" s="29"/>
      <c r="U286" s="29"/>
      <c r="V286" s="29"/>
      <c r="W286" s="29"/>
      <c r="X286" s="29"/>
    </row>
    <row r="287" customFormat="false" ht="12.75" hidden="false" customHeight="true" outlineLevel="0" collapsed="false">
      <c r="A287" s="28" t="s">
        <v>119</v>
      </c>
      <c r="B287" s="39" t="s">
        <v>115</v>
      </c>
      <c r="C287" s="39" t="s">
        <v>67</v>
      </c>
      <c r="D287" s="40" t="n">
        <v>2024</v>
      </c>
      <c r="E287" s="41" t="n">
        <v>159483</v>
      </c>
      <c r="F287" s="42" t="n">
        <v>100</v>
      </c>
      <c r="G287" s="42" t="n">
        <v>22.2870149169504</v>
      </c>
      <c r="H287" s="42" t="n">
        <v>65.9875974241769</v>
      </c>
      <c r="I287" s="42" t="n">
        <v>96.9363505828207</v>
      </c>
      <c r="J287" s="42" t="n">
        <v>100</v>
      </c>
      <c r="S287" s="29"/>
      <c r="T287" s="29"/>
      <c r="U287" s="29"/>
      <c r="V287" s="29"/>
      <c r="W287" s="29"/>
      <c r="X287" s="29"/>
    </row>
    <row r="288" customFormat="false" ht="12.75" hidden="false" customHeight="true" outlineLevel="0" collapsed="false">
      <c r="A288" s="28" t="s">
        <v>119</v>
      </c>
      <c r="B288" s="39" t="s">
        <v>115</v>
      </c>
      <c r="C288" s="39" t="s">
        <v>68</v>
      </c>
      <c r="D288" s="40" t="n">
        <v>2025</v>
      </c>
      <c r="E288" s="41" t="n">
        <v>307089</v>
      </c>
      <c r="F288" s="42" t="n">
        <v>100</v>
      </c>
      <c r="G288" s="42" t="n">
        <v>19.5008613138211</v>
      </c>
      <c r="H288" s="42" t="n">
        <v>62.4581147484931</v>
      </c>
      <c r="I288" s="42" t="n">
        <v>96.9360673941431</v>
      </c>
      <c r="J288" s="42" t="n">
        <v>100</v>
      </c>
      <c r="S288" s="29"/>
      <c r="T288" s="29"/>
      <c r="U288" s="29"/>
      <c r="V288" s="29"/>
      <c r="W288" s="29"/>
      <c r="X288" s="29"/>
    </row>
    <row r="289" customFormat="false" ht="12.75" hidden="false" customHeight="true" outlineLevel="0" collapsed="false">
      <c r="A289" s="28" t="s">
        <v>119</v>
      </c>
      <c r="B289" s="39" t="s">
        <v>115</v>
      </c>
      <c r="C289" s="39" t="s">
        <v>68</v>
      </c>
      <c r="D289" s="40" t="n">
        <v>2024</v>
      </c>
      <c r="E289" s="41" t="n">
        <v>316588</v>
      </c>
      <c r="F289" s="42" t="n">
        <v>100</v>
      </c>
      <c r="G289" s="42" t="n">
        <v>19.1526526589763</v>
      </c>
      <c r="H289" s="42" t="n">
        <v>62.153019065789</v>
      </c>
      <c r="I289" s="42" t="n">
        <v>96.5996816051145</v>
      </c>
      <c r="J289" s="42" t="n">
        <v>100</v>
      </c>
      <c r="S289" s="29"/>
      <c r="T289" s="29"/>
      <c r="U289" s="29"/>
      <c r="V289" s="29"/>
      <c r="W289" s="29"/>
      <c r="X289" s="29"/>
    </row>
    <row r="290" customFormat="false" ht="12.75" hidden="false" customHeight="true" outlineLevel="0" collapsed="false">
      <c r="S290" s="29"/>
      <c r="T290" s="29"/>
      <c r="U290" s="29"/>
      <c r="V290" s="29"/>
      <c r="W290" s="29"/>
      <c r="X290" s="29"/>
    </row>
    <row r="291" customFormat="false" ht="12.75" hidden="false" customHeight="true" outlineLevel="0" collapsed="false">
      <c r="S291" s="29"/>
      <c r="T291" s="29"/>
      <c r="U291" s="29"/>
      <c r="V291" s="29"/>
      <c r="W291" s="29"/>
      <c r="X291" s="29"/>
    </row>
    <row r="292" customFormat="false" ht="12.75" hidden="false" customHeight="true" outlineLevel="0" collapsed="false">
      <c r="S292" s="29"/>
      <c r="T292" s="29"/>
      <c r="U292" s="29"/>
      <c r="V292" s="29"/>
      <c r="W292" s="29"/>
      <c r="X292" s="29"/>
    </row>
    <row r="293" customFormat="false" ht="12.75" hidden="false" customHeight="true" outlineLevel="0" collapsed="false">
      <c r="S293" s="29"/>
      <c r="T293" s="29"/>
      <c r="U293" s="29"/>
      <c r="V293" s="29"/>
      <c r="W293" s="29"/>
      <c r="X293" s="29"/>
    </row>
    <row r="294" customFormat="false" ht="12.75" hidden="false" customHeight="true" outlineLevel="0" collapsed="false">
      <c r="S294" s="29"/>
      <c r="T294" s="29"/>
      <c r="U294" s="29"/>
      <c r="V294" s="29"/>
      <c r="W294" s="29"/>
      <c r="X294" s="29"/>
    </row>
    <row r="295" customFormat="false" ht="12.75" hidden="false" customHeight="true" outlineLevel="0" collapsed="false">
      <c r="S295" s="29"/>
      <c r="T295" s="29"/>
      <c r="U295" s="29"/>
      <c r="V295" s="29"/>
      <c r="W295" s="29"/>
      <c r="X295" s="29"/>
    </row>
    <row r="296" customFormat="false" ht="12.75" hidden="false" customHeight="true" outlineLevel="0" collapsed="false">
      <c r="S296" s="29"/>
      <c r="T296" s="29"/>
      <c r="U296" s="29"/>
      <c r="V296" s="29"/>
      <c r="W296" s="29"/>
      <c r="X296" s="29"/>
    </row>
    <row r="297" customFormat="false" ht="12.75" hidden="false" customHeight="true" outlineLevel="0" collapsed="false">
      <c r="S297" s="29"/>
      <c r="T297" s="29"/>
      <c r="U297" s="29"/>
      <c r="V297" s="29"/>
      <c r="W297" s="29"/>
      <c r="X297" s="29"/>
    </row>
    <row r="298" customFormat="false" ht="12.75" hidden="false" customHeight="true" outlineLevel="0" collapsed="false">
      <c r="S298" s="29"/>
      <c r="T298" s="29"/>
      <c r="U298" s="29"/>
      <c r="V298" s="29"/>
      <c r="W298" s="29"/>
      <c r="X298" s="29"/>
    </row>
    <row r="299" customFormat="false" ht="12.75" hidden="false" customHeight="true" outlineLevel="0" collapsed="false">
      <c r="S299" s="29"/>
      <c r="T299" s="29"/>
      <c r="U299" s="29"/>
      <c r="V299" s="29"/>
      <c r="W299" s="29"/>
      <c r="X299" s="29"/>
    </row>
    <row r="300" customFormat="false" ht="12.75" hidden="false" customHeight="true" outlineLevel="0" collapsed="false">
      <c r="S300" s="29"/>
      <c r="T300" s="29"/>
      <c r="U300" s="29"/>
      <c r="V300" s="29"/>
      <c r="W300" s="29"/>
      <c r="X300" s="29"/>
    </row>
    <row r="301" customFormat="false" ht="12.75" hidden="false" customHeight="true" outlineLevel="0" collapsed="false">
      <c r="S301" s="29"/>
      <c r="T301" s="29"/>
      <c r="U301" s="29"/>
      <c r="V301" s="29"/>
      <c r="W301" s="29"/>
      <c r="X301" s="29"/>
    </row>
    <row r="302" customFormat="false" ht="12.75" hidden="false" customHeight="true" outlineLevel="0" collapsed="false">
      <c r="S302" s="29"/>
      <c r="T302" s="29"/>
      <c r="U302" s="29"/>
      <c r="V302" s="29"/>
      <c r="W302" s="29"/>
      <c r="X302" s="29"/>
    </row>
    <row r="303" customFormat="false" ht="12.75" hidden="false" customHeight="true" outlineLevel="0" collapsed="false">
      <c r="S303" s="29"/>
      <c r="T303" s="29"/>
      <c r="U303" s="29"/>
      <c r="V303" s="29"/>
      <c r="W303" s="29"/>
      <c r="X303" s="29"/>
    </row>
    <row r="304" customFormat="false" ht="12.75" hidden="false" customHeight="true" outlineLevel="0" collapsed="false">
      <c r="S304" s="29"/>
      <c r="T304" s="29"/>
      <c r="U304" s="29"/>
      <c r="V304" s="29"/>
      <c r="W304" s="29"/>
      <c r="X304" s="29"/>
    </row>
    <row r="305" customFormat="false" ht="12.75" hidden="false" customHeight="true" outlineLevel="0" collapsed="false">
      <c r="S305" s="29"/>
      <c r="T305" s="29"/>
      <c r="U305" s="29"/>
      <c r="V305" s="29"/>
      <c r="W305" s="29"/>
      <c r="X305" s="29"/>
    </row>
    <row r="306" customFormat="false" ht="12.75" hidden="false" customHeight="true" outlineLevel="0" collapsed="false">
      <c r="S306" s="29"/>
      <c r="T306" s="29"/>
      <c r="U306" s="29"/>
      <c r="V306" s="29"/>
      <c r="W306" s="29"/>
      <c r="X306" s="29"/>
    </row>
    <row r="307" customFormat="false" ht="12.75" hidden="false" customHeight="true" outlineLevel="0" collapsed="false">
      <c r="S307" s="29"/>
      <c r="T307" s="29"/>
      <c r="U307" s="29"/>
      <c r="V307" s="29"/>
      <c r="W307" s="29"/>
      <c r="X307" s="29"/>
    </row>
    <row r="308" customFormat="false" ht="12.75" hidden="false" customHeight="true" outlineLevel="0" collapsed="false">
      <c r="S308" s="29"/>
      <c r="T308" s="29"/>
      <c r="U308" s="29"/>
      <c r="V308" s="29"/>
      <c r="W308" s="29"/>
      <c r="X308" s="29"/>
    </row>
    <row r="309" customFormat="false" ht="12.75" hidden="false" customHeight="true" outlineLevel="0" collapsed="false">
      <c r="S309" s="29"/>
      <c r="T309" s="29"/>
      <c r="U309" s="29"/>
      <c r="V309" s="29"/>
      <c r="W309" s="29"/>
      <c r="X309" s="29"/>
    </row>
    <row r="310" customFormat="false" ht="12.75" hidden="false" customHeight="true" outlineLevel="0" collapsed="false">
      <c r="S310" s="29"/>
      <c r="T310" s="29"/>
      <c r="U310" s="29"/>
      <c r="V310" s="29"/>
      <c r="W310" s="29"/>
      <c r="X310" s="29"/>
    </row>
    <row r="311" customFormat="false" ht="12.75" hidden="false" customHeight="true" outlineLevel="0" collapsed="false">
      <c r="S311" s="29"/>
      <c r="T311" s="29"/>
      <c r="U311" s="29"/>
      <c r="V311" s="29"/>
      <c r="W311" s="29"/>
      <c r="X311" s="29"/>
    </row>
    <row r="312" customFormat="false" ht="12.75" hidden="false" customHeight="true" outlineLevel="0" collapsed="false">
      <c r="S312" s="29"/>
      <c r="T312" s="29"/>
      <c r="U312" s="29"/>
      <c r="V312" s="29"/>
      <c r="W312" s="29"/>
      <c r="X312" s="29"/>
    </row>
    <row r="313" customFormat="false" ht="12.75" hidden="false" customHeight="true" outlineLevel="0" collapsed="false">
      <c r="S313" s="29"/>
      <c r="T313" s="29"/>
      <c r="U313" s="29"/>
      <c r="V313" s="29"/>
      <c r="W313" s="29"/>
      <c r="X313" s="29"/>
    </row>
    <row r="314" customFormat="false" ht="12.75" hidden="false" customHeight="true" outlineLevel="0" collapsed="false">
      <c r="S314" s="29"/>
      <c r="T314" s="29"/>
      <c r="U314" s="29"/>
      <c r="V314" s="29"/>
      <c r="W314" s="29"/>
      <c r="X314" s="29"/>
    </row>
    <row r="315" customFormat="false" ht="12.75" hidden="false" customHeight="true" outlineLevel="0" collapsed="false">
      <c r="S315" s="29"/>
      <c r="T315" s="29"/>
      <c r="U315" s="29"/>
      <c r="V315" s="29"/>
      <c r="W315" s="29"/>
      <c r="X315" s="29"/>
    </row>
    <row r="316" customFormat="false" ht="12.75" hidden="false" customHeight="true" outlineLevel="0" collapsed="false">
      <c r="S316" s="29"/>
      <c r="T316" s="29"/>
      <c r="U316" s="29"/>
      <c r="V316" s="29"/>
      <c r="W316" s="29"/>
      <c r="X316" s="29"/>
    </row>
    <row r="317" customFormat="false" ht="12.75" hidden="false" customHeight="true" outlineLevel="0" collapsed="false">
      <c r="S317" s="29"/>
      <c r="T317" s="29"/>
      <c r="U317" s="29"/>
      <c r="V317" s="29"/>
      <c r="W317" s="29"/>
      <c r="X317" s="29"/>
    </row>
    <row r="318" customFormat="false" ht="12.75" hidden="false" customHeight="true" outlineLevel="0" collapsed="false">
      <c r="S318" s="29"/>
      <c r="T318" s="29"/>
      <c r="U318" s="29"/>
      <c r="V318" s="29"/>
      <c r="W318" s="29"/>
      <c r="X318" s="29"/>
    </row>
    <row r="319" customFormat="false" ht="12.75" hidden="false" customHeight="true" outlineLevel="0" collapsed="false">
      <c r="S319" s="29"/>
      <c r="T319" s="29"/>
      <c r="U319" s="29"/>
      <c r="V319" s="29"/>
      <c r="W319" s="29"/>
      <c r="X319" s="29"/>
    </row>
    <row r="320" customFormat="false" ht="12.75" hidden="false" customHeight="true" outlineLevel="0" collapsed="false">
      <c r="S320" s="29"/>
      <c r="T320" s="29"/>
      <c r="U320" s="29"/>
      <c r="V320" s="29"/>
      <c r="W320" s="29"/>
      <c r="X320" s="29"/>
    </row>
    <row r="321" customFormat="false" ht="12.75" hidden="false" customHeight="true" outlineLevel="0" collapsed="false">
      <c r="S321" s="29"/>
      <c r="T321" s="29"/>
      <c r="U321" s="29"/>
      <c r="V321" s="29"/>
      <c r="W321" s="29"/>
      <c r="X321" s="29"/>
    </row>
    <row r="322" customFormat="false" ht="12.75" hidden="false" customHeight="true" outlineLevel="0" collapsed="false">
      <c r="S322" s="29"/>
      <c r="T322" s="29"/>
      <c r="U322" s="29"/>
      <c r="V322" s="29"/>
      <c r="W322" s="29"/>
      <c r="X322" s="29"/>
    </row>
    <row r="323" customFormat="false" ht="12.75" hidden="false" customHeight="true" outlineLevel="0" collapsed="false">
      <c r="S323" s="29"/>
      <c r="T323" s="29"/>
      <c r="U323" s="29"/>
      <c r="V323" s="29"/>
      <c r="W323" s="29"/>
      <c r="X323" s="29"/>
    </row>
    <row r="324" customFormat="false" ht="12.75" hidden="false" customHeight="true" outlineLevel="0" collapsed="false">
      <c r="S324" s="29"/>
      <c r="T324" s="29"/>
      <c r="U324" s="29"/>
      <c r="V324" s="29"/>
      <c r="W324" s="29"/>
      <c r="X324" s="29"/>
    </row>
    <row r="325" customFormat="false" ht="12.75" hidden="false" customHeight="true" outlineLevel="0" collapsed="false">
      <c r="S325" s="29"/>
      <c r="T325" s="29"/>
      <c r="U325" s="29"/>
      <c r="V325" s="29"/>
      <c r="W325" s="29"/>
      <c r="X325" s="29"/>
    </row>
    <row r="326" customFormat="false" ht="12.75" hidden="false" customHeight="true" outlineLevel="0" collapsed="false">
      <c r="S326" s="29"/>
      <c r="T326" s="29"/>
      <c r="U326" s="29"/>
      <c r="V326" s="29"/>
      <c r="W326" s="29"/>
      <c r="X326" s="29"/>
    </row>
    <row r="327" customFormat="false" ht="12.75" hidden="false" customHeight="true" outlineLevel="0" collapsed="false">
      <c r="S327" s="29"/>
      <c r="T327" s="29"/>
      <c r="U327" s="29"/>
      <c r="V327" s="29"/>
      <c r="W327" s="29"/>
      <c r="X327" s="29"/>
    </row>
    <row r="328" customFormat="false" ht="12.75" hidden="false" customHeight="true" outlineLevel="0" collapsed="false">
      <c r="S328" s="29"/>
      <c r="T328" s="29"/>
      <c r="U328" s="29"/>
      <c r="V328" s="29"/>
      <c r="W328" s="29"/>
      <c r="X328" s="29"/>
    </row>
    <row r="329" customFormat="false" ht="12.75" hidden="false" customHeight="true" outlineLevel="0" collapsed="false">
      <c r="S329" s="29"/>
      <c r="T329" s="29"/>
      <c r="U329" s="29"/>
      <c r="V329" s="29"/>
      <c r="W329" s="29"/>
      <c r="X329" s="29"/>
    </row>
    <row r="330" customFormat="false" ht="12.75" hidden="false" customHeight="true" outlineLevel="0" collapsed="false">
      <c r="S330" s="29"/>
      <c r="T330" s="29"/>
      <c r="U330" s="29"/>
      <c r="V330" s="29"/>
      <c r="W330" s="29"/>
      <c r="X330" s="29"/>
    </row>
    <row r="331" customFormat="false" ht="12.75" hidden="false" customHeight="true" outlineLevel="0" collapsed="false">
      <c r="S331" s="29"/>
      <c r="T331" s="29"/>
      <c r="U331" s="29"/>
      <c r="V331" s="29"/>
      <c r="W331" s="29"/>
      <c r="X331" s="29"/>
    </row>
    <row r="332" customFormat="false" ht="12.75" hidden="false" customHeight="true" outlineLevel="0" collapsed="false">
      <c r="S332" s="29"/>
      <c r="T332" s="29"/>
      <c r="U332" s="29"/>
      <c r="V332" s="29"/>
      <c r="W332" s="29"/>
      <c r="X332" s="29"/>
    </row>
    <row r="333" customFormat="false" ht="12.75" hidden="false" customHeight="true" outlineLevel="0" collapsed="false">
      <c r="S333" s="29"/>
      <c r="T333" s="29"/>
      <c r="U333" s="29"/>
      <c r="V333" s="29"/>
      <c r="W333" s="29"/>
      <c r="X333" s="29"/>
    </row>
    <row r="334" customFormat="false" ht="12.75" hidden="false" customHeight="true" outlineLevel="0" collapsed="false">
      <c r="S334" s="29"/>
      <c r="T334" s="29"/>
      <c r="U334" s="29"/>
      <c r="V334" s="29"/>
      <c r="W334" s="29"/>
      <c r="X334" s="29"/>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5" man="true" max="16383" min="0"/>
    <brk id="127" man="true" max="16383" min="0"/>
    <brk id="169" man="true" max="16383" min="0"/>
    <brk id="211" man="true" max="16383" min="0"/>
    <brk id="253" man="true" max="16383" min="0"/>
  </rowBreaks>
  <colBreaks count="1" manualBreakCount="1">
    <brk id="12" man="true" max="65535" min="0"/>
  </col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f0ac7100-3176-4403-bd91-feb30f5accd0">
      <Terms xmlns="http://schemas.microsoft.com/office/infopath/2007/PartnerControls"/>
    </lcf76f155ced4ddcb4097134ff3c332f>
    <TaxCatchAll xmlns="39ec090f-0424-4914-8dcd-b907e2768f2e"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9CB8A5C85B3524E87C4FFFF592F2E95" ma:contentTypeVersion="11" ma:contentTypeDescription="Create a new document." ma:contentTypeScope="" ma:versionID="1f2d3031b79bc7ef75aed47c653c7612">
  <xsd:schema xmlns:xsd="http://www.w3.org/2001/XMLSchema" xmlns:xs="http://www.w3.org/2001/XMLSchema" xmlns:p="http://schemas.microsoft.com/office/2006/metadata/properties" xmlns:ns2="f0ac7100-3176-4403-bd91-feb30f5accd0" xmlns:ns3="39ec090f-0424-4914-8dcd-b907e2768f2e" targetNamespace="http://schemas.microsoft.com/office/2006/metadata/properties" ma:root="true" ma:fieldsID="c69c9cbe5bc90efca87fd5e941dc1c20" ns2:_="" ns3:_="">
    <xsd:import namespace="f0ac7100-3176-4403-bd91-feb30f5accd0"/>
    <xsd:import namespace="39ec090f-0424-4914-8dcd-b907e2768f2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0ac7100-3176-4403-bd91-feb30f5accd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Image Tags" ma:readOnly="false" ma:fieldId="{5cf76f15-5ced-4ddc-b409-7134ff3c332f}" ma:taxonomyMulti="true" ma:sspId="b8c32b59-a8bd-46a6-8f62-508b43e89673"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descriptio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9ec090f-0424-4914-8dcd-b907e2768f2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e0b11c04-d77f-4d08-9670-9ef0aebbf386}" ma:internalName="TaxCatchAll" ma:showField="CatchAllData" ma:web="39ec090f-0424-4914-8dcd-b907e2768f2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12E2F9-73F7-44D1-B363-3A8C48A31686}">
  <ds:schemaRefs>
    <ds:schemaRef ds:uri="http://schemas.microsoft.com/sharepoint/v3/contenttype/forms"/>
  </ds:schemaRefs>
</ds:datastoreItem>
</file>

<file path=customXml/itemProps2.xml><?xml version="1.0" encoding="utf-8"?>
<ds:datastoreItem xmlns:ds="http://schemas.openxmlformats.org/officeDocument/2006/customXml" ds:itemID="{5EF6A1B4-EE2A-4352-AC57-CFE42872E556}">
  <ds:schemaRefs>
    <ds:schemaRef ds:uri="http://purl.org/dc/terms/"/>
    <ds:schemaRef ds:uri="http://schemas.microsoft.com/office/2006/documentManagement/types"/>
    <ds:schemaRef ds:uri="http://purl.org/dc/dcmitype/"/>
    <ds:schemaRef ds:uri="http://purl.org/dc/elements/1.1/"/>
    <ds:schemaRef ds:uri="http://www.w3.org/XML/1998/namespace"/>
    <ds:schemaRef ds:uri="39ec090f-0424-4914-8dcd-b907e2768f2e"/>
    <ds:schemaRef ds:uri="f0ac7100-3176-4403-bd91-feb30f5accd0"/>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3.xml><?xml version="1.0" encoding="utf-8"?>
<ds:datastoreItem xmlns:ds="http://schemas.openxmlformats.org/officeDocument/2006/customXml" ds:itemID="{B65E40B8-7D92-42CC-9179-27E3D2E2EF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0ac7100-3176-4403-bd91-feb30f5accd0"/>
    <ds:schemaRef ds:uri="39ec090f-0424-4914-8dcd-b907e2768f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6:36:34Z</dcterms:created>
  <dc:creator/>
  <dc:description/>
  <dc:language>en-US</dc:language>
  <cp:lastModifiedBy>Neha Agarwal</cp:lastModifiedBy>
  <dcterms:modified xsi:type="dcterms:W3CDTF">2025-08-20T13: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CB8A5C85B3524E87C4FFFF592F2E95</vt:lpwstr>
  </property>
  <property fmtid="{D5CDD505-2E9C-101B-9397-08002B2CF9AE}" pid="3" name="MediaServiceImageTags">
    <vt:lpwstr/>
  </property>
</Properties>
</file>