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6a" sheetId="2" state="visible" r:id="rId3"/>
    <sheet name="Table 6b" sheetId="3" state="visible" r:id="rId4"/>
    <sheet name="Table 6c" sheetId="4" state="visible" r:id="rId5"/>
  </sheets>
  <definedNames>
    <definedName function="false" hidden="false" localSheetId="1" name="_xlnm.Print_Titles" vbProcedure="false">'Table 6a'!$1:$1</definedName>
    <definedName function="false" hidden="false" localSheetId="2" name="_xlnm.Print_Titles" vbProcedure="false">'Table 6b'!$1:$1</definedName>
    <definedName function="false" hidden="false" localSheetId="3" name="_xlnm.Print_Titles" vbProcedure="false">'Table 6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2" uniqueCount="136">
  <si>
    <t xml:space="preserve">JOINT COUNCIL FOR QUALIFICATIONS</t>
  </si>
  <si>
    <t xml:space="preserve">GCSE results - June 2025</t>
  </si>
  <si>
    <t xml:space="preserve">Date published: 21 August 2025</t>
  </si>
  <si>
    <t xml:space="preserve">Coverage: England, Wales and Northern Ireland</t>
  </si>
  <si>
    <t xml:space="preserve">Contents</t>
  </si>
  <si>
    <t xml:space="preserve">Table 6a - GCSE results by main grade set, subjects and sex, England, 2025</t>
  </si>
  <si>
    <t xml:space="preserve">Table 6b - GCSE results by main grade set, subjects and sex, Northern Ireland, 2025</t>
  </si>
  <si>
    <t xml:space="preserve">Table 6c - GCSE results by main grade set, subjects and sex, Wales, 2025</t>
  </si>
  <si>
    <t xml:space="preserve">Background Information</t>
  </si>
  <si>
    <t xml:space="preserve">- The Joint Council for Qualifications’ summer results use data from England, Wales and Northern Ireland from the summer 2025 exam series. This release presents GCSE data for the five awarding bodies accredited to offer these qualifications across the UK: AQA, CCEA, Pearson, OCR and WJEC (Eduqas).</t>
  </si>
  <si>
    <t xml:space="preserve">- UK entries for GCSEs are down by 0.4%, decreasing from 6,186,879 in 2024 to 6,160,034 in 2025.</t>
  </si>
  <si>
    <t xml:space="preserve">According to ONS's population projections, the 16-year-old population is estimated to be 773,553 across England, Wales, and Northern Ireland combined. Entries from this age group account for 90.5% of UK GCSE entries. </t>
  </si>
  <si>
    <t xml:space="preserve">Entries from students aged 17 and over are up 12.1% to 482,402 compared with 430,377 in 2024. In 2025, students aged 17 and over represent 7.8% of all entries compared with 7.0% in 2024. </t>
  </si>
  <si>
    <t xml:space="preserve">Notes on the data</t>
  </si>
  <si>
    <t xml:space="preserve">- Results are shown as cumulative percentages for all grades.</t>
  </si>
  <si>
    <t xml:space="preserve">- Key grade set refers to the specification comprising the following grades: 7/A, 4/C, 1/G and U. This enables comparable reporting across UK nations.</t>
  </si>
  <si>
    <t xml:space="preserve">- Main grade set refers to the following grading scheme used in each individual jurisdictions:</t>
  </si>
  <si>
    <t xml:space="preserve">Grading scheme in England</t>
  </si>
  <si>
    <t xml:space="preserve">All single award GCSE specifications are graded 9 to 1. GCSE combined science (double award) is graded 9-9, 9-8, 8-8…. 2-1, 1-1. To retain these outcomes in the GCSE full course tables, outcomes are reported at key grades 7-7, 4-4 and 1-1 as 7, 4, and 1. Each entry is counted twice to reflect the achievement of two grades in the subject.</t>
  </si>
  <si>
    <t xml:space="preserve">Grading scheme in Northern Ireland</t>
  </si>
  <si>
    <t xml:space="preserve"> Qualifications are graded on a nine lettered scale A* to G, including a C* grade.  </t>
  </si>
  <si>
    <t xml:space="preserve">Grading scheme in Wales</t>
  </si>
  <si>
    <t xml:space="preserve">Qualifications are graded A* to G. A few centres may offer 9 to 1 specifications.</t>
  </si>
  <si>
    <t xml:space="preserve">GCSE combined science (Double Award) is graded A*A*, A*A, AA…. FG, GG. In order to retain these outcomes in the GCSE full course tables, we report outcomes at key grades AA, CC, and GG as A, C, and G. Each entry is counted twice to reflect the achievement of two grades in the subject. </t>
  </si>
  <si>
    <t xml:space="preserve">- Figures reported in this publication are provisional as they are not informed by late entries and remarking. Differences in resit opportunities may affect outcomes in jurisdictions.</t>
  </si>
  <si>
    <t xml:space="preserve">- Figures for 2024 are provided for comparison.</t>
  </si>
  <si>
    <t xml:space="preserve">- Data for England, Northern Ireland and Wales may not add up to the UK total. This is because students in Channel Islands, Isle of Man and Scotland who sit the same exams as the rest of the UK are categorised as ‘Other UK’. We do not publish these tables. </t>
  </si>
  <si>
    <t xml:space="preserve">- The categorisation of students into UK nations and regions is based on the location of the examination centre.</t>
  </si>
  <si>
    <t xml:space="preserve">- This year we have replaced the label gender with sex. This approach is aligned with the Department for Education and Ofqual. In some cases, gender identity rather than legal sex is collected but this is unlikely to have a significant effect on overall figures. </t>
  </si>
  <si>
    <t xml:space="preserve">- Art &amp; Design subjects, Classical subjects, Media / Film / TV Studies and Social Science subjects cover a range of related subjects</t>
  </si>
  <si>
    <t xml:space="preserve">- In Wales candidates can take either GCSE Mathematics or GCSE Mathematics Numeracy and the majority take both.</t>
  </si>
  <si>
    <t xml:space="preserve">- Other sciences includes all science subjects except Biology, Chemistry, Physics and Environmental Science</t>
  </si>
  <si>
    <t xml:space="preserve">- Other modern languages includes all languages except French, German, Irish, Spanish and Welsh</t>
  </si>
  <si>
    <t xml:space="preserve">- Other technology includes technology-based subjects other than Design &amp; Technology</t>
  </si>
  <si>
    <t xml:space="preserve">- Science: Double Award counts as two GCSE entries. These entries, therefore, are counted twice both in the subject and in the overall figures.</t>
  </si>
  <si>
    <t xml:space="preserve">- Subjects where there are no entries in 2025 and 2024 have been removed</t>
  </si>
  <si>
    <t xml:space="preserve">Confidentiality and data suppression</t>
  </si>
  <si>
    <t xml:space="preserve">To protect student anonymity and ensure that data does not identify an individual student we have applied the following: </t>
  </si>
  <si>
    <t xml:space="preserve">  i) when the total number of student entries for a subject is fewer than 10, the entire row for that subject containing entries and results has been suppressed.</t>
  </si>
  <si>
    <t xml:space="preserve">  ii) when the number of entries by either male or female students is fewer than 10, the individual rows for male and female students have been suppressed. Rows containing 'totals' are not suppressed.</t>
  </si>
  <si>
    <t xml:space="preserve">Suppressed cells are denoted by 'c'</t>
  </si>
  <si>
    <t xml:space="preserve">Further informaton</t>
  </si>
  <si>
    <t xml:space="preserve">The three UK nations included in this release each have their own qualifications regulator and government education departments which determine education policy and regulatory arrangements.</t>
  </si>
  <si>
    <t xml:space="preserve">Regulators</t>
  </si>
  <si>
    <t xml:space="preserve">England</t>
  </si>
  <si>
    <t xml:space="preserve">https://www.gov.uk/government/organisations/ofqual</t>
  </si>
  <si>
    <t xml:space="preserve">Northern Ireland</t>
  </si>
  <si>
    <t xml:space="preserve">https://ccea.org.uk/regulation</t>
  </si>
  <si>
    <t xml:space="preserve">Wales</t>
  </si>
  <si>
    <t xml:space="preserve">https://qualificationswales.org/english/</t>
  </si>
  <si>
    <t xml:space="preserve">Education departments </t>
  </si>
  <si>
    <t xml:space="preserve">https://www.gov.uk/government/organisations/department-for-education</t>
  </si>
  <si>
    <t xml:space="preserve">https://www.education-ni.gov.uk/</t>
  </si>
  <si>
    <t xml:space="preserve">https://gov.wales/topics/educationandskills/?lang=en</t>
  </si>
  <si>
    <t xml:space="preserve">Category</t>
  </si>
  <si>
    <t xml:space="preserve">Subject</t>
  </si>
  <si>
    <t xml:space="preserve">Sex</t>
  </si>
  <si>
    <t xml:space="preserve">Year</t>
  </si>
  <si>
    <t xml:space="preserve">Number sat</t>
  </si>
  <si>
    <t xml:space="preserve">% of Total number sat</t>
  </si>
  <si>
    <t xml:space="preserve">9 %</t>
  </si>
  <si>
    <t xml:space="preserve">9 to 8 %</t>
  </si>
  <si>
    <t xml:space="preserve">9 to 7 %</t>
  </si>
  <si>
    <t xml:space="preserve">9 to 6 %</t>
  </si>
  <si>
    <t xml:space="preserve">9 to 5 %</t>
  </si>
  <si>
    <t xml:space="preserve">9 to 4 %</t>
  </si>
  <si>
    <t xml:space="preserve">9 to 3 %</t>
  </si>
  <si>
    <t xml:space="preserve">9 to 2 %</t>
  </si>
  <si>
    <t xml:space="preserve">9 to 1 %</t>
  </si>
  <si>
    <t xml:space="preserve">9 to U %</t>
  </si>
  <si>
    <t xml:space="preserve">GCSE England</t>
  </si>
  <si>
    <t xml:space="preserve">Art and Design subjects </t>
  </si>
  <si>
    <t xml:space="preserve">Male</t>
  </si>
  <si>
    <t xml:space="preserve">Female</t>
  </si>
  <si>
    <t xml:space="preserve">Male &amp; Female</t>
  </si>
  <si>
    <t xml:space="preserve">Biology</t>
  </si>
  <si>
    <t xml:space="preserve">Business Studies</t>
  </si>
  <si>
    <t xml:space="preserve">Chemistry</t>
  </si>
  <si>
    <t xml:space="preserve">Citizenship Studies</t>
  </si>
  <si>
    <t xml:space="preserve">Classical subjects </t>
  </si>
  <si>
    <t xml:space="preserve">Computing</t>
  </si>
  <si>
    <t xml:space="preserve">Design &amp; Technology</t>
  </si>
  <si>
    <t xml:space="preserve">Drama</t>
  </si>
  <si>
    <t xml:space="preserve">Economics</t>
  </si>
  <si>
    <t xml:space="preserve">Engineering</t>
  </si>
  <si>
    <t xml:space="preserve">English Language</t>
  </si>
  <si>
    <t xml:space="preserve">English Literature</t>
  </si>
  <si>
    <t xml:space="preserve">Food Preparation &amp; Nutrition</t>
  </si>
  <si>
    <t xml:space="preserve">French</t>
  </si>
  <si>
    <t xml:space="preserve">Geography</t>
  </si>
  <si>
    <t xml:space="preserve">German</t>
  </si>
  <si>
    <t xml:space="preserve">History</t>
  </si>
  <si>
    <t xml:space="preserve">Mathematics</t>
  </si>
  <si>
    <t xml:space="preserve">Media / Film / TV Studies</t>
  </si>
  <si>
    <t xml:space="preserve">Music</t>
  </si>
  <si>
    <t xml:space="preserve">Performing / Expressive Arts</t>
  </si>
  <si>
    <t xml:space="preserve">Physical Education</t>
  </si>
  <si>
    <t xml:space="preserve">Physics</t>
  </si>
  <si>
    <t xml:space="preserve">Religious Studies</t>
  </si>
  <si>
    <t xml:space="preserve">Science: Double Award </t>
  </si>
  <si>
    <t xml:space="preserve">Social Science subjects</t>
  </si>
  <si>
    <t xml:space="preserve">Spanish</t>
  </si>
  <si>
    <t xml:space="preserve">Statistics</t>
  </si>
  <si>
    <t xml:space="preserve">Other Modern Languages </t>
  </si>
  <si>
    <t xml:space="preserve">Other Sciences </t>
  </si>
  <si>
    <t xml:space="preserve">All Subjects</t>
  </si>
  <si>
    <t xml:space="preserve">A*</t>
  </si>
  <si>
    <t xml:space="preserve">A*-A %</t>
  </si>
  <si>
    <t xml:space="preserve">A*-B %</t>
  </si>
  <si>
    <t xml:space="preserve">A*-C* %</t>
  </si>
  <si>
    <t xml:space="preserve">A*-C %</t>
  </si>
  <si>
    <t xml:space="preserve">A*-D %</t>
  </si>
  <si>
    <t xml:space="preserve">A*-E %</t>
  </si>
  <si>
    <t xml:space="preserve">A*-F %</t>
  </si>
  <si>
    <t xml:space="preserve">A*-G</t>
  </si>
  <si>
    <t xml:space="preserve">A*-U %</t>
  </si>
  <si>
    <t xml:space="preserve">GCSE NI</t>
  </si>
  <si>
    <t xml:space="preserve">Business &amp; Comm. Systems</t>
  </si>
  <si>
    <t xml:space="preserve">Construction</t>
  </si>
  <si>
    <t xml:space="preserve">Digital Technology</t>
  </si>
  <si>
    <t xml:space="preserve">Health &amp; Social Care</t>
  </si>
  <si>
    <t xml:space="preserve">Home Economics</t>
  </si>
  <si>
    <t xml:space="preserve">Hospitality</t>
  </si>
  <si>
    <t xml:space="preserve">Irish</t>
  </si>
  <si>
    <t xml:space="preserve">Leisure &amp; Tourism</t>
  </si>
  <si>
    <t xml:space="preserve">Mathematics (Additional)</t>
  </si>
  <si>
    <t xml:space="preserve">Prep. For Life and Work</t>
  </si>
  <si>
    <t xml:space="preserve">Science</t>
  </si>
  <si>
    <t xml:space="preserve">Social Science subjects </t>
  </si>
  <si>
    <t xml:space="preserve">Other Technology </t>
  </si>
  <si>
    <t xml:space="preserve">GCSE Wales</t>
  </si>
  <si>
    <t xml:space="preserve">Mathematics: Numeracy </t>
  </si>
  <si>
    <t xml:space="preserve">Media / Film / TV Studies </t>
  </si>
  <si>
    <t xml:space="preserve">Welsh: First Language</t>
  </si>
  <si>
    <t xml:space="preserve">Welsh: Second Language</t>
  </si>
  <si>
    <t xml:space="preserve">Welsh Literature</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4"/>
      <color rgb="FF000000"/>
      <name val="Calibri"/>
      <family val="2"/>
      <charset val="1"/>
    </font>
    <font>
      <b val="true"/>
      <sz val="12"/>
      <name val="Arial"/>
      <family val="2"/>
      <charset val="1"/>
    </font>
    <font>
      <sz val="12"/>
      <color rgb="FF000000"/>
      <name val="Calibri"/>
      <family val="2"/>
      <charset val="1"/>
    </font>
    <font>
      <sz val="12"/>
      <color rgb="FF000000"/>
      <name val="Arial"/>
      <family val="2"/>
      <charset val="1"/>
    </font>
    <font>
      <u val="single"/>
      <sz val="11"/>
      <color rgb="FF0000FF"/>
      <name val="Calibri"/>
      <family val="2"/>
      <charset val="1"/>
    </font>
    <font>
      <sz val="11"/>
      <color rgb="FF000000"/>
      <name val="Arial"/>
      <family val="2"/>
      <charset val="1"/>
    </font>
    <font>
      <sz val="11"/>
      <name val="Arial"/>
      <family val="2"/>
      <charset val="1"/>
    </font>
    <font>
      <sz val="11"/>
      <color rgb="FFFF0000"/>
      <name val="Calibri"/>
      <family val="2"/>
      <charset val="1"/>
    </font>
    <font>
      <b val="true"/>
      <sz val="13"/>
      <color rgb="FF1F497D"/>
      <name val="Calibri"/>
      <family val="2"/>
      <charset val="1"/>
    </font>
    <font>
      <sz val="10"/>
      <name val="Arial"/>
      <family val="2"/>
      <charset val="1"/>
    </font>
    <font>
      <sz val="9"/>
      <name val="Arial"/>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ck">
        <color rgb="FFA7C0DE"/>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1" shrinkToFit="false"/>
      <protection locked="true" hidden="false"/>
    </xf>
    <xf numFmtId="165" fontId="11" fillId="0" borderId="2"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1" fillId="0" borderId="2" xfId="0" applyFont="true" applyBorder="true" applyAlignment="true" applyProtection="false">
      <alignment horizontal="left" vertical="bottom" textRotation="0" wrapText="true" indent="4" shrinkToFit="false"/>
      <protection locked="true" hidden="false"/>
    </xf>
    <xf numFmtId="165" fontId="11" fillId="0" borderId="2" xfId="0" applyFont="true" applyBorder="true" applyAlignment="true" applyProtection="false">
      <alignment horizontal="left" vertical="bottom" textRotation="0" wrapText="false" indent="4"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left" vertical="bottom" textRotation="0" wrapText="true" indent="1"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9" fillId="0" borderId="2" xfId="2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false" applyAlignment="true" applyProtection="false">
      <alignment horizontal="left" vertical="center" textRotation="0" wrapText="false" indent="0" shrinkToFit="false"/>
      <protection locked="true" hidden="false"/>
    </xf>
    <xf numFmtId="165" fontId="14" fillId="0" borderId="0" xfId="21" applyFont="true" applyBorder="fals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left" vertical="bottom" textRotation="0" wrapText="false" indent="0" shrinkToFit="false"/>
      <protection locked="true" hidden="false"/>
    </xf>
    <xf numFmtId="166" fontId="15" fillId="0" borderId="0" xfId="21" applyFont="true" applyBorder="false" applyAlignment="true" applyProtection="false">
      <alignment horizontal="left" vertical="bottom" textRotation="0" wrapText="false" indent="0" shrinkToFit="false"/>
      <protection locked="true" hidden="false"/>
    </xf>
    <xf numFmtId="166" fontId="15" fillId="0" borderId="0" xfId="21" applyFont="true" applyBorder="false" applyAlignment="true" applyProtection="false">
      <alignment horizontal="center" vertical="bottom" textRotation="0" wrapText="false" indent="0" shrinkToFit="false"/>
      <protection locked="true" hidden="false"/>
    </xf>
    <xf numFmtId="167" fontId="15" fillId="0" borderId="0" xfId="21" applyFont="true" applyBorder="false" applyAlignment="true" applyProtection="false">
      <alignment horizontal="center" vertical="bottom" textRotation="0" wrapText="false" indent="0" shrinkToFit="false"/>
      <protection locked="true" hidden="false"/>
    </xf>
    <xf numFmtId="166" fontId="14"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center" vertical="center" textRotation="0" wrapText="false" indent="0" shrinkToFit="false"/>
      <protection locked="true" hidden="false"/>
    </xf>
    <xf numFmtId="167" fontId="14" fillId="0" borderId="0" xfId="21" applyFont="true" applyBorder="false" applyAlignment="true" applyProtection="false">
      <alignment horizontal="center" vertical="center" textRotation="0" wrapText="false" indent="0" shrinkToFit="false"/>
      <protection locked="true" hidden="false"/>
    </xf>
    <xf numFmtId="167" fontId="1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Heading 2" xfId="22"/>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C0DE"/>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populationprojections/datasets/tablea11principalprojectionuksummary" TargetMode="External"/><Relationship Id="rId2" Type="http://schemas.openxmlformats.org/officeDocument/2006/relationships/hyperlink" Target="https://www.gov.uk/government/organisations/ofqual" TargetMode="External"/><Relationship Id="rId3" Type="http://schemas.openxmlformats.org/officeDocument/2006/relationships/hyperlink" Target="https://ccea.org.uk/regulation" TargetMode="External"/><Relationship Id="rId4" Type="http://schemas.openxmlformats.org/officeDocument/2006/relationships/hyperlink" Target="https://qualificationswales.org/english/" TargetMode="External"/><Relationship Id="rId5" Type="http://schemas.openxmlformats.org/officeDocument/2006/relationships/hyperlink" Target="https://www.gov.uk/government/organisations/department-for-education" TargetMode="External"/><Relationship Id="rId6" Type="http://schemas.openxmlformats.org/officeDocument/2006/relationships/hyperlink" Target="https://www.education-ni.gov.uk/" TargetMode="External"/><Relationship Id="rId7" Type="http://schemas.openxmlformats.org/officeDocument/2006/relationships/hyperlink" Target="https://gov.wales/topics/educationandskills/?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97.33"/>
  </cols>
  <sheetData>
    <row r="1" s="3" customFormat="true" ht="18" hidden="false" customHeight="false" outlineLevel="0" collapsed="false">
      <c r="A1" s="2" t="s">
        <v>0</v>
      </c>
    </row>
    <row r="2" s="3" customFormat="true" ht="18" hidden="false" customHeight="false" outlineLevel="0" collapsed="false">
      <c r="A2" s="4" t="s">
        <v>1</v>
      </c>
      <c r="B2" s="5"/>
      <c r="C2" s="5"/>
      <c r="D2" s="5"/>
      <c r="E2" s="5"/>
      <c r="F2" s="5"/>
      <c r="G2" s="5"/>
      <c r="H2" s="5"/>
      <c r="I2" s="5"/>
      <c r="J2" s="5"/>
      <c r="K2" s="5"/>
    </row>
    <row r="3" customFormat="false" ht="14.25" hidden="false" customHeight="false" outlineLevel="0" collapsed="false">
      <c r="A3" s="6"/>
    </row>
    <row r="4" customFormat="false" ht="15" hidden="false" customHeight="false" outlineLevel="0" collapsed="false">
      <c r="A4" s="7" t="s">
        <v>2</v>
      </c>
    </row>
    <row r="5" customFormat="false" ht="15" hidden="false" customHeight="false" outlineLevel="0" collapsed="false">
      <c r="A5" s="7" t="s">
        <v>3</v>
      </c>
    </row>
    <row r="6" customFormat="false" ht="14.25" hidden="false" customHeight="false" outlineLevel="0" collapsed="false">
      <c r="A6" s="6"/>
    </row>
    <row r="7" customFormat="false" ht="15" hidden="false" customHeight="false" outlineLevel="0" collapsed="false">
      <c r="A7" s="4" t="s">
        <v>4</v>
      </c>
    </row>
    <row r="8" customFormat="false" ht="14.25" hidden="false" customHeight="false" outlineLevel="0" collapsed="false">
      <c r="A8" s="8" t="s">
        <v>5</v>
      </c>
    </row>
    <row r="9" customFormat="false" ht="14.25" hidden="false" customHeight="false" outlineLevel="0" collapsed="false">
      <c r="A9" s="8" t="s">
        <v>6</v>
      </c>
    </row>
    <row r="10" customFormat="false" ht="14.25" hidden="false" customHeight="false" outlineLevel="0" collapsed="false">
      <c r="A10" s="8" t="s">
        <v>7</v>
      </c>
    </row>
    <row r="11" customFormat="false" ht="14.25" hidden="false" customHeight="false" outlineLevel="0" collapsed="false">
      <c r="A11" s="6"/>
    </row>
    <row r="12" customFormat="false" ht="15" hidden="false" customHeight="false" outlineLevel="0" collapsed="false">
      <c r="A12" s="4" t="s">
        <v>8</v>
      </c>
    </row>
    <row r="13" customFormat="false" ht="27.75" hidden="false" customHeight="false" outlineLevel="0" collapsed="false">
      <c r="A13" s="9" t="s">
        <v>9</v>
      </c>
    </row>
    <row r="14" customFormat="false" ht="14.25" hidden="false" customHeight="false" outlineLevel="0" collapsed="false">
      <c r="A14" s="10" t="s">
        <v>10</v>
      </c>
    </row>
    <row r="15" s="12" customFormat="true" ht="14.25" hidden="false" customHeight="false" outlineLevel="0" collapsed="false">
      <c r="A15" s="11" t="s">
        <v>11</v>
      </c>
    </row>
    <row r="16" s="12" customFormat="true" ht="14.25" hidden="false" customHeight="false" outlineLevel="0" collapsed="false">
      <c r="A16" s="13" t="s">
        <v>12</v>
      </c>
    </row>
    <row r="17" customFormat="false" ht="14.25" hidden="false" customHeight="false" outlineLevel="0" collapsed="false">
      <c r="A17" s="6"/>
    </row>
    <row r="18" customFormat="false" ht="15" hidden="false" customHeight="false" outlineLevel="0" collapsed="false">
      <c r="A18" s="4" t="s">
        <v>13</v>
      </c>
    </row>
    <row r="19" customFormat="false" ht="14.25" hidden="false" customHeight="false" outlineLevel="0" collapsed="false">
      <c r="A19" s="9" t="s">
        <v>14</v>
      </c>
    </row>
    <row r="20" customFormat="false" ht="14.25" hidden="false" customHeight="false" outlineLevel="0" collapsed="false">
      <c r="A20" s="9" t="s">
        <v>15</v>
      </c>
    </row>
    <row r="21" customFormat="false" ht="14.25" hidden="false" customHeight="false" outlineLevel="0" collapsed="false">
      <c r="A21" s="9" t="s">
        <v>16</v>
      </c>
    </row>
    <row r="22" s="15" customFormat="true" ht="14.25" hidden="false" customHeight="false" outlineLevel="0" collapsed="false">
      <c r="A22" s="14" t="s">
        <v>17</v>
      </c>
    </row>
    <row r="23" s="15" customFormat="true" ht="27.75" hidden="false" customHeight="false" outlineLevel="0" collapsed="false">
      <c r="A23" s="16" t="s">
        <v>18</v>
      </c>
    </row>
    <row r="24" s="15" customFormat="true" ht="14.25" hidden="false" customHeight="false" outlineLevel="0" collapsed="false">
      <c r="A24" s="14" t="s">
        <v>19</v>
      </c>
    </row>
    <row r="25" s="15" customFormat="true" ht="14.25" hidden="false" customHeight="false" outlineLevel="0" collapsed="false">
      <c r="A25" s="17" t="s">
        <v>20</v>
      </c>
    </row>
    <row r="26" s="15" customFormat="true" ht="14.25" hidden="false" customHeight="false" outlineLevel="0" collapsed="false">
      <c r="A26" s="14" t="s">
        <v>21</v>
      </c>
    </row>
    <row r="27" s="15" customFormat="true" ht="14.25" hidden="false" customHeight="false" outlineLevel="0" collapsed="false">
      <c r="A27" s="17" t="s">
        <v>22</v>
      </c>
    </row>
    <row r="28" s="15" customFormat="true" ht="30" hidden="false" customHeight="true" outlineLevel="0" collapsed="false">
      <c r="A28" s="16" t="s">
        <v>23</v>
      </c>
    </row>
    <row r="29" customFormat="false" ht="32.25" hidden="false" customHeight="true" outlineLevel="0" collapsed="false">
      <c r="A29" s="18" t="s">
        <v>24</v>
      </c>
    </row>
    <row r="30" customFormat="false" ht="14.25" hidden="false" customHeight="false" outlineLevel="0" collapsed="false">
      <c r="A30" s="19" t="s">
        <v>25</v>
      </c>
    </row>
    <row r="31" customFormat="false" ht="45.75" hidden="false" customHeight="true" outlineLevel="0" collapsed="false">
      <c r="A31" s="20" t="s">
        <v>26</v>
      </c>
    </row>
    <row r="32" customFormat="false" ht="14.25" hidden="false" customHeight="false" outlineLevel="0" collapsed="false">
      <c r="A32" s="20" t="s">
        <v>27</v>
      </c>
    </row>
    <row r="33" customFormat="false" ht="27" hidden="false" customHeight="false" outlineLevel="0" collapsed="false">
      <c r="A33" s="20" t="s">
        <v>28</v>
      </c>
    </row>
    <row r="34" customFormat="false" ht="36" hidden="false" customHeight="true" outlineLevel="0" collapsed="false">
      <c r="A34" s="9" t="s">
        <v>29</v>
      </c>
    </row>
    <row r="35" customFormat="false" ht="14.25" hidden="false" customHeight="false" outlineLevel="0" collapsed="false">
      <c r="A35" s="9" t="s">
        <v>30</v>
      </c>
    </row>
    <row r="36" customFormat="false" ht="14.25" hidden="false" customHeight="false" outlineLevel="0" collapsed="false">
      <c r="A36" s="20" t="s">
        <v>31</v>
      </c>
    </row>
    <row r="37" customFormat="false" ht="14.25" hidden="false" customHeight="false" outlineLevel="0" collapsed="false">
      <c r="A37" s="20" t="s">
        <v>32</v>
      </c>
    </row>
    <row r="38" customFormat="false" ht="14.25" hidden="false" customHeight="false" outlineLevel="0" collapsed="false">
      <c r="A38" s="20" t="s">
        <v>33</v>
      </c>
    </row>
    <row r="39" customFormat="false" ht="14.25" hidden="false" customHeight="false" outlineLevel="0" collapsed="false">
      <c r="A39" s="20" t="s">
        <v>34</v>
      </c>
    </row>
    <row r="40" customFormat="false" ht="14.25" hidden="false" customHeight="false" outlineLevel="0" collapsed="false">
      <c r="A40" s="20" t="s">
        <v>35</v>
      </c>
    </row>
    <row r="41" customFormat="false" ht="14.25" hidden="false" customHeight="false" outlineLevel="0" collapsed="false">
      <c r="A41" s="20"/>
    </row>
    <row r="42" customFormat="false" ht="15" hidden="false" customHeight="false" outlineLevel="0" collapsed="false">
      <c r="A42" s="4" t="s">
        <v>36</v>
      </c>
    </row>
    <row r="43" customFormat="false" ht="14.25" hidden="false" customHeight="false" outlineLevel="0" collapsed="false">
      <c r="A43" s="21" t="s">
        <v>37</v>
      </c>
    </row>
    <row r="44" customFormat="false" ht="14.25" hidden="false" customHeight="false" outlineLevel="0" collapsed="false">
      <c r="A44" s="22" t="s">
        <v>38</v>
      </c>
    </row>
    <row r="45" customFormat="false" ht="14.25" hidden="false" customHeight="false" outlineLevel="0" collapsed="false">
      <c r="A45" s="22" t="s">
        <v>39</v>
      </c>
    </row>
    <row r="46" customFormat="false" ht="14.25" hidden="false" customHeight="false" outlineLevel="0" collapsed="false">
      <c r="A46" s="21" t="s">
        <v>40</v>
      </c>
    </row>
    <row r="47" customFormat="false" ht="17.25" hidden="false" customHeight="false" outlineLevel="0" collapsed="false">
      <c r="A47" s="23"/>
    </row>
    <row r="48" customFormat="false" ht="15" hidden="false" customHeight="false" outlineLevel="0" collapsed="false">
      <c r="A48" s="4" t="s">
        <v>41</v>
      </c>
    </row>
    <row r="49" customFormat="false" ht="23.25" hidden="false" customHeight="true" outlineLevel="0" collapsed="false">
      <c r="A49" s="24" t="s">
        <v>42</v>
      </c>
    </row>
    <row r="50" customFormat="false" ht="15" hidden="false" customHeight="false" outlineLevel="0" collapsed="false">
      <c r="A50" s="25"/>
    </row>
    <row r="51" customFormat="false" ht="15" hidden="false" customHeight="false" outlineLevel="0" collapsed="false">
      <c r="A51" s="4" t="s">
        <v>43</v>
      </c>
    </row>
    <row r="52" customFormat="false" ht="14.25" hidden="false" customHeight="false" outlineLevel="0" collapsed="false">
      <c r="A52" s="24" t="s">
        <v>44</v>
      </c>
    </row>
    <row r="53" customFormat="false" ht="14.25" hidden="false" customHeight="false" outlineLevel="0" collapsed="false">
      <c r="A53" s="26" t="s">
        <v>45</v>
      </c>
    </row>
    <row r="54" customFormat="false" ht="14.25" hidden="false" customHeight="false" outlineLevel="0" collapsed="false">
      <c r="A54" s="24" t="s">
        <v>46</v>
      </c>
    </row>
    <row r="55" customFormat="false" ht="14.25" hidden="false" customHeight="false" outlineLevel="0" collapsed="false">
      <c r="A55" s="26" t="s">
        <v>47</v>
      </c>
    </row>
    <row r="56" customFormat="false" ht="14.25" hidden="false" customHeight="false" outlineLevel="0" collapsed="false">
      <c r="A56" s="24" t="s">
        <v>48</v>
      </c>
    </row>
    <row r="57" customFormat="false" ht="14.25" hidden="false" customHeight="false" outlineLevel="0" collapsed="false">
      <c r="A57" s="26" t="s">
        <v>49</v>
      </c>
    </row>
    <row r="58" customFormat="false" ht="14.25" hidden="false" customHeight="false" outlineLevel="0" collapsed="false">
      <c r="A58" s="26"/>
    </row>
    <row r="59" customFormat="false" ht="15" hidden="false" customHeight="false" outlineLevel="0" collapsed="false">
      <c r="A59" s="4" t="s">
        <v>50</v>
      </c>
    </row>
    <row r="60" customFormat="false" ht="14.25" hidden="false" customHeight="false" outlineLevel="0" collapsed="false">
      <c r="A60" s="24" t="s">
        <v>44</v>
      </c>
    </row>
    <row r="61" customFormat="false" ht="14.25" hidden="false" customHeight="false" outlineLevel="0" collapsed="false">
      <c r="A61" s="26" t="s">
        <v>51</v>
      </c>
    </row>
    <row r="62" customFormat="false" ht="14.25" hidden="false" customHeight="false" outlineLevel="0" collapsed="false">
      <c r="A62" s="24" t="s">
        <v>46</v>
      </c>
    </row>
    <row r="63" customFormat="false" ht="14.25" hidden="false" customHeight="false" outlineLevel="0" collapsed="false">
      <c r="A63" s="26" t="s">
        <v>52</v>
      </c>
    </row>
    <row r="64" customFormat="false" ht="14.25" hidden="false" customHeight="false" outlineLevel="0" collapsed="false">
      <c r="A64" s="24" t="s">
        <v>48</v>
      </c>
    </row>
    <row r="65" customFormat="false" ht="14.25" hidden="false" customHeight="false" outlineLevel="0" collapsed="false">
      <c r="A65" s="26" t="s">
        <v>53</v>
      </c>
    </row>
    <row r="66" customFormat="false" ht="14.25" hidden="false" customHeight="false" outlineLevel="0" collapsed="false">
      <c r="A66" s="27"/>
    </row>
  </sheetData>
  <hyperlinks>
    <hyperlink ref="A8" location="'Table 6a'!A1" display="Table 6a - GCSE results by main grade set, subjects and sex, England, 2025"/>
    <hyperlink ref="A9" location="'Table 6b'!A1" display="Table 6b - GCSE results by main grade set, subjects and sex, Northern Ireland, 2025"/>
    <hyperlink ref="A10" location="'Table 6c'!A1" display="Table 6c - GCSE results by main grade set, subjects and sex, Wales, 2025"/>
    <hyperlink ref="A15" r:id="rId1" display="According to ONS's population projections, the 16-year-old population is estimated to be 773,553 across England, Wales, and Northern Ireland combined. Entries from this age group account for 90.5% of UK GCSE entries. "/>
    <hyperlink ref="A53" r:id="rId2" display="https://www.gov.uk/government/organisations/ofqual"/>
    <hyperlink ref="A55" r:id="rId3" display="https://ccea.org.uk/regulation"/>
    <hyperlink ref="A57" r:id="rId4" display="https://qualificationswales.org/english/"/>
    <hyperlink ref="A61" r:id="rId5" display="https://www.gov.uk/government/organisations/department-for-education"/>
    <hyperlink ref="A63" r:id="rId6" display="https://www.education-ni.gov.uk/"/>
    <hyperlink ref="A65" r:id="rId7" display="https://gov.wales/topics/educationandskills/?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12.44"/>
    <col collapsed="false" customWidth="true" hidden="false" outlineLevel="0" max="2" min="2" style="28" width="22.88"/>
    <col collapsed="false" customWidth="true" hidden="false" outlineLevel="0" max="3" min="3" style="28" width="12.33"/>
    <col collapsed="false" customWidth="true" hidden="false" outlineLevel="0" max="4" min="4" style="29" width="4.88"/>
    <col collapsed="false" customWidth="true" hidden="false" outlineLevel="0" max="5" min="5" style="29" width="10.21"/>
    <col collapsed="false" customWidth="true" hidden="false" outlineLevel="0" max="6" min="6" style="30" width="18.88"/>
    <col collapsed="false" customWidth="true" hidden="false" outlineLevel="0" max="7" min="7" style="30" width="4.33"/>
    <col collapsed="false" customWidth="true" hidden="false" outlineLevel="0" max="15" min="8" style="30" width="7.77"/>
    <col collapsed="false" customWidth="true" hidden="false" outlineLevel="0" max="16" min="16" style="30" width="8"/>
    <col collapsed="false" customWidth="false" hidden="false" outlineLevel="0" max="16384" min="17" style="31" width="8.88"/>
  </cols>
  <sheetData>
    <row r="1" s="32" customFormat="true" ht="27" hidden="false" customHeight="true" outlineLevel="0" collapsed="false">
      <c r="A1" s="32" t="s">
        <v>54</v>
      </c>
      <c r="B1" s="33" t="s">
        <v>55</v>
      </c>
      <c r="C1" s="33" t="s">
        <v>56</v>
      </c>
      <c r="D1" s="33" t="s">
        <v>57</v>
      </c>
      <c r="E1" s="34" t="s">
        <v>58</v>
      </c>
      <c r="F1" s="34" t="s">
        <v>59</v>
      </c>
      <c r="G1" s="35" t="s">
        <v>60</v>
      </c>
      <c r="H1" s="35" t="s">
        <v>61</v>
      </c>
      <c r="I1" s="35" t="s">
        <v>62</v>
      </c>
      <c r="J1" s="35" t="s">
        <v>63</v>
      </c>
      <c r="K1" s="35" t="s">
        <v>64</v>
      </c>
      <c r="L1" s="35" t="s">
        <v>65</v>
      </c>
      <c r="M1" s="35" t="s">
        <v>66</v>
      </c>
      <c r="N1" s="35" t="s">
        <v>67</v>
      </c>
      <c r="O1" s="35" t="s">
        <v>68</v>
      </c>
      <c r="P1" s="35" t="s">
        <v>69</v>
      </c>
    </row>
    <row r="2" customFormat="false" ht="12.75" hidden="false" customHeight="true" outlineLevel="0" collapsed="false">
      <c r="A2" s="28" t="s">
        <v>70</v>
      </c>
      <c r="B2" s="36" t="s">
        <v>71</v>
      </c>
      <c r="C2" s="36" t="s">
        <v>72</v>
      </c>
      <c r="D2" s="37" t="n">
        <v>2025</v>
      </c>
      <c r="E2" s="38" t="n">
        <v>64152</v>
      </c>
      <c r="F2" s="39" t="n">
        <v>2.24408754711912</v>
      </c>
      <c r="G2" s="39" t="n">
        <v>2.57201646090535</v>
      </c>
      <c r="H2" s="39" t="n">
        <v>6.51109864072827</v>
      </c>
      <c r="I2" s="39" t="n">
        <v>13.1344307270233</v>
      </c>
      <c r="J2" s="39" t="n">
        <v>25.6406659184437</v>
      </c>
      <c r="K2" s="39" t="n">
        <v>43.8505424616536</v>
      </c>
      <c r="L2" s="39" t="n">
        <v>64.7571392941763</v>
      </c>
      <c r="M2" s="39" t="n">
        <v>83.8617658062103</v>
      </c>
      <c r="N2" s="39" t="n">
        <v>94.3415637860082</v>
      </c>
      <c r="O2" s="39" t="n">
        <v>99.2237186681631</v>
      </c>
      <c r="P2" s="39" t="n">
        <v>100</v>
      </c>
    </row>
    <row r="3" customFormat="false" ht="12.75" hidden="false" customHeight="true" outlineLevel="0" collapsed="false">
      <c r="A3" s="28" t="s">
        <v>70</v>
      </c>
      <c r="B3" s="36" t="s">
        <v>71</v>
      </c>
      <c r="C3" s="36" t="s">
        <v>72</v>
      </c>
      <c r="D3" s="37" t="n">
        <v>2024</v>
      </c>
      <c r="E3" s="38" t="n">
        <v>65262</v>
      </c>
      <c r="F3" s="39" t="n">
        <v>2.28268306025455</v>
      </c>
      <c r="G3" s="39" t="n">
        <v>2.50681866936349</v>
      </c>
      <c r="H3" s="39" t="n">
        <v>5.98663847261806</v>
      </c>
      <c r="I3" s="39" t="n">
        <v>12.3471545462903</v>
      </c>
      <c r="J3" s="39" t="n">
        <v>24.8490699028531</v>
      </c>
      <c r="K3" s="39" t="n">
        <v>43.282461463026</v>
      </c>
      <c r="L3" s="39" t="n">
        <v>63.9269406392694</v>
      </c>
      <c r="M3" s="39" t="n">
        <v>83.3026876283289</v>
      </c>
      <c r="N3" s="39" t="n">
        <v>94.2125586099108</v>
      </c>
      <c r="O3" s="39" t="n">
        <v>99.1664368238791</v>
      </c>
      <c r="P3" s="39" t="n">
        <v>100</v>
      </c>
    </row>
    <row r="4" customFormat="false" ht="12.75" hidden="false" customHeight="true" outlineLevel="0" collapsed="false">
      <c r="A4" s="28" t="s">
        <v>70</v>
      </c>
      <c r="B4" s="36" t="s">
        <v>71</v>
      </c>
      <c r="C4" s="36" t="s">
        <v>73</v>
      </c>
      <c r="D4" s="37" t="n">
        <v>2025</v>
      </c>
      <c r="E4" s="38" t="n">
        <v>127563</v>
      </c>
      <c r="F4" s="39" t="n">
        <v>4.55098762956774</v>
      </c>
      <c r="G4" s="39" t="n">
        <v>6.87973785502066</v>
      </c>
      <c r="H4" s="39" t="n">
        <v>16.159074339738</v>
      </c>
      <c r="I4" s="39" t="n">
        <v>29.2333983992223</v>
      </c>
      <c r="J4" s="39" t="n">
        <v>48.5767816686657</v>
      </c>
      <c r="K4" s="39" t="n">
        <v>67.6481424864577</v>
      </c>
      <c r="L4" s="39" t="n">
        <v>82.9433299624499</v>
      </c>
      <c r="M4" s="39" t="n">
        <v>93.4808682768514</v>
      </c>
      <c r="N4" s="39" t="n">
        <v>97.9437611219554</v>
      </c>
      <c r="O4" s="39" t="n">
        <v>99.6464492054906</v>
      </c>
      <c r="P4" s="39" t="n">
        <v>100</v>
      </c>
    </row>
    <row r="5" customFormat="false" ht="12.75" hidden="false" customHeight="true" outlineLevel="0" collapsed="false">
      <c r="A5" s="32" t="s">
        <v>70</v>
      </c>
      <c r="B5" s="36" t="s">
        <v>71</v>
      </c>
      <c r="C5" s="36" t="s">
        <v>73</v>
      </c>
      <c r="D5" s="37" t="n">
        <v>2024</v>
      </c>
      <c r="E5" s="38" t="n">
        <v>128837</v>
      </c>
      <c r="F5" s="39" t="n">
        <v>4.57041076121957</v>
      </c>
      <c r="G5" s="39" t="n">
        <v>6.80006519866188</v>
      </c>
      <c r="H5" s="39" t="n">
        <v>15.925549337535</v>
      </c>
      <c r="I5" s="39" t="n">
        <v>29.2361666291516</v>
      </c>
      <c r="J5" s="39" t="n">
        <v>48.5993930315049</v>
      </c>
      <c r="K5" s="39" t="n">
        <v>67.7274385463803</v>
      </c>
      <c r="L5" s="39" t="n">
        <v>82.591957279353</v>
      </c>
      <c r="M5" s="39" t="n">
        <v>93.2798807795897</v>
      </c>
      <c r="N5" s="39" t="n">
        <v>97.8740579181446</v>
      </c>
      <c r="O5" s="39" t="n">
        <v>99.6569308506097</v>
      </c>
      <c r="P5" s="39" t="n">
        <v>100</v>
      </c>
    </row>
    <row r="6" customFormat="false" ht="12.75" hidden="false" customHeight="true" outlineLevel="0" collapsed="false">
      <c r="A6" s="28" t="s">
        <v>70</v>
      </c>
      <c r="B6" s="36" t="s">
        <v>71</v>
      </c>
      <c r="C6" s="36" t="s">
        <v>74</v>
      </c>
      <c r="D6" s="37" t="n">
        <v>2025</v>
      </c>
      <c r="E6" s="38" t="n">
        <v>191715</v>
      </c>
      <c r="F6" s="39" t="n">
        <v>3.38618213726441</v>
      </c>
      <c r="G6" s="39" t="n">
        <v>5.43828078136818</v>
      </c>
      <c r="H6" s="39" t="n">
        <v>12.9306522702971</v>
      </c>
      <c r="I6" s="39" t="n">
        <v>23.8463344026289</v>
      </c>
      <c r="J6" s="39" t="n">
        <v>40.9018595310748</v>
      </c>
      <c r="K6" s="39" t="n">
        <v>59.6849490128576</v>
      </c>
      <c r="L6" s="39" t="n">
        <v>76.85783585009</v>
      </c>
      <c r="M6" s="39" t="n">
        <v>90.2621078162898</v>
      </c>
      <c r="N6" s="39" t="n">
        <v>96.7383877109251</v>
      </c>
      <c r="O6" s="39" t="n">
        <v>99.5049943927184</v>
      </c>
      <c r="P6" s="39" t="n">
        <v>100</v>
      </c>
    </row>
    <row r="7" customFormat="false" ht="12.75" hidden="false" customHeight="true" outlineLevel="0" collapsed="false">
      <c r="A7" s="28" t="s">
        <v>70</v>
      </c>
      <c r="B7" s="36" t="s">
        <v>71</v>
      </c>
      <c r="C7" s="36" t="s">
        <v>74</v>
      </c>
      <c r="D7" s="37" t="n">
        <v>2024</v>
      </c>
      <c r="E7" s="38" t="n">
        <v>194099</v>
      </c>
      <c r="F7" s="39" t="n">
        <v>3.41847511272132</v>
      </c>
      <c r="G7" s="39" t="n">
        <v>5.35654485597556</v>
      </c>
      <c r="H7" s="39" t="n">
        <v>12.5837845635475</v>
      </c>
      <c r="I7" s="39" t="n">
        <v>23.5575659843688</v>
      </c>
      <c r="J7" s="39" t="n">
        <v>40.6138104781581</v>
      </c>
      <c r="K7" s="39" t="n">
        <v>59.5082921601863</v>
      </c>
      <c r="L7" s="39" t="n">
        <v>76.3162097692415</v>
      </c>
      <c r="M7" s="39" t="n">
        <v>89.9252443340769</v>
      </c>
      <c r="N7" s="39" t="n">
        <v>96.6429502470389</v>
      </c>
      <c r="O7" s="39" t="n">
        <v>99.4920118084071</v>
      </c>
      <c r="P7" s="39" t="n">
        <v>100</v>
      </c>
    </row>
    <row r="8" customFormat="false" ht="12.75" hidden="false" customHeight="true" outlineLevel="0" collapsed="false">
      <c r="A8" s="28" t="s">
        <v>70</v>
      </c>
      <c r="B8" s="36" t="s">
        <v>75</v>
      </c>
      <c r="C8" s="36" t="s">
        <v>72</v>
      </c>
      <c r="D8" s="37" t="n">
        <v>2025</v>
      </c>
      <c r="E8" s="38" t="n">
        <v>86704</v>
      </c>
      <c r="F8" s="39" t="n">
        <v>3.03297429051965</v>
      </c>
      <c r="G8" s="39" t="n">
        <v>11.8748846650674</v>
      </c>
      <c r="H8" s="39" t="n">
        <v>25.854631850895</v>
      </c>
      <c r="I8" s="39" t="n">
        <v>41.7858460970659</v>
      </c>
      <c r="J8" s="39" t="n">
        <v>62.6118748846651</v>
      </c>
      <c r="K8" s="39" t="n">
        <v>79.4046410776896</v>
      </c>
      <c r="L8" s="39" t="n">
        <v>89.2427108322569</v>
      </c>
      <c r="M8" s="39" t="n">
        <v>94.8422218121425</v>
      </c>
      <c r="N8" s="39" t="n">
        <v>97.4810850710463</v>
      </c>
      <c r="O8" s="39" t="n">
        <v>99.2503229378114</v>
      </c>
      <c r="P8" s="39" t="n">
        <v>100</v>
      </c>
    </row>
    <row r="9" customFormat="false" ht="12.75" hidden="false" customHeight="true" outlineLevel="0" collapsed="false">
      <c r="A9" s="28" t="s">
        <v>70</v>
      </c>
      <c r="B9" s="36" t="s">
        <v>75</v>
      </c>
      <c r="C9" s="36" t="s">
        <v>72</v>
      </c>
      <c r="D9" s="37" t="n">
        <v>2024</v>
      </c>
      <c r="E9" s="38" t="n">
        <v>92079</v>
      </c>
      <c r="F9" s="39" t="n">
        <v>3.22066705747876</v>
      </c>
      <c r="G9" s="39" t="n">
        <v>11.4553807056984</v>
      </c>
      <c r="H9" s="39" t="n">
        <v>25.1816375069234</v>
      </c>
      <c r="I9" s="39" t="n">
        <v>39.5681968744231</v>
      </c>
      <c r="J9" s="39" t="n">
        <v>61.0692991887401</v>
      </c>
      <c r="K9" s="39" t="n">
        <v>78.3902952899141</v>
      </c>
      <c r="L9" s="39" t="n">
        <v>88.9323298471964</v>
      </c>
      <c r="M9" s="39" t="n">
        <v>94.8598486082603</v>
      </c>
      <c r="N9" s="39" t="n">
        <v>97.510833088978</v>
      </c>
      <c r="O9" s="39" t="n">
        <v>99.2875682837563</v>
      </c>
      <c r="P9" s="39" t="n">
        <v>100</v>
      </c>
    </row>
    <row r="10" customFormat="false" ht="12.75" hidden="false" customHeight="true" outlineLevel="0" collapsed="false">
      <c r="A10" s="28" t="s">
        <v>70</v>
      </c>
      <c r="B10" s="36" t="s">
        <v>75</v>
      </c>
      <c r="C10" s="36" t="s">
        <v>73</v>
      </c>
      <c r="D10" s="37" t="n">
        <v>2025</v>
      </c>
      <c r="E10" s="38" t="n">
        <v>83351</v>
      </c>
      <c r="F10" s="39" t="n">
        <v>2.97366297368438</v>
      </c>
      <c r="G10" s="39" t="n">
        <v>14.2781730273182</v>
      </c>
      <c r="H10" s="39" t="n">
        <v>28.898273566004</v>
      </c>
      <c r="I10" s="39" t="n">
        <v>45.1464289570611</v>
      </c>
      <c r="J10" s="39" t="n">
        <v>65.1929790884333</v>
      </c>
      <c r="K10" s="39" t="n">
        <v>80.5257285455484</v>
      </c>
      <c r="L10" s="39" t="n">
        <v>89.5274201869204</v>
      </c>
      <c r="M10" s="39" t="n">
        <v>95.4181713476743</v>
      </c>
      <c r="N10" s="39" t="n">
        <v>97.8812491751749</v>
      </c>
      <c r="O10" s="39" t="n">
        <v>99.2765533706854</v>
      </c>
      <c r="P10" s="39" t="n">
        <v>100</v>
      </c>
    </row>
    <row r="11" customFormat="false" ht="12.75" hidden="false" customHeight="true" outlineLevel="0" collapsed="false">
      <c r="A11" s="28" t="s">
        <v>70</v>
      </c>
      <c r="B11" s="36" t="s">
        <v>75</v>
      </c>
      <c r="C11" s="36" t="s">
        <v>73</v>
      </c>
      <c r="D11" s="37" t="n">
        <v>2024</v>
      </c>
      <c r="E11" s="38" t="n">
        <v>88616</v>
      </c>
      <c r="F11" s="39" t="n">
        <v>3.14359632726804</v>
      </c>
      <c r="G11" s="39" t="n">
        <v>14.1227317865848</v>
      </c>
      <c r="H11" s="39" t="n">
        <v>29.2938069874515</v>
      </c>
      <c r="I11" s="39" t="n">
        <v>44.525819265144</v>
      </c>
      <c r="J11" s="39" t="n">
        <v>64.8923444976077</v>
      </c>
      <c r="K11" s="39" t="n">
        <v>80.2417170714092</v>
      </c>
      <c r="L11" s="39" t="n">
        <v>89.3924347747585</v>
      </c>
      <c r="M11" s="39" t="n">
        <v>95.4240769161325</v>
      </c>
      <c r="N11" s="39" t="n">
        <v>98.0127742168457</v>
      </c>
      <c r="O11" s="39" t="n">
        <v>99.3838584454275</v>
      </c>
      <c r="P11" s="39" t="n">
        <v>100</v>
      </c>
    </row>
    <row r="12" customFormat="false" ht="12.75" hidden="false" customHeight="true" outlineLevel="0" collapsed="false">
      <c r="A12" s="28" t="s">
        <v>70</v>
      </c>
      <c r="B12" s="36" t="s">
        <v>75</v>
      </c>
      <c r="C12" s="36" t="s">
        <v>74</v>
      </c>
      <c r="D12" s="37" t="n">
        <v>2025</v>
      </c>
      <c r="E12" s="38" t="n">
        <v>170055</v>
      </c>
      <c r="F12" s="39" t="n">
        <v>3.00361058525676</v>
      </c>
      <c r="G12" s="39" t="n">
        <v>13.0528358472259</v>
      </c>
      <c r="H12" s="39" t="n">
        <v>27.3464467378201</v>
      </c>
      <c r="I12" s="39" t="n">
        <v>43.4330069683338</v>
      </c>
      <c r="J12" s="39" t="n">
        <v>63.8769809767428</v>
      </c>
      <c r="K12" s="39" t="n">
        <v>79.9541324865485</v>
      </c>
      <c r="L12" s="39" t="n">
        <v>89.382258681015</v>
      </c>
      <c r="M12" s="39" t="n">
        <v>95.12451853812</v>
      </c>
      <c r="N12" s="39" t="n">
        <v>97.677222075211</v>
      </c>
      <c r="O12" s="39" t="n">
        <v>99.2631795595543</v>
      </c>
      <c r="P12" s="39" t="n">
        <v>100</v>
      </c>
    </row>
    <row r="13" customFormat="false" ht="12.75" hidden="false" customHeight="true" outlineLevel="0" collapsed="false">
      <c r="A13" s="28" t="s">
        <v>70</v>
      </c>
      <c r="B13" s="36" t="s">
        <v>75</v>
      </c>
      <c r="C13" s="36" t="s">
        <v>74</v>
      </c>
      <c r="D13" s="37" t="n">
        <v>2024</v>
      </c>
      <c r="E13" s="38" t="n">
        <v>180695</v>
      </c>
      <c r="F13" s="39" t="n">
        <v>3.18240362131273</v>
      </c>
      <c r="G13" s="39" t="n">
        <v>12.7634964996264</v>
      </c>
      <c r="H13" s="39" t="n">
        <v>27.1983176070173</v>
      </c>
      <c r="I13" s="39" t="n">
        <v>41.9995019231301</v>
      </c>
      <c r="J13" s="39" t="n">
        <v>62.9441877196381</v>
      </c>
      <c r="K13" s="39" t="n">
        <v>79.2982650322366</v>
      </c>
      <c r="L13" s="39" t="n">
        <v>89.1579733805584</v>
      </c>
      <c r="M13" s="39" t="n">
        <v>95.1365560751543</v>
      </c>
      <c r="N13" s="39" t="n">
        <v>97.756993829381</v>
      </c>
      <c r="O13" s="39" t="n">
        <v>99.33479066936</v>
      </c>
      <c r="P13" s="39" t="n">
        <v>100</v>
      </c>
    </row>
    <row r="14" customFormat="false" ht="12.75" hidden="false" customHeight="true" outlineLevel="0" collapsed="false">
      <c r="A14" s="28" t="s">
        <v>70</v>
      </c>
      <c r="B14" s="36" t="s">
        <v>76</v>
      </c>
      <c r="C14" s="36" t="s">
        <v>72</v>
      </c>
      <c r="D14" s="37" t="n">
        <v>2025</v>
      </c>
      <c r="E14" s="38" t="n">
        <v>78534</v>
      </c>
      <c r="F14" s="39" t="n">
        <v>2.74718124805857</v>
      </c>
      <c r="G14" s="39" t="n">
        <v>3.16168793134184</v>
      </c>
      <c r="H14" s="39" t="n">
        <v>9.12089031502279</v>
      </c>
      <c r="I14" s="39" t="n">
        <v>17.5465403519495</v>
      </c>
      <c r="J14" s="39" t="n">
        <v>33.284946647312</v>
      </c>
      <c r="K14" s="39" t="n">
        <v>49.9363333078667</v>
      </c>
      <c r="L14" s="39" t="n">
        <v>64.6713525352077</v>
      </c>
      <c r="M14" s="39" t="n">
        <v>82.7043064150559</v>
      </c>
      <c r="N14" s="39" t="n">
        <v>93.0183105406576</v>
      </c>
      <c r="O14" s="39" t="n">
        <v>98.4096060305091</v>
      </c>
      <c r="P14" s="39" t="n">
        <v>100</v>
      </c>
    </row>
    <row r="15" customFormat="false" ht="12.75" hidden="false" customHeight="true" outlineLevel="0" collapsed="false">
      <c r="A15" s="28" t="s">
        <v>70</v>
      </c>
      <c r="B15" s="36" t="s">
        <v>76</v>
      </c>
      <c r="C15" s="36" t="s">
        <v>72</v>
      </c>
      <c r="D15" s="37" t="n">
        <v>2024</v>
      </c>
      <c r="E15" s="38" t="n">
        <v>73806</v>
      </c>
      <c r="F15" s="39" t="n">
        <v>2.58152839240519</v>
      </c>
      <c r="G15" s="39" t="n">
        <v>3.00246592417961</v>
      </c>
      <c r="H15" s="39" t="n">
        <v>8.80551716662602</v>
      </c>
      <c r="I15" s="39" t="n">
        <v>17.4376066986424</v>
      </c>
      <c r="J15" s="39" t="n">
        <v>33.7357396417635</v>
      </c>
      <c r="K15" s="39" t="n">
        <v>50.3536297861962</v>
      </c>
      <c r="L15" s="39" t="n">
        <v>65.1383356366691</v>
      </c>
      <c r="M15" s="39" t="n">
        <v>82.9227976045308</v>
      </c>
      <c r="N15" s="39" t="n">
        <v>92.9599219575644</v>
      </c>
      <c r="O15" s="39" t="n">
        <v>98.3402433406498</v>
      </c>
      <c r="P15" s="39" t="n">
        <v>100</v>
      </c>
    </row>
    <row r="16" customFormat="false" ht="12.75" hidden="false" customHeight="true" outlineLevel="0" collapsed="false">
      <c r="A16" s="28" t="s">
        <v>70</v>
      </c>
      <c r="B16" s="36" t="s">
        <v>76</v>
      </c>
      <c r="C16" s="36" t="s">
        <v>73</v>
      </c>
      <c r="D16" s="37" t="n">
        <v>2025</v>
      </c>
      <c r="E16" s="38" t="n">
        <v>50454</v>
      </c>
      <c r="F16" s="39" t="n">
        <v>1.80001669655159</v>
      </c>
      <c r="G16" s="39" t="n">
        <v>4.97482855670512</v>
      </c>
      <c r="H16" s="39" t="n">
        <v>12.6372537360764</v>
      </c>
      <c r="I16" s="39" t="n">
        <v>22.2420422563127</v>
      </c>
      <c r="J16" s="39" t="n">
        <v>37.9910413445911</v>
      </c>
      <c r="K16" s="39" t="n">
        <v>53.9679708249098</v>
      </c>
      <c r="L16" s="39" t="n">
        <v>67.4693780473302</v>
      </c>
      <c r="M16" s="39" t="n">
        <v>84.6057795219408</v>
      </c>
      <c r="N16" s="39" t="n">
        <v>94.4087683830816</v>
      </c>
      <c r="O16" s="39" t="n">
        <v>98.9911602647957</v>
      </c>
      <c r="P16" s="39" t="n">
        <v>100</v>
      </c>
    </row>
    <row r="17" customFormat="false" ht="12.75" hidden="false" customHeight="true" outlineLevel="0" collapsed="false">
      <c r="A17" s="28" t="s">
        <v>70</v>
      </c>
      <c r="B17" s="36" t="s">
        <v>76</v>
      </c>
      <c r="C17" s="36" t="s">
        <v>73</v>
      </c>
      <c r="D17" s="37" t="n">
        <v>2024</v>
      </c>
      <c r="E17" s="38" t="n">
        <v>51628</v>
      </c>
      <c r="F17" s="39" t="n">
        <v>1.83147051530417</v>
      </c>
      <c r="G17" s="39" t="n">
        <v>4.84233361741691</v>
      </c>
      <c r="H17" s="39" t="n">
        <v>12.4777252653599</v>
      </c>
      <c r="I17" s="39" t="n">
        <v>22.5982025257612</v>
      </c>
      <c r="J17" s="39" t="n">
        <v>39.391415510963</v>
      </c>
      <c r="K17" s="39" t="n">
        <v>54.8926938870381</v>
      </c>
      <c r="L17" s="39" t="n">
        <v>68.4686604168281</v>
      </c>
      <c r="M17" s="39" t="n">
        <v>85.4013326102115</v>
      </c>
      <c r="N17" s="39" t="n">
        <v>94.8671263655381</v>
      </c>
      <c r="O17" s="39" t="n">
        <v>99.1961726195088</v>
      </c>
      <c r="P17" s="39" t="n">
        <v>100</v>
      </c>
    </row>
    <row r="18" customFormat="false" ht="12.75" hidden="false" customHeight="true" outlineLevel="0" collapsed="false">
      <c r="A18" s="28" t="s">
        <v>70</v>
      </c>
      <c r="B18" s="36" t="s">
        <v>76</v>
      </c>
      <c r="C18" s="36" t="s">
        <v>74</v>
      </c>
      <c r="D18" s="37" t="n">
        <v>2025</v>
      </c>
      <c r="E18" s="38" t="n">
        <v>128988</v>
      </c>
      <c r="F18" s="39" t="n">
        <v>2.2782612811802</v>
      </c>
      <c r="G18" s="39" t="n">
        <v>3.87090271963283</v>
      </c>
      <c r="H18" s="39" t="n">
        <v>10.4963252395572</v>
      </c>
      <c r="I18" s="39" t="n">
        <v>19.3831984370639</v>
      </c>
      <c r="J18" s="39" t="n">
        <v>35.1257481316091</v>
      </c>
      <c r="K18" s="39" t="n">
        <v>51.5133190684405</v>
      </c>
      <c r="L18" s="39" t="n">
        <v>65.7658076720315</v>
      </c>
      <c r="M18" s="39" t="n">
        <v>83.4480726889323</v>
      </c>
      <c r="N18" s="39" t="n">
        <v>93.5621918317983</v>
      </c>
      <c r="O18" s="39" t="n">
        <v>98.6370825193041</v>
      </c>
      <c r="P18" s="39" t="n">
        <v>100</v>
      </c>
    </row>
    <row r="19" customFormat="false" ht="12.75" hidden="false" customHeight="true" outlineLevel="0" collapsed="false">
      <c r="A19" s="28" t="s">
        <v>70</v>
      </c>
      <c r="B19" s="36" t="s">
        <v>76</v>
      </c>
      <c r="C19" s="36" t="s">
        <v>74</v>
      </c>
      <c r="D19" s="37" t="n">
        <v>2024</v>
      </c>
      <c r="E19" s="38" t="n">
        <v>125434</v>
      </c>
      <c r="F19" s="39" t="n">
        <v>2.20914588580614</v>
      </c>
      <c r="G19" s="39" t="n">
        <v>3.75974616132787</v>
      </c>
      <c r="H19" s="39" t="n">
        <v>10.3169794473588</v>
      </c>
      <c r="I19" s="39" t="n">
        <v>19.5616818406493</v>
      </c>
      <c r="J19" s="39" t="n">
        <v>36.0635872251543</v>
      </c>
      <c r="K19" s="39" t="n">
        <v>52.2218856131511</v>
      </c>
      <c r="L19" s="39" t="n">
        <v>66.5090804725991</v>
      </c>
      <c r="M19" s="39" t="n">
        <v>83.9429500773315</v>
      </c>
      <c r="N19" s="39" t="n">
        <v>93.7449176459333</v>
      </c>
      <c r="O19" s="39" t="n">
        <v>98.6925395028461</v>
      </c>
      <c r="P19" s="39" t="n">
        <v>100</v>
      </c>
    </row>
    <row r="20" customFormat="false" ht="12.75" hidden="false" customHeight="true" outlineLevel="0" collapsed="false">
      <c r="A20" s="28" t="s">
        <v>70</v>
      </c>
      <c r="B20" s="36" t="s">
        <v>77</v>
      </c>
      <c r="C20" s="36" t="s">
        <v>72</v>
      </c>
      <c r="D20" s="37" t="n">
        <v>2025</v>
      </c>
      <c r="E20" s="38" t="n">
        <v>83181</v>
      </c>
      <c r="F20" s="39" t="n">
        <v>2.90973697245473</v>
      </c>
      <c r="G20" s="39" t="n">
        <v>14.5766461090874</v>
      </c>
      <c r="H20" s="39" t="n">
        <v>30.6464216587923</v>
      </c>
      <c r="I20" s="39" t="n">
        <v>45.8578281097847</v>
      </c>
      <c r="J20" s="39" t="n">
        <v>65.6327767158366</v>
      </c>
      <c r="K20" s="39" t="n">
        <v>81.356319351775</v>
      </c>
      <c r="L20" s="39" t="n">
        <v>91.5605727269449</v>
      </c>
      <c r="M20" s="39" t="n">
        <v>96.5400752575708</v>
      </c>
      <c r="N20" s="39" t="n">
        <v>98.469602433248</v>
      </c>
      <c r="O20" s="39" t="n">
        <v>99.4301583294262</v>
      </c>
      <c r="P20" s="39" t="n">
        <v>100</v>
      </c>
    </row>
    <row r="21" customFormat="false" ht="12.75" hidden="false" customHeight="true" outlineLevel="0" collapsed="false">
      <c r="A21" s="28" t="s">
        <v>70</v>
      </c>
      <c r="B21" s="36" t="s">
        <v>77</v>
      </c>
      <c r="C21" s="36" t="s">
        <v>72</v>
      </c>
      <c r="D21" s="37" t="n">
        <v>2024</v>
      </c>
      <c r="E21" s="38" t="n">
        <v>88438</v>
      </c>
      <c r="F21" s="39" t="n">
        <v>3.09331501459949</v>
      </c>
      <c r="G21" s="39" t="n">
        <v>13.7440919061942</v>
      </c>
      <c r="H21" s="39" t="n">
        <v>28.4233022004116</v>
      </c>
      <c r="I21" s="39" t="n">
        <v>44.0037088129537</v>
      </c>
      <c r="J21" s="39" t="n">
        <v>62.4912367986612</v>
      </c>
      <c r="K21" s="39" t="n">
        <v>79.2679617359054</v>
      </c>
      <c r="L21" s="39" t="n">
        <v>90.452068115516</v>
      </c>
      <c r="M21" s="39" t="n">
        <v>96.0887853637577</v>
      </c>
      <c r="N21" s="39" t="n">
        <v>98.2575363531514</v>
      </c>
      <c r="O21" s="39" t="n">
        <v>99.3645265609806</v>
      </c>
      <c r="P21" s="39" t="n">
        <v>100</v>
      </c>
    </row>
    <row r="22" customFormat="false" ht="12.75" hidden="false" customHeight="true" outlineLevel="0" collapsed="false">
      <c r="A22" s="28" t="s">
        <v>70</v>
      </c>
      <c r="B22" s="36" t="s">
        <v>77</v>
      </c>
      <c r="C22" s="36" t="s">
        <v>73</v>
      </c>
      <c r="D22" s="37" t="n">
        <v>2025</v>
      </c>
      <c r="E22" s="38" t="n">
        <v>78767</v>
      </c>
      <c r="F22" s="39" t="n">
        <v>2.81012239143139</v>
      </c>
      <c r="G22" s="39" t="n">
        <v>14.9821625807762</v>
      </c>
      <c r="H22" s="39" t="n">
        <v>30.9698223875481</v>
      </c>
      <c r="I22" s="39" t="n">
        <v>46.3417421001181</v>
      </c>
      <c r="J22" s="39" t="n">
        <v>66.0200337704876</v>
      </c>
      <c r="K22" s="39" t="n">
        <v>81.548110249216</v>
      </c>
      <c r="L22" s="39" t="n">
        <v>91.5281780441048</v>
      </c>
      <c r="M22" s="39" t="n">
        <v>96.6242208031282</v>
      </c>
      <c r="N22" s="39" t="n">
        <v>98.7380501986873</v>
      </c>
      <c r="O22" s="39" t="n">
        <v>99.5264514327066</v>
      </c>
      <c r="P22" s="39" t="n">
        <v>100</v>
      </c>
    </row>
    <row r="23" customFormat="false" ht="12.75" hidden="false" customHeight="true" outlineLevel="0" collapsed="false">
      <c r="A23" s="28" t="s">
        <v>70</v>
      </c>
      <c r="B23" s="36" t="s">
        <v>77</v>
      </c>
      <c r="C23" s="36" t="s">
        <v>73</v>
      </c>
      <c r="D23" s="37" t="n">
        <v>2024</v>
      </c>
      <c r="E23" s="38" t="n">
        <v>84095</v>
      </c>
      <c r="F23" s="39" t="n">
        <v>2.98321672318324</v>
      </c>
      <c r="G23" s="39" t="n">
        <v>14.1221237885724</v>
      </c>
      <c r="H23" s="39" t="n">
        <v>29.5463463939592</v>
      </c>
      <c r="I23" s="39" t="n">
        <v>45.528271597598</v>
      </c>
      <c r="J23" s="39" t="n">
        <v>63.6018788275165</v>
      </c>
      <c r="K23" s="39" t="n">
        <v>79.94648908972</v>
      </c>
      <c r="L23" s="39" t="n">
        <v>90.4667340507759</v>
      </c>
      <c r="M23" s="39" t="n">
        <v>96.2661275937927</v>
      </c>
      <c r="N23" s="39" t="n">
        <v>98.589690231286</v>
      </c>
      <c r="O23" s="39" t="n">
        <v>99.5053213627445</v>
      </c>
      <c r="P23" s="39" t="n">
        <v>100</v>
      </c>
    </row>
    <row r="24" customFormat="false" ht="12.75" hidden="false" customHeight="true" outlineLevel="0" collapsed="false">
      <c r="A24" s="28" t="s">
        <v>70</v>
      </c>
      <c r="B24" s="36" t="s">
        <v>77</v>
      </c>
      <c r="C24" s="36" t="s">
        <v>74</v>
      </c>
      <c r="D24" s="37" t="n">
        <v>2025</v>
      </c>
      <c r="E24" s="38" t="n">
        <v>161948</v>
      </c>
      <c r="F24" s="39" t="n">
        <v>2.86042002329341</v>
      </c>
      <c r="G24" s="39" t="n">
        <v>14.7738780349248</v>
      </c>
      <c r="H24" s="39" t="n">
        <v>30.8037147726431</v>
      </c>
      <c r="I24" s="39" t="n">
        <v>46.0931904067972</v>
      </c>
      <c r="J24" s="39" t="n">
        <v>65.8211277694075</v>
      </c>
      <c r="K24" s="39" t="n">
        <v>81.449601106528</v>
      </c>
      <c r="L24" s="39" t="n">
        <v>91.5448168547929</v>
      </c>
      <c r="M24" s="39" t="n">
        <v>96.5810013090622</v>
      </c>
      <c r="N24" s="39" t="n">
        <v>98.6001679551461</v>
      </c>
      <c r="O24" s="39" t="n">
        <v>99.4769926149134</v>
      </c>
      <c r="P24" s="39" t="n">
        <v>100</v>
      </c>
    </row>
    <row r="25" customFormat="false" ht="12.75" hidden="false" customHeight="true" outlineLevel="0" collapsed="false">
      <c r="A25" s="28" t="s">
        <v>70</v>
      </c>
      <c r="B25" s="36" t="s">
        <v>77</v>
      </c>
      <c r="C25" s="36" t="s">
        <v>74</v>
      </c>
      <c r="D25" s="37" t="n">
        <v>2024</v>
      </c>
      <c r="E25" s="38" t="n">
        <v>172533</v>
      </c>
      <c r="F25" s="39" t="n">
        <v>3.03865432909571</v>
      </c>
      <c r="G25" s="39" t="n">
        <v>13.9283499388523</v>
      </c>
      <c r="H25" s="39" t="n">
        <v>28.9706896651655</v>
      </c>
      <c r="I25" s="39" t="n">
        <v>44.746802061055</v>
      </c>
      <c r="J25" s="39" t="n">
        <v>63.0325792746895</v>
      </c>
      <c r="K25" s="39" t="n">
        <v>79.5986854688668</v>
      </c>
      <c r="L25" s="39" t="n">
        <v>90.4592164977135</v>
      </c>
      <c r="M25" s="39" t="n">
        <v>96.1752244498154</v>
      </c>
      <c r="N25" s="39" t="n">
        <v>98.4194328041592</v>
      </c>
      <c r="O25" s="39" t="n">
        <v>99.4331519187634</v>
      </c>
      <c r="P25" s="39" t="n">
        <v>100</v>
      </c>
    </row>
    <row r="26" customFormat="false" ht="12.75" hidden="false" customHeight="true" outlineLevel="0" collapsed="false">
      <c r="A26" s="28" t="s">
        <v>70</v>
      </c>
      <c r="B26" s="36" t="s">
        <v>78</v>
      </c>
      <c r="C26" s="36" t="s">
        <v>72</v>
      </c>
      <c r="D26" s="37" t="n">
        <v>2025</v>
      </c>
      <c r="E26" s="38" t="n">
        <v>9917</v>
      </c>
      <c r="F26" s="39" t="n">
        <v>0.346904480059551</v>
      </c>
      <c r="G26" s="39" t="n">
        <v>1.8553998184935</v>
      </c>
      <c r="H26" s="39" t="n">
        <v>5.83845921145508</v>
      </c>
      <c r="I26" s="39" t="n">
        <v>12.7962085308057</v>
      </c>
      <c r="J26" s="39" t="n">
        <v>27.5284864374307</v>
      </c>
      <c r="K26" s="39" t="n">
        <v>45.1749521024503</v>
      </c>
      <c r="L26" s="39" t="n">
        <v>60.5122516890189</v>
      </c>
      <c r="M26" s="39" t="n">
        <v>77.8057880407381</v>
      </c>
      <c r="N26" s="39" t="n">
        <v>88.686094585056</v>
      </c>
      <c r="O26" s="39" t="n">
        <v>96.0169406070384</v>
      </c>
      <c r="P26" s="39" t="n">
        <v>100</v>
      </c>
    </row>
    <row r="27" customFormat="false" ht="12.75" hidden="false" customHeight="true" outlineLevel="0" collapsed="false">
      <c r="A27" s="28" t="s">
        <v>70</v>
      </c>
      <c r="B27" s="36" t="s">
        <v>78</v>
      </c>
      <c r="C27" s="36" t="s">
        <v>72</v>
      </c>
      <c r="D27" s="37" t="n">
        <v>2024</v>
      </c>
      <c r="E27" s="38" t="n">
        <v>9484</v>
      </c>
      <c r="F27" s="39" t="n">
        <v>0.331723915041742</v>
      </c>
      <c r="G27" s="39" t="n">
        <v>1.64487557992408</v>
      </c>
      <c r="H27" s="39" t="n">
        <v>6.22100379586672</v>
      </c>
      <c r="I27" s="39" t="n">
        <v>12.9797553774779</v>
      </c>
      <c r="J27" s="39" t="n">
        <v>27.2247996625896</v>
      </c>
      <c r="K27" s="39" t="n">
        <v>43.9477013918178</v>
      </c>
      <c r="L27" s="39" t="n">
        <v>60.0801349641502</v>
      </c>
      <c r="M27" s="39" t="n">
        <v>76.9295655841417</v>
      </c>
      <c r="N27" s="39" t="n">
        <v>87.5052720371152</v>
      </c>
      <c r="O27" s="39" t="n">
        <v>95.9932517924926</v>
      </c>
      <c r="P27" s="39" t="n">
        <v>100</v>
      </c>
    </row>
    <row r="28" customFormat="false" ht="12.75" hidden="false" customHeight="true" outlineLevel="0" collapsed="false">
      <c r="A28" s="28" t="s">
        <v>70</v>
      </c>
      <c r="B28" s="36" t="s">
        <v>78</v>
      </c>
      <c r="C28" s="36" t="s">
        <v>73</v>
      </c>
      <c r="D28" s="37" t="n">
        <v>2025</v>
      </c>
      <c r="E28" s="38" t="n">
        <v>11032</v>
      </c>
      <c r="F28" s="39" t="n">
        <v>0.39358195973277</v>
      </c>
      <c r="G28" s="39" t="n">
        <v>3.36294416243655</v>
      </c>
      <c r="H28" s="39" t="n">
        <v>10.097897026831</v>
      </c>
      <c r="I28" s="39" t="n">
        <v>20.5493110949964</v>
      </c>
      <c r="J28" s="39" t="n">
        <v>39.2585206671501</v>
      </c>
      <c r="K28" s="39" t="n">
        <v>57.2878897751994</v>
      </c>
      <c r="L28" s="39" t="n">
        <v>71.718636693256</v>
      </c>
      <c r="M28" s="39" t="n">
        <v>85.813995649021</v>
      </c>
      <c r="N28" s="39" t="n">
        <v>94.2349528643945</v>
      </c>
      <c r="O28" s="39" t="n">
        <v>98.2414793328499</v>
      </c>
      <c r="P28" s="39" t="n">
        <v>100</v>
      </c>
    </row>
    <row r="29" customFormat="false" ht="12.75" hidden="false" customHeight="true" outlineLevel="0" collapsed="false">
      <c r="A29" s="28" t="s">
        <v>70</v>
      </c>
      <c r="B29" s="36" t="s">
        <v>78</v>
      </c>
      <c r="C29" s="36" t="s">
        <v>73</v>
      </c>
      <c r="D29" s="37" t="n">
        <v>2024</v>
      </c>
      <c r="E29" s="38" t="n">
        <v>11259</v>
      </c>
      <c r="F29" s="39" t="n">
        <v>0.399405875335277</v>
      </c>
      <c r="G29" s="39" t="n">
        <v>3.23296918021139</v>
      </c>
      <c r="H29" s="39" t="n">
        <v>10.7647215560885</v>
      </c>
      <c r="I29" s="39" t="n">
        <v>20.5524469313438</v>
      </c>
      <c r="J29" s="39" t="n">
        <v>38.9377386979306</v>
      </c>
      <c r="K29" s="39" t="n">
        <v>57.6516564526157</v>
      </c>
      <c r="L29" s="39" t="n">
        <v>73.1503685940137</v>
      </c>
      <c r="M29" s="39" t="n">
        <v>86.9260147437606</v>
      </c>
      <c r="N29" s="39" t="n">
        <v>94.3689492850164</v>
      </c>
      <c r="O29" s="39" t="n">
        <v>98.7210231814548</v>
      </c>
      <c r="P29" s="39" t="n">
        <v>100</v>
      </c>
    </row>
    <row r="30" customFormat="false" ht="12.75" hidden="false" customHeight="true" outlineLevel="0" collapsed="false">
      <c r="A30" s="28" t="s">
        <v>70</v>
      </c>
      <c r="B30" s="36" t="s">
        <v>78</v>
      </c>
      <c r="C30" s="36" t="s">
        <v>74</v>
      </c>
      <c r="D30" s="37" t="n">
        <v>2025</v>
      </c>
      <c r="E30" s="38" t="n">
        <v>20949</v>
      </c>
      <c r="F30" s="39" t="n">
        <v>0.370013455355878</v>
      </c>
      <c r="G30" s="39" t="n">
        <v>2.64929113561507</v>
      </c>
      <c r="H30" s="39" t="n">
        <v>8.08153133801136</v>
      </c>
      <c r="I30" s="39" t="n">
        <v>16.87908730727</v>
      </c>
      <c r="J30" s="39" t="n">
        <v>33.7056661415819</v>
      </c>
      <c r="K30" s="39" t="n">
        <v>51.5537734498067</v>
      </c>
      <c r="L30" s="39" t="n">
        <v>66.4136712969593</v>
      </c>
      <c r="M30" s="39" t="n">
        <v>82.0230082581507</v>
      </c>
      <c r="N30" s="39" t="n">
        <v>91.6081913217815</v>
      </c>
      <c r="O30" s="39" t="n">
        <v>97.1884099479689</v>
      </c>
      <c r="P30" s="39" t="n">
        <v>100</v>
      </c>
    </row>
    <row r="31" customFormat="false" ht="12.75" hidden="false" customHeight="true" outlineLevel="0" collapsed="false">
      <c r="A31" s="28" t="s">
        <v>70</v>
      </c>
      <c r="B31" s="36" t="s">
        <v>78</v>
      </c>
      <c r="C31" s="36" t="s">
        <v>74</v>
      </c>
      <c r="D31" s="37" t="n">
        <v>2024</v>
      </c>
      <c r="E31" s="38" t="n">
        <v>20743</v>
      </c>
      <c r="F31" s="39" t="n">
        <v>0.365326092680428</v>
      </c>
      <c r="G31" s="39" t="n">
        <v>2.50686978739816</v>
      </c>
      <c r="H31" s="39" t="n">
        <v>8.68726799402208</v>
      </c>
      <c r="I31" s="39" t="n">
        <v>17.0901026852432</v>
      </c>
      <c r="J31" s="39" t="n">
        <v>33.5824133442607</v>
      </c>
      <c r="K31" s="39" t="n">
        <v>51.386009738225</v>
      </c>
      <c r="L31" s="39" t="n">
        <v>67.174468495396</v>
      </c>
      <c r="M31" s="39" t="n">
        <v>82.3554934194668</v>
      </c>
      <c r="N31" s="39" t="n">
        <v>91.2307766475438</v>
      </c>
      <c r="O31" s="39" t="n">
        <v>97.4738465988526</v>
      </c>
      <c r="P31" s="39" t="n">
        <v>100</v>
      </c>
    </row>
    <row r="32" customFormat="false" ht="12.75" hidden="false" customHeight="true" outlineLevel="0" collapsed="false">
      <c r="A32" s="28" t="s">
        <v>70</v>
      </c>
      <c r="B32" s="36" t="s">
        <v>79</v>
      </c>
      <c r="C32" s="36" t="s">
        <v>72</v>
      </c>
      <c r="D32" s="37" t="n">
        <v>2025</v>
      </c>
      <c r="E32" s="38" t="n">
        <v>7651</v>
      </c>
      <c r="F32" s="39" t="n">
        <v>0.267638013203149</v>
      </c>
      <c r="G32" s="39" t="n">
        <v>25.199320350281</v>
      </c>
      <c r="H32" s="39" t="n">
        <v>44.1510913606065</v>
      </c>
      <c r="I32" s="39" t="n">
        <v>57.8878577963665</v>
      </c>
      <c r="J32" s="39" t="n">
        <v>70.9188341393282</v>
      </c>
      <c r="K32" s="39" t="n">
        <v>80.0679649718991</v>
      </c>
      <c r="L32" s="39" t="n">
        <v>86.8775323487126</v>
      </c>
      <c r="M32" s="39" t="n">
        <v>93.2296431838975</v>
      </c>
      <c r="N32" s="39" t="n">
        <v>96.0005228074762</v>
      </c>
      <c r="O32" s="39" t="n">
        <v>98.444647758463</v>
      </c>
      <c r="P32" s="39" t="n">
        <v>100</v>
      </c>
    </row>
    <row r="33" customFormat="false" ht="12.75" hidden="false" customHeight="true" outlineLevel="0" collapsed="false">
      <c r="A33" s="28" t="s">
        <v>70</v>
      </c>
      <c r="B33" s="36" t="s">
        <v>79</v>
      </c>
      <c r="C33" s="36" t="s">
        <v>72</v>
      </c>
      <c r="D33" s="37" t="n">
        <v>2024</v>
      </c>
      <c r="E33" s="38" t="n">
        <v>7618</v>
      </c>
      <c r="F33" s="39" t="n">
        <v>0.266456430281315</v>
      </c>
      <c r="G33" s="39" t="n">
        <v>23.7201365187713</v>
      </c>
      <c r="H33" s="39" t="n">
        <v>41.1525334733526</v>
      </c>
      <c r="I33" s="39" t="n">
        <v>55.6707797322132</v>
      </c>
      <c r="J33" s="39" t="n">
        <v>68.6663166185351</v>
      </c>
      <c r="K33" s="39" t="n">
        <v>78.8920976634287</v>
      </c>
      <c r="L33" s="39" t="n">
        <v>86.151220792859</v>
      </c>
      <c r="M33" s="39" t="n">
        <v>92.6752428458913</v>
      </c>
      <c r="N33" s="39" t="n">
        <v>96.3376214229457</v>
      </c>
      <c r="O33" s="39" t="n">
        <v>98.4510370175899</v>
      </c>
      <c r="P33" s="39" t="n">
        <v>100</v>
      </c>
    </row>
    <row r="34" customFormat="false" ht="12.75" hidden="false" customHeight="true" outlineLevel="0" collapsed="false">
      <c r="A34" s="28" t="s">
        <v>70</v>
      </c>
      <c r="B34" s="36" t="s">
        <v>79</v>
      </c>
      <c r="C34" s="36" t="s">
        <v>73</v>
      </c>
      <c r="D34" s="37" t="n">
        <v>2025</v>
      </c>
      <c r="E34" s="38" t="n">
        <v>8660</v>
      </c>
      <c r="F34" s="39" t="n">
        <v>0.308957557223149</v>
      </c>
      <c r="G34" s="39" t="n">
        <v>26.189376443418</v>
      </c>
      <c r="H34" s="39" t="n">
        <v>45.6812933025404</v>
      </c>
      <c r="I34" s="39" t="n">
        <v>60.4387990762125</v>
      </c>
      <c r="J34" s="39" t="n">
        <v>73.175519630485</v>
      </c>
      <c r="K34" s="39" t="n">
        <v>82.2055427251732</v>
      </c>
      <c r="L34" s="39" t="n">
        <v>88.3718244803695</v>
      </c>
      <c r="M34" s="39" t="n">
        <v>94.2263279445727</v>
      </c>
      <c r="N34" s="39" t="n">
        <v>97.2979214780601</v>
      </c>
      <c r="O34" s="39" t="n">
        <v>98.9376443418014</v>
      </c>
      <c r="P34" s="39" t="n">
        <v>100</v>
      </c>
    </row>
    <row r="35" customFormat="false" ht="12.75" hidden="false" customHeight="true" outlineLevel="0" collapsed="false">
      <c r="A35" s="28" t="s">
        <v>70</v>
      </c>
      <c r="B35" s="36" t="s">
        <v>79</v>
      </c>
      <c r="C35" s="36" t="s">
        <v>73</v>
      </c>
      <c r="D35" s="37" t="n">
        <v>2024</v>
      </c>
      <c r="E35" s="38" t="n">
        <v>8429</v>
      </c>
      <c r="F35" s="39" t="n">
        <v>0.299013422435478</v>
      </c>
      <c r="G35" s="39" t="n">
        <v>26.0173211531617</v>
      </c>
      <c r="H35" s="39" t="n">
        <v>45.1892276663899</v>
      </c>
      <c r="I35" s="39" t="n">
        <v>60.6714912801044</v>
      </c>
      <c r="J35" s="39" t="n">
        <v>73.4962629018863</v>
      </c>
      <c r="K35" s="39" t="n">
        <v>82.2517499110215</v>
      </c>
      <c r="L35" s="39" t="n">
        <v>89.23953019338</v>
      </c>
      <c r="M35" s="39" t="n">
        <v>94.4714675524973</v>
      </c>
      <c r="N35" s="39" t="n">
        <v>97.4255546328153</v>
      </c>
      <c r="O35" s="39" t="n">
        <v>98.8373472535295</v>
      </c>
      <c r="P35" s="39" t="n">
        <v>100</v>
      </c>
    </row>
    <row r="36" customFormat="false" ht="12.75" hidden="false" customHeight="true" outlineLevel="0" collapsed="false">
      <c r="A36" s="28" t="s">
        <v>70</v>
      </c>
      <c r="B36" s="36" t="s">
        <v>79</v>
      </c>
      <c r="C36" s="36" t="s">
        <v>74</v>
      </c>
      <c r="D36" s="37" t="n">
        <v>2025</v>
      </c>
      <c r="E36" s="38" t="n">
        <v>16311</v>
      </c>
      <c r="F36" s="39" t="n">
        <v>0.288094394496622</v>
      </c>
      <c r="G36" s="39" t="n">
        <v>25.7249708785482</v>
      </c>
      <c r="H36" s="39" t="n">
        <v>44.9635215498743</v>
      </c>
      <c r="I36" s="39" t="n">
        <v>59.2422291704984</v>
      </c>
      <c r="J36" s="39" t="n">
        <v>72.1169762736803</v>
      </c>
      <c r="K36" s="39" t="n">
        <v>81.2028692293544</v>
      </c>
      <c r="L36" s="39" t="n">
        <v>87.6708969407149</v>
      </c>
      <c r="M36" s="39" t="n">
        <v>93.7588130709337</v>
      </c>
      <c r="N36" s="39" t="n">
        <v>96.6893507448961</v>
      </c>
      <c r="O36" s="39" t="n">
        <v>98.7063944577279</v>
      </c>
      <c r="P36" s="39" t="n">
        <v>100</v>
      </c>
    </row>
    <row r="37" customFormat="false" ht="12.75" hidden="false" customHeight="true" outlineLevel="0" collapsed="false">
      <c r="A37" s="28" t="s">
        <v>70</v>
      </c>
      <c r="B37" s="36" t="s">
        <v>79</v>
      </c>
      <c r="C37" s="36" t="s">
        <v>74</v>
      </c>
      <c r="D37" s="37" t="n">
        <v>2024</v>
      </c>
      <c r="E37" s="38" t="n">
        <v>16047</v>
      </c>
      <c r="F37" s="39" t="n">
        <v>0.282620055403887</v>
      </c>
      <c r="G37" s="39" t="n">
        <v>24.9267775908269</v>
      </c>
      <c r="H37" s="39" t="n">
        <v>43.2728858976756</v>
      </c>
      <c r="I37" s="39" t="n">
        <v>58.2975010905465</v>
      </c>
      <c r="J37" s="39" t="n">
        <v>71.2033401881972</v>
      </c>
      <c r="K37" s="39" t="n">
        <v>80.6568205895183</v>
      </c>
      <c r="L37" s="39" t="n">
        <v>87.7734155916994</v>
      </c>
      <c r="M37" s="39" t="n">
        <v>93.6187449367483</v>
      </c>
      <c r="N37" s="39" t="n">
        <v>96.9090795787375</v>
      </c>
      <c r="O37" s="39" t="n">
        <v>98.6539540100954</v>
      </c>
      <c r="P37" s="39" t="n">
        <v>100</v>
      </c>
    </row>
    <row r="38" customFormat="false" ht="12.75" hidden="false" customHeight="true" outlineLevel="0" collapsed="false">
      <c r="A38" s="28" t="s">
        <v>70</v>
      </c>
      <c r="B38" s="36" t="s">
        <v>80</v>
      </c>
      <c r="C38" s="36" t="s">
        <v>72</v>
      </c>
      <c r="D38" s="37" t="n">
        <v>2025</v>
      </c>
      <c r="E38" s="38" t="n">
        <v>68529</v>
      </c>
      <c r="F38" s="39" t="n">
        <v>2.39719845860653</v>
      </c>
      <c r="G38" s="39" t="n">
        <v>8.31910578003473</v>
      </c>
      <c r="H38" s="39" t="n">
        <v>17.8829400691678</v>
      </c>
      <c r="I38" s="39" t="n">
        <v>27.7692655664025</v>
      </c>
      <c r="J38" s="39" t="n">
        <v>42.2565629149703</v>
      </c>
      <c r="K38" s="39" t="n">
        <v>55.6377591968364</v>
      </c>
      <c r="L38" s="39" t="n">
        <v>67.4429803440879</v>
      </c>
      <c r="M38" s="39" t="n">
        <v>79.2846823972333</v>
      </c>
      <c r="N38" s="39" t="n">
        <v>88.6048242349954</v>
      </c>
      <c r="O38" s="39" t="n">
        <v>96.4190342774592</v>
      </c>
      <c r="P38" s="39" t="n">
        <v>100</v>
      </c>
    </row>
    <row r="39" customFormat="false" ht="12.75" hidden="false" customHeight="true" outlineLevel="0" collapsed="false">
      <c r="A39" s="28" t="s">
        <v>70</v>
      </c>
      <c r="B39" s="36" t="s">
        <v>80</v>
      </c>
      <c r="C39" s="36" t="s">
        <v>72</v>
      </c>
      <c r="D39" s="37" t="n">
        <v>2024</v>
      </c>
      <c r="E39" s="38" t="n">
        <v>72256</v>
      </c>
      <c r="F39" s="39" t="n">
        <v>2.52731370785071</v>
      </c>
      <c r="G39" s="39" t="n">
        <v>7.70593445527015</v>
      </c>
      <c r="H39" s="39" t="n">
        <v>16.9923604960142</v>
      </c>
      <c r="I39" s="39" t="n">
        <v>26.3659765279008</v>
      </c>
      <c r="J39" s="39" t="n">
        <v>40.9308569530558</v>
      </c>
      <c r="K39" s="39" t="n">
        <v>54.3816430469442</v>
      </c>
      <c r="L39" s="39" t="n">
        <v>66.2533215234721</v>
      </c>
      <c r="M39" s="39" t="n">
        <v>78.5858613817538</v>
      </c>
      <c r="N39" s="39" t="n">
        <v>88.2224313551816</v>
      </c>
      <c r="O39" s="39" t="n">
        <v>96.2798937112489</v>
      </c>
      <c r="P39" s="39" t="n">
        <v>100</v>
      </c>
    </row>
    <row r="40" customFormat="false" ht="12.75" hidden="false" customHeight="true" outlineLevel="0" collapsed="false">
      <c r="A40" s="28" t="s">
        <v>70</v>
      </c>
      <c r="B40" s="36" t="s">
        <v>80</v>
      </c>
      <c r="C40" s="36" t="s">
        <v>73</v>
      </c>
      <c r="D40" s="37" t="n">
        <v>2025</v>
      </c>
      <c r="E40" s="38" t="n">
        <v>20221</v>
      </c>
      <c r="F40" s="39" t="n">
        <v>0.721412328476825</v>
      </c>
      <c r="G40" s="39" t="n">
        <v>12.2545868156867</v>
      </c>
      <c r="H40" s="39" t="n">
        <v>24.5289550467336</v>
      </c>
      <c r="I40" s="39" t="n">
        <v>35.7301814944859</v>
      </c>
      <c r="J40" s="39" t="n">
        <v>51.4316799366995</v>
      </c>
      <c r="K40" s="39" t="n">
        <v>64.7495178280006</v>
      </c>
      <c r="L40" s="39" t="n">
        <v>75.3424657534247</v>
      </c>
      <c r="M40" s="39" t="n">
        <v>85.1985559566787</v>
      </c>
      <c r="N40" s="39" t="n">
        <v>92.4830621630978</v>
      </c>
      <c r="O40" s="39" t="n">
        <v>97.8833885564512</v>
      </c>
      <c r="P40" s="39" t="n">
        <v>100</v>
      </c>
    </row>
    <row r="41" customFormat="false" ht="12.75" hidden="false" customHeight="true" outlineLevel="0" collapsed="false">
      <c r="A41" s="28" t="s">
        <v>70</v>
      </c>
      <c r="B41" s="36" t="s">
        <v>80</v>
      </c>
      <c r="C41" s="36" t="s">
        <v>73</v>
      </c>
      <c r="D41" s="37" t="n">
        <v>2024</v>
      </c>
      <c r="E41" s="38" t="n">
        <v>20522</v>
      </c>
      <c r="F41" s="39" t="n">
        <v>0.728004918165961</v>
      </c>
      <c r="G41" s="39" t="n">
        <v>11.4657440795244</v>
      </c>
      <c r="H41" s="39" t="n">
        <v>23.3797875450736</v>
      </c>
      <c r="I41" s="39" t="n">
        <v>35.0404444011305</v>
      </c>
      <c r="J41" s="39" t="n">
        <v>51.6859955170062</v>
      </c>
      <c r="K41" s="39" t="n">
        <v>65.1106130006822</v>
      </c>
      <c r="L41" s="39" t="n">
        <v>75.6115388363707</v>
      </c>
      <c r="M41" s="39" t="n">
        <v>85.4789981483286</v>
      </c>
      <c r="N41" s="39" t="n">
        <v>92.6615339635513</v>
      </c>
      <c r="O41" s="39" t="n">
        <v>97.8705779163824</v>
      </c>
      <c r="P41" s="39" t="n">
        <v>100</v>
      </c>
    </row>
    <row r="42" customFormat="false" ht="12.75" hidden="false" customHeight="true" outlineLevel="0" collapsed="false">
      <c r="A42" s="28" t="s">
        <v>70</v>
      </c>
      <c r="B42" s="36" t="s">
        <v>80</v>
      </c>
      <c r="C42" s="36" t="s">
        <v>74</v>
      </c>
      <c r="D42" s="37" t="n">
        <v>2025</v>
      </c>
      <c r="E42" s="38" t="n">
        <v>88750</v>
      </c>
      <c r="F42" s="39" t="n">
        <v>1.56755425857245</v>
      </c>
      <c r="G42" s="39" t="n">
        <v>9.21577464788732</v>
      </c>
      <c r="H42" s="39" t="n">
        <v>19.3971830985916</v>
      </c>
      <c r="I42" s="39" t="n">
        <v>29.5830985915493</v>
      </c>
      <c r="J42" s="39" t="n">
        <v>44.3470422535211</v>
      </c>
      <c r="K42" s="39" t="n">
        <v>57.7138028169014</v>
      </c>
      <c r="L42" s="39" t="n">
        <v>69.2428169014085</v>
      </c>
      <c r="M42" s="39" t="n">
        <v>80.6321126760563</v>
      </c>
      <c r="N42" s="39" t="n">
        <v>89.4884507042254</v>
      </c>
      <c r="O42" s="39" t="n">
        <v>96.752676056338</v>
      </c>
      <c r="P42" s="39" t="n">
        <v>100</v>
      </c>
    </row>
    <row r="43" customFormat="false" ht="12.75" hidden="false" customHeight="true" outlineLevel="0" collapsed="false">
      <c r="A43" s="28" t="s">
        <v>70</v>
      </c>
      <c r="B43" s="36" t="s">
        <v>80</v>
      </c>
      <c r="C43" s="36" t="s">
        <v>74</v>
      </c>
      <c r="D43" s="37" t="n">
        <v>2024</v>
      </c>
      <c r="E43" s="38" t="n">
        <v>92778</v>
      </c>
      <c r="F43" s="39" t="n">
        <v>1.63400782079278</v>
      </c>
      <c r="G43" s="39" t="n">
        <v>8.53758434111535</v>
      </c>
      <c r="H43" s="39" t="n">
        <v>18.4052253767057</v>
      </c>
      <c r="I43" s="39" t="n">
        <v>28.2847226713229</v>
      </c>
      <c r="J43" s="39" t="n">
        <v>43.3098363836254</v>
      </c>
      <c r="K43" s="39" t="n">
        <v>56.7548341201578</v>
      </c>
      <c r="L43" s="39" t="n">
        <v>68.3233094052469</v>
      </c>
      <c r="M43" s="39" t="n">
        <v>80.1105865614693</v>
      </c>
      <c r="N43" s="39" t="n">
        <v>89.2043372351204</v>
      </c>
      <c r="O43" s="39" t="n">
        <v>96.6317445946237</v>
      </c>
      <c r="P43" s="39" t="n">
        <v>100</v>
      </c>
    </row>
    <row r="44" customFormat="false" ht="12.75" hidden="false" customHeight="true" outlineLevel="0" collapsed="false">
      <c r="A44" s="28" t="s">
        <v>70</v>
      </c>
      <c r="B44" s="36" t="s">
        <v>81</v>
      </c>
      <c r="C44" s="36" t="s">
        <v>72</v>
      </c>
      <c r="D44" s="37" t="n">
        <v>2025</v>
      </c>
      <c r="E44" s="38" t="n">
        <v>53886</v>
      </c>
      <c r="F44" s="39" t="n">
        <v>1.8849747718553</v>
      </c>
      <c r="G44" s="39" t="n">
        <v>3.54637568199532</v>
      </c>
      <c r="H44" s="39" t="n">
        <v>9.99517499907211</v>
      </c>
      <c r="I44" s="39" t="n">
        <v>18.6115131945218</v>
      </c>
      <c r="J44" s="39" t="n">
        <v>32.5854581895112</v>
      </c>
      <c r="K44" s="39" t="n">
        <v>47.6376053149241</v>
      </c>
      <c r="L44" s="39" t="n">
        <v>61.9845599970308</v>
      </c>
      <c r="M44" s="39" t="n">
        <v>79.7758230338121</v>
      </c>
      <c r="N44" s="39" t="n">
        <v>91.5655272241399</v>
      </c>
      <c r="O44" s="39" t="n">
        <v>97.9271053705972</v>
      </c>
      <c r="P44" s="39" t="n">
        <v>100</v>
      </c>
    </row>
    <row r="45" customFormat="false" ht="12.75" hidden="false" customHeight="true" outlineLevel="0" collapsed="false">
      <c r="A45" s="28" t="s">
        <v>70</v>
      </c>
      <c r="B45" s="36" t="s">
        <v>81</v>
      </c>
      <c r="C45" s="36" t="s">
        <v>72</v>
      </c>
      <c r="D45" s="37" t="n">
        <v>2024</v>
      </c>
      <c r="E45" s="38" t="n">
        <v>54536</v>
      </c>
      <c r="F45" s="39" t="n">
        <v>1.90751744313754</v>
      </c>
      <c r="G45" s="39" t="n">
        <v>3.38675370397536</v>
      </c>
      <c r="H45" s="39" t="n">
        <v>9.4176323896142</v>
      </c>
      <c r="I45" s="39" t="n">
        <v>17.9001026844653</v>
      </c>
      <c r="J45" s="39" t="n">
        <v>30.5614639870911</v>
      </c>
      <c r="K45" s="39" t="n">
        <v>45.4305412938243</v>
      </c>
      <c r="L45" s="39" t="n">
        <v>60.5379932521637</v>
      </c>
      <c r="M45" s="39" t="n">
        <v>78.9331817515036</v>
      </c>
      <c r="N45" s="39" t="n">
        <v>91.0132756344433</v>
      </c>
      <c r="O45" s="39" t="n">
        <v>97.614419832771</v>
      </c>
      <c r="P45" s="39" t="n">
        <v>100</v>
      </c>
    </row>
    <row r="46" customFormat="false" ht="12.75" hidden="false" customHeight="true" outlineLevel="0" collapsed="false">
      <c r="A46" s="28" t="s">
        <v>70</v>
      </c>
      <c r="B46" s="36" t="s">
        <v>81</v>
      </c>
      <c r="C46" s="36" t="s">
        <v>73</v>
      </c>
      <c r="D46" s="37" t="n">
        <v>2025</v>
      </c>
      <c r="E46" s="38" t="n">
        <v>23143</v>
      </c>
      <c r="F46" s="39" t="n">
        <v>0.825658746745421</v>
      </c>
      <c r="G46" s="39" t="n">
        <v>7.84686514280776</v>
      </c>
      <c r="H46" s="39" t="n">
        <v>19.7122239986173</v>
      </c>
      <c r="I46" s="39" t="n">
        <v>33.3751026228233</v>
      </c>
      <c r="J46" s="39" t="n">
        <v>51.0391911161042</v>
      </c>
      <c r="K46" s="39" t="n">
        <v>65.8514453614484</v>
      </c>
      <c r="L46" s="39" t="n">
        <v>77.7211251782396</v>
      </c>
      <c r="M46" s="39" t="n">
        <v>89.698829019574</v>
      </c>
      <c r="N46" s="39" t="n">
        <v>96.1111351164499</v>
      </c>
      <c r="O46" s="39" t="n">
        <v>99.1055610767835</v>
      </c>
      <c r="P46" s="39" t="n">
        <v>100</v>
      </c>
    </row>
    <row r="47" customFormat="false" ht="12.75" hidden="false" customHeight="true" outlineLevel="0" collapsed="false">
      <c r="A47" s="28" t="s">
        <v>70</v>
      </c>
      <c r="B47" s="36" t="s">
        <v>81</v>
      </c>
      <c r="C47" s="36" t="s">
        <v>73</v>
      </c>
      <c r="D47" s="37" t="n">
        <v>2024</v>
      </c>
      <c r="E47" s="38" t="n">
        <v>24646</v>
      </c>
      <c r="F47" s="39" t="n">
        <v>0.874301199352806</v>
      </c>
      <c r="G47" s="39" t="n">
        <v>7.44542724985799</v>
      </c>
      <c r="H47" s="39" t="n">
        <v>18.8184695285239</v>
      </c>
      <c r="I47" s="39" t="n">
        <v>32.3013876491114</v>
      </c>
      <c r="J47" s="39" t="n">
        <v>48.9166599042441</v>
      </c>
      <c r="K47" s="39" t="n">
        <v>64.2092023046336</v>
      </c>
      <c r="L47" s="39" t="n">
        <v>76.8319402742839</v>
      </c>
      <c r="M47" s="39" t="n">
        <v>89.4343909762233</v>
      </c>
      <c r="N47" s="39" t="n">
        <v>96.0561551570235</v>
      </c>
      <c r="O47" s="39" t="n">
        <v>99.0221536963402</v>
      </c>
      <c r="P47" s="39" t="n">
        <v>100</v>
      </c>
    </row>
    <row r="48" customFormat="false" ht="12.75" hidden="false" customHeight="true" outlineLevel="0" collapsed="false">
      <c r="A48" s="28" t="s">
        <v>70</v>
      </c>
      <c r="B48" s="36" t="s">
        <v>81</v>
      </c>
      <c r="C48" s="36" t="s">
        <v>74</v>
      </c>
      <c r="D48" s="37" t="n">
        <v>2025</v>
      </c>
      <c r="E48" s="38" t="n">
        <v>77029</v>
      </c>
      <c r="F48" s="39" t="n">
        <v>1.36053112094171</v>
      </c>
      <c r="G48" s="39" t="n">
        <v>4.83843747160161</v>
      </c>
      <c r="H48" s="39" t="n">
        <v>12.914616572979</v>
      </c>
      <c r="I48" s="39" t="n">
        <v>23.0471640550961</v>
      </c>
      <c r="J48" s="39" t="n">
        <v>38.1297952719106</v>
      </c>
      <c r="K48" s="39" t="n">
        <v>53.1098677121604</v>
      </c>
      <c r="L48" s="39" t="n">
        <v>66.7125368367758</v>
      </c>
      <c r="M48" s="39" t="n">
        <v>82.7571434135196</v>
      </c>
      <c r="N48" s="39" t="n">
        <v>92.9312336912072</v>
      </c>
      <c r="O48" s="39" t="n">
        <v>98.2811668332706</v>
      </c>
      <c r="P48" s="39" t="n">
        <v>100</v>
      </c>
    </row>
    <row r="49" customFormat="false" ht="12.75" hidden="false" customHeight="true" outlineLevel="0" collapsed="false">
      <c r="A49" s="28" t="s">
        <v>70</v>
      </c>
      <c r="B49" s="36" t="s">
        <v>81</v>
      </c>
      <c r="C49" s="36" t="s">
        <v>74</v>
      </c>
      <c r="D49" s="37" t="n">
        <v>2024</v>
      </c>
      <c r="E49" s="38" t="n">
        <v>79182</v>
      </c>
      <c r="F49" s="39" t="n">
        <v>1.39455482189759</v>
      </c>
      <c r="G49" s="39" t="n">
        <v>4.65004672779167</v>
      </c>
      <c r="H49" s="39" t="n">
        <v>12.3437144805638</v>
      </c>
      <c r="I49" s="39" t="n">
        <v>22.3826122098457</v>
      </c>
      <c r="J49" s="39" t="n">
        <v>36.2746583819555</v>
      </c>
      <c r="K49" s="39" t="n">
        <v>51.2755424212574</v>
      </c>
      <c r="L49" s="39" t="n">
        <v>65.609608244298</v>
      </c>
      <c r="M49" s="39" t="n">
        <v>82.2017630269506</v>
      </c>
      <c r="N49" s="39" t="n">
        <v>92.5829102573817</v>
      </c>
      <c r="O49" s="39" t="n">
        <v>98.0525877093279</v>
      </c>
      <c r="P49" s="39" t="n">
        <v>100</v>
      </c>
    </row>
    <row r="50" customFormat="false" ht="12.75" hidden="false" customHeight="true" outlineLevel="0" collapsed="false">
      <c r="A50" s="28" t="s">
        <v>70</v>
      </c>
      <c r="B50" s="36" t="s">
        <v>82</v>
      </c>
      <c r="C50" s="36" t="s">
        <v>72</v>
      </c>
      <c r="D50" s="37" t="n">
        <v>2025</v>
      </c>
      <c r="E50" s="38" t="n">
        <v>16149</v>
      </c>
      <c r="F50" s="39" t="n">
        <v>0.564904754308934</v>
      </c>
      <c r="G50" s="39" t="n">
        <v>3.75874667162053</v>
      </c>
      <c r="H50" s="39" t="n">
        <v>9.95108056226392</v>
      </c>
      <c r="I50" s="39" t="n">
        <v>18.3478853179763</v>
      </c>
      <c r="J50" s="39" t="n">
        <v>34.4603381014304</v>
      </c>
      <c r="K50" s="39" t="n">
        <v>52.579107065453</v>
      </c>
      <c r="L50" s="39" t="n">
        <v>68.171403802093</v>
      </c>
      <c r="M50" s="39" t="n">
        <v>87.0951761718992</v>
      </c>
      <c r="N50" s="39" t="n">
        <v>95.832559291597</v>
      </c>
      <c r="O50" s="39" t="n">
        <v>99.0339959130596</v>
      </c>
      <c r="P50" s="39" t="n">
        <v>100</v>
      </c>
    </row>
    <row r="51" customFormat="false" ht="12.75" hidden="false" customHeight="true" outlineLevel="0" collapsed="false">
      <c r="A51" s="28" t="s">
        <v>70</v>
      </c>
      <c r="B51" s="36" t="s">
        <v>82</v>
      </c>
      <c r="C51" s="36" t="s">
        <v>72</v>
      </c>
      <c r="D51" s="37" t="n">
        <v>2024</v>
      </c>
      <c r="E51" s="38" t="n">
        <v>16063</v>
      </c>
      <c r="F51" s="39" t="n">
        <v>0.561839018063633</v>
      </c>
      <c r="G51" s="39" t="n">
        <v>3.85357654236444</v>
      </c>
      <c r="H51" s="39" t="n">
        <v>9.94832845670174</v>
      </c>
      <c r="I51" s="39" t="n">
        <v>18.5830791259416</v>
      </c>
      <c r="J51" s="39" t="n">
        <v>35.0432671356534</v>
      </c>
      <c r="K51" s="39" t="n">
        <v>51.8334059640167</v>
      </c>
      <c r="L51" s="39" t="n">
        <v>66.9053103405342</v>
      </c>
      <c r="M51" s="39" t="n">
        <v>86.1731930523563</v>
      </c>
      <c r="N51" s="39" t="n">
        <v>95.5612276660649</v>
      </c>
      <c r="O51" s="39" t="n">
        <v>99.0910788769221</v>
      </c>
      <c r="P51" s="39" t="n">
        <v>100</v>
      </c>
    </row>
    <row r="52" customFormat="false" ht="12.75" hidden="false" customHeight="true" outlineLevel="0" collapsed="false">
      <c r="A52" s="28" t="s">
        <v>70</v>
      </c>
      <c r="B52" s="36" t="s">
        <v>82</v>
      </c>
      <c r="C52" s="36" t="s">
        <v>73</v>
      </c>
      <c r="D52" s="37" t="n">
        <v>2025</v>
      </c>
      <c r="E52" s="38" t="n">
        <v>32203</v>
      </c>
      <c r="F52" s="39" t="n">
        <v>1.14888686088419</v>
      </c>
      <c r="G52" s="39" t="n">
        <v>7.64525044250536</v>
      </c>
      <c r="H52" s="39" t="n">
        <v>18.2591684004596</v>
      </c>
      <c r="I52" s="39" t="n">
        <v>31.5746980095022</v>
      </c>
      <c r="J52" s="39" t="n">
        <v>52.426792534857</v>
      </c>
      <c r="K52" s="39" t="n">
        <v>70.0680060863895</v>
      </c>
      <c r="L52" s="39" t="n">
        <v>82.3774182529578</v>
      </c>
      <c r="M52" s="39" t="n">
        <v>94.2055088035276</v>
      </c>
      <c r="N52" s="39" t="n">
        <v>98.3479800018632</v>
      </c>
      <c r="O52" s="39" t="n">
        <v>99.6056268049561</v>
      </c>
      <c r="P52" s="39" t="n">
        <v>100</v>
      </c>
    </row>
    <row r="53" customFormat="false" ht="12.75" hidden="false" customHeight="true" outlineLevel="0" collapsed="false">
      <c r="A53" s="28" t="s">
        <v>70</v>
      </c>
      <c r="B53" s="36" t="s">
        <v>82</v>
      </c>
      <c r="C53" s="36" t="s">
        <v>73</v>
      </c>
      <c r="D53" s="37" t="n">
        <v>2024</v>
      </c>
      <c r="E53" s="38" t="n">
        <v>32903</v>
      </c>
      <c r="F53" s="39" t="n">
        <v>1.16721303101134</v>
      </c>
      <c r="G53" s="39" t="n">
        <v>7.61632677871319</v>
      </c>
      <c r="H53" s="39" t="n">
        <v>18.1624775856305</v>
      </c>
      <c r="I53" s="39" t="n">
        <v>31.0306051119959</v>
      </c>
      <c r="J53" s="39" t="n">
        <v>51.3175090417287</v>
      </c>
      <c r="K53" s="39" t="n">
        <v>68.8295900069902</v>
      </c>
      <c r="L53" s="39" t="n">
        <v>81.457617846397</v>
      </c>
      <c r="M53" s="39" t="n">
        <v>93.7604473756193</v>
      </c>
      <c r="N53" s="39" t="n">
        <v>98.2220466218886</v>
      </c>
      <c r="O53" s="39" t="n">
        <v>99.626173905115</v>
      </c>
      <c r="P53" s="39" t="n">
        <v>100</v>
      </c>
    </row>
    <row r="54" customFormat="false" ht="12.75" hidden="false" customHeight="true" outlineLevel="0" collapsed="false">
      <c r="A54" s="28" t="s">
        <v>70</v>
      </c>
      <c r="B54" s="36" t="s">
        <v>82</v>
      </c>
      <c r="C54" s="36" t="s">
        <v>74</v>
      </c>
      <c r="D54" s="37" t="n">
        <v>2025</v>
      </c>
      <c r="E54" s="38" t="n">
        <v>48352</v>
      </c>
      <c r="F54" s="39" t="n">
        <v>0.854021222653464</v>
      </c>
      <c r="G54" s="39" t="n">
        <v>6.34720383851754</v>
      </c>
      <c r="H54" s="39" t="n">
        <v>15.4843646591661</v>
      </c>
      <c r="I54" s="39" t="n">
        <v>27.1570979483786</v>
      </c>
      <c r="J54" s="39" t="n">
        <v>46.4262078093978</v>
      </c>
      <c r="K54" s="39" t="n">
        <v>64.226919258769</v>
      </c>
      <c r="L54" s="39" t="n">
        <v>77.6327763070814</v>
      </c>
      <c r="M54" s="39" t="n">
        <v>91.8307412309729</v>
      </c>
      <c r="N54" s="39" t="n">
        <v>97.5078590337525</v>
      </c>
      <c r="O54" s="39" t="n">
        <v>99.4147088021178</v>
      </c>
      <c r="P54" s="39" t="n">
        <v>100</v>
      </c>
    </row>
    <row r="55" customFormat="false" ht="12.75" hidden="false" customHeight="true" outlineLevel="0" collapsed="false">
      <c r="A55" s="28" t="s">
        <v>70</v>
      </c>
      <c r="B55" s="36" t="s">
        <v>82</v>
      </c>
      <c r="C55" s="36" t="s">
        <v>74</v>
      </c>
      <c r="D55" s="37" t="n">
        <v>2024</v>
      </c>
      <c r="E55" s="38" t="n">
        <v>48966</v>
      </c>
      <c r="F55" s="39" t="n">
        <v>0.862390081193165</v>
      </c>
      <c r="G55" s="39" t="n">
        <v>6.38197933259813</v>
      </c>
      <c r="H55" s="39" t="n">
        <v>15.4678756688314</v>
      </c>
      <c r="I55" s="39" t="n">
        <v>26.9472695339623</v>
      </c>
      <c r="J55" s="39" t="n">
        <v>45.9788424621166</v>
      </c>
      <c r="K55" s="39" t="n">
        <v>63.2540946779398</v>
      </c>
      <c r="L55" s="39" t="n">
        <v>76.6838214271127</v>
      </c>
      <c r="M55" s="39" t="n">
        <v>91.2714945063922</v>
      </c>
      <c r="N55" s="39" t="n">
        <v>97.349181064412</v>
      </c>
      <c r="O55" s="39" t="n">
        <v>99.45063921905</v>
      </c>
      <c r="P55" s="39" t="n">
        <v>100</v>
      </c>
    </row>
    <row r="56" customFormat="false" ht="12.75" hidden="false" customHeight="true" outlineLevel="0" collapsed="false">
      <c r="A56" s="28" t="s">
        <v>70</v>
      </c>
      <c r="B56" s="36" t="s">
        <v>83</v>
      </c>
      <c r="C56" s="36" t="s">
        <v>72</v>
      </c>
      <c r="D56" s="37" t="n">
        <v>2025</v>
      </c>
      <c r="E56" s="38" t="n">
        <v>5224</v>
      </c>
      <c r="F56" s="39" t="n">
        <v>0.182739639390047</v>
      </c>
      <c r="G56" s="39" t="n">
        <v>8.51837672281776</v>
      </c>
      <c r="H56" s="39" t="n">
        <v>19.9464012251149</v>
      </c>
      <c r="I56" s="39" t="n">
        <v>34.8009188361409</v>
      </c>
      <c r="J56" s="39" t="n">
        <v>54.6516079632466</v>
      </c>
      <c r="K56" s="39" t="n">
        <v>71.2480857580398</v>
      </c>
      <c r="L56" s="39" t="n">
        <v>82.5995405819296</v>
      </c>
      <c r="M56" s="39" t="n">
        <v>92.6493108728943</v>
      </c>
      <c r="N56" s="39" t="n">
        <v>96.9563552833078</v>
      </c>
      <c r="O56" s="39" t="n">
        <v>99.0428790199081</v>
      </c>
      <c r="P56" s="39" t="n">
        <v>100</v>
      </c>
    </row>
    <row r="57" customFormat="false" ht="12.75" hidden="false" customHeight="true" outlineLevel="0" collapsed="false">
      <c r="A57" s="28" t="s">
        <v>70</v>
      </c>
      <c r="B57" s="36" t="s">
        <v>83</v>
      </c>
      <c r="C57" s="36" t="s">
        <v>72</v>
      </c>
      <c r="D57" s="37" t="n">
        <v>2024</v>
      </c>
      <c r="E57" s="38" t="n">
        <v>5396</v>
      </c>
      <c r="F57" s="39" t="n">
        <v>0.188737056681278</v>
      </c>
      <c r="G57" s="39" t="n">
        <v>8.43217197924389</v>
      </c>
      <c r="H57" s="39" t="n">
        <v>20.3669384729429</v>
      </c>
      <c r="I57" s="39" t="n">
        <v>32.8576723498888</v>
      </c>
      <c r="J57" s="39" t="n">
        <v>52.7427724240178</v>
      </c>
      <c r="K57" s="39" t="n">
        <v>68.5693106004448</v>
      </c>
      <c r="L57" s="39" t="n">
        <v>80.4855448480356</v>
      </c>
      <c r="M57" s="39" t="n">
        <v>90.5485544848036</v>
      </c>
      <c r="N57" s="39" t="n">
        <v>96.2194217939214</v>
      </c>
      <c r="O57" s="39" t="n">
        <v>99.0733876945886</v>
      </c>
      <c r="P57" s="39" t="n">
        <v>100</v>
      </c>
    </row>
    <row r="58" customFormat="false" ht="12.75" hidden="false" customHeight="true" outlineLevel="0" collapsed="false">
      <c r="A58" s="28" t="s">
        <v>70</v>
      </c>
      <c r="B58" s="36" t="s">
        <v>83</v>
      </c>
      <c r="C58" s="36" t="s">
        <v>73</v>
      </c>
      <c r="D58" s="37" t="n">
        <v>2025</v>
      </c>
      <c r="E58" s="38" t="n">
        <v>2000</v>
      </c>
      <c r="F58" s="39" t="n">
        <v>0.0713527845780946</v>
      </c>
      <c r="G58" s="39" t="n">
        <v>6</v>
      </c>
      <c r="H58" s="39" t="n">
        <v>15.5</v>
      </c>
      <c r="I58" s="39" t="n">
        <v>29.35</v>
      </c>
      <c r="J58" s="39" t="n">
        <v>49.55</v>
      </c>
      <c r="K58" s="39" t="n">
        <v>66.45</v>
      </c>
      <c r="L58" s="39" t="n">
        <v>81.05</v>
      </c>
      <c r="M58" s="39" t="n">
        <v>92.7</v>
      </c>
      <c r="N58" s="39" t="n">
        <v>97.75</v>
      </c>
      <c r="O58" s="39" t="n">
        <v>99.45</v>
      </c>
      <c r="P58" s="39" t="n">
        <v>100</v>
      </c>
    </row>
    <row r="59" customFormat="false" ht="12.75" hidden="false" customHeight="true" outlineLevel="0" collapsed="false">
      <c r="A59" s="28" t="s">
        <v>70</v>
      </c>
      <c r="B59" s="36" t="s">
        <v>83</v>
      </c>
      <c r="C59" s="36" t="s">
        <v>73</v>
      </c>
      <c r="D59" s="37" t="n">
        <v>2024</v>
      </c>
      <c r="E59" s="38" t="n">
        <v>2323</v>
      </c>
      <c r="F59" s="39" t="n">
        <v>0.0824069498537924</v>
      </c>
      <c r="G59" s="39" t="n">
        <v>6.71545415411106</v>
      </c>
      <c r="H59" s="39" t="n">
        <v>17.606543263022</v>
      </c>
      <c r="I59" s="39" t="n">
        <v>29.7029702970297</v>
      </c>
      <c r="J59" s="39" t="n">
        <v>49.2897115798536</v>
      </c>
      <c r="K59" s="39" t="n">
        <v>67.3697804563065</v>
      </c>
      <c r="L59" s="39" t="n">
        <v>79.7675419715885</v>
      </c>
      <c r="M59" s="39" t="n">
        <v>90.7016788635385</v>
      </c>
      <c r="N59" s="39" t="n">
        <v>96.5561773568661</v>
      </c>
      <c r="O59" s="39" t="n">
        <v>99.1390443392165</v>
      </c>
      <c r="P59" s="39" t="n">
        <v>100</v>
      </c>
    </row>
    <row r="60" customFormat="false" ht="12.75" hidden="false" customHeight="true" outlineLevel="0" collapsed="false">
      <c r="A60" s="28" t="s">
        <v>70</v>
      </c>
      <c r="B60" s="36" t="s">
        <v>83</v>
      </c>
      <c r="C60" s="36" t="s">
        <v>74</v>
      </c>
      <c r="D60" s="37" t="n">
        <v>2025</v>
      </c>
      <c r="E60" s="38" t="n">
        <v>7224</v>
      </c>
      <c r="F60" s="39" t="n">
        <v>0.127594501001998</v>
      </c>
      <c r="G60" s="39" t="n">
        <v>7.82115171650055</v>
      </c>
      <c r="H60" s="39" t="n">
        <v>18.7153931339978</v>
      </c>
      <c r="I60" s="39" t="n">
        <v>33.2918050941307</v>
      </c>
      <c r="J60" s="39" t="n">
        <v>53.2392026578073</v>
      </c>
      <c r="K60" s="39" t="n">
        <v>69.9197120708749</v>
      </c>
      <c r="L60" s="39" t="n">
        <v>82.1705426356589</v>
      </c>
      <c r="M60" s="39" t="n">
        <v>92.6633444075305</v>
      </c>
      <c r="N60" s="39" t="n">
        <v>97.1760797342193</v>
      </c>
      <c r="O60" s="39" t="n">
        <v>99.155592469546</v>
      </c>
      <c r="P60" s="39" t="n">
        <v>100</v>
      </c>
    </row>
    <row r="61" customFormat="false" ht="12.75" hidden="false" customHeight="true" outlineLevel="0" collapsed="false">
      <c r="A61" s="28" t="s">
        <v>70</v>
      </c>
      <c r="B61" s="36" t="s">
        <v>83</v>
      </c>
      <c r="C61" s="36" t="s">
        <v>74</v>
      </c>
      <c r="D61" s="37" t="n">
        <v>2024</v>
      </c>
      <c r="E61" s="38" t="n">
        <v>7719</v>
      </c>
      <c r="F61" s="39" t="n">
        <v>0.135947168172406</v>
      </c>
      <c r="G61" s="39" t="n">
        <v>7.91553310014251</v>
      </c>
      <c r="H61" s="39" t="n">
        <v>19.5362093535432</v>
      </c>
      <c r="I61" s="39" t="n">
        <v>31.9082782743879</v>
      </c>
      <c r="J61" s="39" t="n">
        <v>51.7035885477393</v>
      </c>
      <c r="K61" s="39" t="n">
        <v>68.2083171395259</v>
      </c>
      <c r="L61" s="39" t="n">
        <v>80.2694649566006</v>
      </c>
      <c r="M61" s="39" t="n">
        <v>90.59463661096</v>
      </c>
      <c r="N61" s="39" t="n">
        <v>96.3207669387226</v>
      </c>
      <c r="O61" s="39" t="n">
        <v>99.0931467806711</v>
      </c>
      <c r="P61" s="39" t="n">
        <v>100</v>
      </c>
    </row>
    <row r="62" customFormat="false" ht="12.75" hidden="false" customHeight="true" outlineLevel="0" collapsed="false">
      <c r="A62" s="28" t="s">
        <v>70</v>
      </c>
      <c r="B62" s="36" t="s">
        <v>84</v>
      </c>
      <c r="C62" s="36" t="s">
        <v>72</v>
      </c>
      <c r="D62" s="37" t="n">
        <v>2025</v>
      </c>
      <c r="E62" s="38" t="n">
        <v>1855</v>
      </c>
      <c r="F62" s="39" t="n">
        <v>0.0648893627619711</v>
      </c>
      <c r="G62" s="39" t="n">
        <v>2.04851752021563</v>
      </c>
      <c r="H62" s="39" t="n">
        <v>7.33153638814016</v>
      </c>
      <c r="I62" s="39" t="n">
        <v>15.633423180593</v>
      </c>
      <c r="J62" s="39" t="n">
        <v>29.1644204851752</v>
      </c>
      <c r="K62" s="39" t="n">
        <v>43.1805929919138</v>
      </c>
      <c r="L62" s="39" t="n">
        <v>57.3045822102426</v>
      </c>
      <c r="M62" s="39" t="n">
        <v>75.8490566037736</v>
      </c>
      <c r="N62" s="39" t="n">
        <v>89.433962264151</v>
      </c>
      <c r="O62" s="39" t="n">
        <v>97.5741239892183</v>
      </c>
      <c r="P62" s="39" t="n">
        <v>100</v>
      </c>
    </row>
    <row r="63" customFormat="false" ht="12.75" hidden="false" customHeight="true" outlineLevel="0" collapsed="false">
      <c r="A63" s="28" t="s">
        <v>70</v>
      </c>
      <c r="B63" s="36" t="s">
        <v>84</v>
      </c>
      <c r="C63" s="36" t="s">
        <v>72</v>
      </c>
      <c r="D63" s="37" t="n">
        <v>2024</v>
      </c>
      <c r="E63" s="38" t="n">
        <v>2338</v>
      </c>
      <c r="F63" s="39" t="n">
        <v>0.0817767306376626</v>
      </c>
      <c r="G63" s="39" t="n">
        <v>1.28314798973482</v>
      </c>
      <c r="H63" s="39" t="n">
        <v>5.38922155688623</v>
      </c>
      <c r="I63" s="39" t="n">
        <v>11.8049615055603</v>
      </c>
      <c r="J63" s="39" t="n">
        <v>24.3798118049615</v>
      </c>
      <c r="K63" s="39" t="n">
        <v>37.5962360992301</v>
      </c>
      <c r="L63" s="39" t="n">
        <v>51.1548331907613</v>
      </c>
      <c r="M63" s="39" t="n">
        <v>71.6852010265184</v>
      </c>
      <c r="N63" s="39" t="n">
        <v>87.3396065012832</v>
      </c>
      <c r="O63" s="39" t="n">
        <v>96.4071856287425</v>
      </c>
      <c r="P63" s="39" t="n">
        <v>100</v>
      </c>
    </row>
    <row r="64" customFormat="false" ht="12.75" hidden="false" customHeight="true" outlineLevel="0" collapsed="false">
      <c r="A64" s="28" t="s">
        <v>70</v>
      </c>
      <c r="B64" s="36" t="s">
        <v>84</v>
      </c>
      <c r="C64" s="36" t="s">
        <v>73</v>
      </c>
      <c r="D64" s="37" t="n">
        <v>2025</v>
      </c>
      <c r="E64" s="38" t="n">
        <v>406</v>
      </c>
      <c r="F64" s="39" t="n">
        <v>0.0144846152693532</v>
      </c>
      <c r="G64" s="39" t="n">
        <v>3.94088669950739</v>
      </c>
      <c r="H64" s="39" t="n">
        <v>12.5615763546798</v>
      </c>
      <c r="I64" s="39" t="n">
        <v>28.5714285714286</v>
      </c>
      <c r="J64" s="39" t="n">
        <v>49.0147783251232</v>
      </c>
      <c r="K64" s="39" t="n">
        <v>65.7635467980296</v>
      </c>
      <c r="L64" s="39" t="n">
        <v>76.3546798029557</v>
      </c>
      <c r="M64" s="39" t="n">
        <v>90.1477832512315</v>
      </c>
      <c r="N64" s="39" t="n">
        <v>95.320197044335</v>
      </c>
      <c r="O64" s="39" t="n">
        <v>99.2610837438424</v>
      </c>
      <c r="P64" s="39" t="n">
        <v>100</v>
      </c>
    </row>
    <row r="65" customFormat="false" ht="12.75" hidden="false" customHeight="true" outlineLevel="0" collapsed="false">
      <c r="A65" s="28" t="s">
        <v>70</v>
      </c>
      <c r="B65" s="36" t="s">
        <v>84</v>
      </c>
      <c r="C65" s="36" t="s">
        <v>73</v>
      </c>
      <c r="D65" s="37" t="n">
        <v>2024</v>
      </c>
      <c r="E65" s="38" t="n">
        <v>450</v>
      </c>
      <c r="F65" s="39" t="n">
        <v>0.0159634642420175</v>
      </c>
      <c r="G65" s="39" t="n">
        <v>5.55555555555556</v>
      </c>
      <c r="H65" s="39" t="n">
        <v>17.7777777777778</v>
      </c>
      <c r="I65" s="39" t="n">
        <v>32.2222222222222</v>
      </c>
      <c r="J65" s="39" t="n">
        <v>48</v>
      </c>
      <c r="K65" s="39" t="n">
        <v>62.8888888888889</v>
      </c>
      <c r="L65" s="39" t="n">
        <v>72</v>
      </c>
      <c r="M65" s="39" t="n">
        <v>85.5555555555556</v>
      </c>
      <c r="N65" s="39" t="n">
        <v>93.1111111111111</v>
      </c>
      <c r="O65" s="39" t="n">
        <v>98.8888888888889</v>
      </c>
      <c r="P65" s="39" t="n">
        <v>100</v>
      </c>
    </row>
    <row r="66" customFormat="false" ht="12.75" hidden="false" customHeight="true" outlineLevel="0" collapsed="false">
      <c r="A66" s="28" t="s">
        <v>70</v>
      </c>
      <c r="B66" s="36" t="s">
        <v>84</v>
      </c>
      <c r="C66" s="36" t="s">
        <v>74</v>
      </c>
      <c r="D66" s="37" t="n">
        <v>2025</v>
      </c>
      <c r="E66" s="38" t="n">
        <v>2261</v>
      </c>
      <c r="F66" s="39" t="n">
        <v>0.0399351006043076</v>
      </c>
      <c r="G66" s="39" t="n">
        <v>2.38832375055285</v>
      </c>
      <c r="H66" s="39" t="n">
        <v>8.27067669172932</v>
      </c>
      <c r="I66" s="39" t="n">
        <v>17.9566563467492</v>
      </c>
      <c r="J66" s="39" t="n">
        <v>32.7288810260947</v>
      </c>
      <c r="K66" s="39" t="n">
        <v>47.2357363998231</v>
      </c>
      <c r="L66" s="39" t="n">
        <v>60.7253427686864</v>
      </c>
      <c r="M66" s="39" t="n">
        <v>78.4166298098187</v>
      </c>
      <c r="N66" s="39" t="n">
        <v>90.4909332153914</v>
      </c>
      <c r="O66" s="39" t="n">
        <v>97.8770455550641</v>
      </c>
      <c r="P66" s="39" t="n">
        <v>100</v>
      </c>
    </row>
    <row r="67" customFormat="false" ht="12.75" hidden="false" customHeight="true" outlineLevel="0" collapsed="false">
      <c r="A67" s="28" t="s">
        <v>70</v>
      </c>
      <c r="B67" s="36" t="s">
        <v>84</v>
      </c>
      <c r="C67" s="36" t="s">
        <v>74</v>
      </c>
      <c r="D67" s="37" t="n">
        <v>2024</v>
      </c>
      <c r="E67" s="38" t="n">
        <v>2788</v>
      </c>
      <c r="F67" s="39" t="n">
        <v>0.0491023066284063</v>
      </c>
      <c r="G67" s="39" t="n">
        <v>1.97274031563845</v>
      </c>
      <c r="H67" s="39" t="n">
        <v>7.38880918220947</v>
      </c>
      <c r="I67" s="39" t="n">
        <v>15.1004304160689</v>
      </c>
      <c r="J67" s="39" t="n">
        <v>28.1922525107604</v>
      </c>
      <c r="K67" s="39" t="n">
        <v>41.6786226685796</v>
      </c>
      <c r="L67" s="39" t="n">
        <v>54.519368723099</v>
      </c>
      <c r="M67" s="39" t="n">
        <v>73.9239598278336</v>
      </c>
      <c r="N67" s="39" t="n">
        <v>88.2711621233859</v>
      </c>
      <c r="O67" s="39" t="n">
        <v>96.8077474892396</v>
      </c>
      <c r="P67" s="39" t="n">
        <v>100</v>
      </c>
    </row>
    <row r="68" customFormat="false" ht="12.75" hidden="false" customHeight="true" outlineLevel="0" collapsed="false">
      <c r="A68" s="28" t="s">
        <v>70</v>
      </c>
      <c r="B68" s="36" t="s">
        <v>85</v>
      </c>
      <c r="C68" s="36" t="s">
        <v>72</v>
      </c>
      <c r="D68" s="37" t="n">
        <v>2025</v>
      </c>
      <c r="E68" s="38" t="n">
        <v>419804</v>
      </c>
      <c r="F68" s="39" t="n">
        <v>14.6850749568337</v>
      </c>
      <c r="G68" s="39" t="n">
        <v>1.59336261684024</v>
      </c>
      <c r="H68" s="39" t="n">
        <v>5.1540719002201</v>
      </c>
      <c r="I68" s="39" t="n">
        <v>11.9972653905156</v>
      </c>
      <c r="J68" s="39" t="n">
        <v>23.3473239892902</v>
      </c>
      <c r="K68" s="39" t="n">
        <v>38.1694790902421</v>
      </c>
      <c r="L68" s="39" t="n">
        <v>53.9296909986565</v>
      </c>
      <c r="M68" s="39" t="n">
        <v>79.5942868576765</v>
      </c>
      <c r="N68" s="39" t="n">
        <v>91.7370963592534</v>
      </c>
      <c r="O68" s="39" t="n">
        <v>97.2449047650809</v>
      </c>
      <c r="P68" s="39" t="n">
        <v>100</v>
      </c>
    </row>
    <row r="69" customFormat="false" ht="12.75" hidden="false" customHeight="true" outlineLevel="0" collapsed="false">
      <c r="A69" s="28" t="s">
        <v>70</v>
      </c>
      <c r="B69" s="36" t="s">
        <v>85</v>
      </c>
      <c r="C69" s="36" t="s">
        <v>72</v>
      </c>
      <c r="D69" s="37" t="n">
        <v>2024</v>
      </c>
      <c r="E69" s="38" t="n">
        <v>407453</v>
      </c>
      <c r="F69" s="39" t="n">
        <v>14.2515715263078</v>
      </c>
      <c r="G69" s="39" t="n">
        <v>1.50152287503099</v>
      </c>
      <c r="H69" s="39" t="n">
        <v>4.96793495200673</v>
      </c>
      <c r="I69" s="39" t="n">
        <v>11.5306550694191</v>
      </c>
      <c r="J69" s="39" t="n">
        <v>23.693284869666</v>
      </c>
      <c r="K69" s="39" t="n">
        <v>39.5817431703779</v>
      </c>
      <c r="L69" s="39" t="n">
        <v>55.168817016932</v>
      </c>
      <c r="M69" s="39" t="n">
        <v>79.9206288823496</v>
      </c>
      <c r="N69" s="39" t="n">
        <v>91.81353432175</v>
      </c>
      <c r="O69" s="39" t="n">
        <v>97.3034926727745</v>
      </c>
      <c r="P69" s="39" t="n">
        <v>100</v>
      </c>
    </row>
    <row r="70" customFormat="false" ht="12.75" hidden="false" customHeight="true" outlineLevel="0" collapsed="false">
      <c r="A70" s="28" t="s">
        <v>70</v>
      </c>
      <c r="B70" s="36" t="s">
        <v>85</v>
      </c>
      <c r="C70" s="36" t="s">
        <v>73</v>
      </c>
      <c r="D70" s="37" t="n">
        <v>2025</v>
      </c>
      <c r="E70" s="38" t="n">
        <v>381983</v>
      </c>
      <c r="F70" s="39" t="n">
        <v>13.6277753557471</v>
      </c>
      <c r="G70" s="39" t="n">
        <v>3.07579133102782</v>
      </c>
      <c r="H70" s="39" t="n">
        <v>9.1752774338125</v>
      </c>
      <c r="I70" s="39" t="n">
        <v>19.2731090127048</v>
      </c>
      <c r="J70" s="39" t="n">
        <v>34.1112039017443</v>
      </c>
      <c r="K70" s="39" t="n">
        <v>50.6161268956995</v>
      </c>
      <c r="L70" s="39" t="n">
        <v>66.1076540055448</v>
      </c>
      <c r="M70" s="39" t="n">
        <v>87.5622737137517</v>
      </c>
      <c r="N70" s="39" t="n">
        <v>95.8320134665679</v>
      </c>
      <c r="O70" s="39" t="n">
        <v>98.9033543377585</v>
      </c>
      <c r="P70" s="39" t="n">
        <v>100</v>
      </c>
    </row>
    <row r="71" customFormat="false" ht="12.75" hidden="false" customHeight="true" outlineLevel="0" collapsed="false">
      <c r="A71" s="28" t="s">
        <v>70</v>
      </c>
      <c r="B71" s="36" t="s">
        <v>85</v>
      </c>
      <c r="C71" s="36" t="s">
        <v>73</v>
      </c>
      <c r="D71" s="37" t="n">
        <v>2024</v>
      </c>
      <c r="E71" s="38" t="n">
        <v>374569</v>
      </c>
      <c r="F71" s="39" t="n">
        <v>13.2875974170405</v>
      </c>
      <c r="G71" s="39" t="n">
        <v>3.23491799908695</v>
      </c>
      <c r="H71" s="39" t="n">
        <v>9.53923042216521</v>
      </c>
      <c r="I71" s="39" t="n">
        <v>19.9730890703715</v>
      </c>
      <c r="J71" s="39" t="n">
        <v>36.0809356887516</v>
      </c>
      <c r="K71" s="39" t="n">
        <v>53.7353598402431</v>
      </c>
      <c r="L71" s="39" t="n">
        <v>68.6375540955071</v>
      </c>
      <c r="M71" s="39" t="n">
        <v>88.4894371931473</v>
      </c>
      <c r="N71" s="39" t="n">
        <v>96.0327736678689</v>
      </c>
      <c r="O71" s="39" t="n">
        <v>98.9817630396536</v>
      </c>
      <c r="P71" s="39" t="n">
        <v>100</v>
      </c>
    </row>
    <row r="72" customFormat="false" ht="12.75" hidden="false" customHeight="true" outlineLevel="0" collapsed="false">
      <c r="A72" s="28" t="s">
        <v>70</v>
      </c>
      <c r="B72" s="36" t="s">
        <v>85</v>
      </c>
      <c r="C72" s="36" t="s">
        <v>74</v>
      </c>
      <c r="D72" s="37" t="n">
        <v>2025</v>
      </c>
      <c r="E72" s="38" t="n">
        <v>801787</v>
      </c>
      <c r="F72" s="39" t="n">
        <v>14.1616295923158</v>
      </c>
      <c r="G72" s="39" t="n">
        <v>2.29961323892755</v>
      </c>
      <c r="H72" s="39" t="n">
        <v>7.06983276106996</v>
      </c>
      <c r="I72" s="39" t="n">
        <v>15.4635832209801</v>
      </c>
      <c r="J72" s="39" t="n">
        <v>28.4753930906837</v>
      </c>
      <c r="K72" s="39" t="n">
        <v>44.0992433152446</v>
      </c>
      <c r="L72" s="39" t="n">
        <v>59.7314498738443</v>
      </c>
      <c r="M72" s="39" t="n">
        <v>83.390351801663</v>
      </c>
      <c r="N72" s="39" t="n">
        <v>93.6879744869897</v>
      </c>
      <c r="O72" s="39" t="n">
        <v>98.0350142868368</v>
      </c>
      <c r="P72" s="39" t="n">
        <v>100</v>
      </c>
    </row>
    <row r="73" customFormat="false" ht="12.75" hidden="false" customHeight="true" outlineLevel="0" collapsed="false">
      <c r="A73" s="28" t="s">
        <v>70</v>
      </c>
      <c r="B73" s="36" t="s">
        <v>85</v>
      </c>
      <c r="C73" s="36" t="s">
        <v>74</v>
      </c>
      <c r="D73" s="37" t="n">
        <v>2024</v>
      </c>
      <c r="E73" s="38" t="n">
        <v>782022</v>
      </c>
      <c r="F73" s="39" t="n">
        <v>13.7729856650501</v>
      </c>
      <c r="G73" s="39" t="n">
        <v>2.33177583239346</v>
      </c>
      <c r="H73" s="39" t="n">
        <v>7.15747127318669</v>
      </c>
      <c r="I73" s="39" t="n">
        <v>15.5743700305107</v>
      </c>
      <c r="J73" s="39" t="n">
        <v>29.6266601195363</v>
      </c>
      <c r="K73" s="39" t="n">
        <v>46.3609719419658</v>
      </c>
      <c r="L73" s="39" t="n">
        <v>61.6200055752907</v>
      </c>
      <c r="M73" s="39" t="n">
        <v>84.0248739805274</v>
      </c>
      <c r="N73" s="39" t="n">
        <v>93.8344445552683</v>
      </c>
      <c r="O73" s="39" t="n">
        <v>98.1073422486835</v>
      </c>
      <c r="P73" s="39" t="n">
        <v>100</v>
      </c>
    </row>
    <row r="74" customFormat="false" ht="12.75" hidden="false" customHeight="true" outlineLevel="0" collapsed="false">
      <c r="A74" s="28" t="s">
        <v>70</v>
      </c>
      <c r="B74" s="36" t="s">
        <v>86</v>
      </c>
      <c r="C74" s="36" t="s">
        <v>72</v>
      </c>
      <c r="D74" s="37" t="n">
        <v>2025</v>
      </c>
      <c r="E74" s="38" t="n">
        <v>306761</v>
      </c>
      <c r="F74" s="39" t="n">
        <v>10.7307416766712</v>
      </c>
      <c r="G74" s="39" t="n">
        <v>2.31678733606945</v>
      </c>
      <c r="H74" s="39" t="n">
        <v>6.69641838434482</v>
      </c>
      <c r="I74" s="39" t="n">
        <v>15.2747578733933</v>
      </c>
      <c r="J74" s="39" t="n">
        <v>31.8599822011273</v>
      </c>
      <c r="K74" s="39" t="n">
        <v>51.2816166331444</v>
      </c>
      <c r="L74" s="39" t="n">
        <v>68.6348655793924</v>
      </c>
      <c r="M74" s="39" t="n">
        <v>82.6509888805943</v>
      </c>
      <c r="N74" s="39" t="n">
        <v>91.551729196345</v>
      </c>
      <c r="O74" s="39" t="n">
        <v>96.7548025987658</v>
      </c>
      <c r="P74" s="39" t="n">
        <v>100</v>
      </c>
    </row>
    <row r="75" customFormat="false" ht="12.75" hidden="false" customHeight="true" outlineLevel="0" collapsed="false">
      <c r="A75" s="28" t="s">
        <v>70</v>
      </c>
      <c r="B75" s="36" t="s">
        <v>86</v>
      </c>
      <c r="C75" s="36" t="s">
        <v>72</v>
      </c>
      <c r="D75" s="37" t="n">
        <v>2024</v>
      </c>
      <c r="E75" s="38" t="n">
        <v>309687</v>
      </c>
      <c r="F75" s="39" t="n">
        <v>10.8319890423378</v>
      </c>
      <c r="G75" s="39" t="n">
        <v>2.22192084265726</v>
      </c>
      <c r="H75" s="39" t="n">
        <v>6.60893095286531</v>
      </c>
      <c r="I75" s="39" t="n">
        <v>14.8769564108277</v>
      </c>
      <c r="J75" s="39" t="n">
        <v>30.0009364293626</v>
      </c>
      <c r="K75" s="39" t="n">
        <v>49.5529357060516</v>
      </c>
      <c r="L75" s="39" t="n">
        <v>67.8940349449606</v>
      </c>
      <c r="M75" s="39" t="n">
        <v>82.07222130732</v>
      </c>
      <c r="N75" s="39" t="n">
        <v>91.0738907348387</v>
      </c>
      <c r="O75" s="39" t="n">
        <v>96.8380978213487</v>
      </c>
      <c r="P75" s="39" t="n">
        <v>100</v>
      </c>
    </row>
    <row r="76" customFormat="false" ht="12.75" hidden="false" customHeight="true" outlineLevel="0" collapsed="false">
      <c r="A76" s="28" t="s">
        <v>70</v>
      </c>
      <c r="B76" s="36" t="s">
        <v>86</v>
      </c>
      <c r="C76" s="36" t="s">
        <v>73</v>
      </c>
      <c r="D76" s="37" t="n">
        <v>2025</v>
      </c>
      <c r="E76" s="38" t="n">
        <v>301349</v>
      </c>
      <c r="F76" s="39" t="n">
        <v>10.7510451399121</v>
      </c>
      <c r="G76" s="39" t="n">
        <v>4.89963464288914</v>
      </c>
      <c r="H76" s="39" t="n">
        <v>12.5100796750611</v>
      </c>
      <c r="I76" s="39" t="n">
        <v>25.1452634652844</v>
      </c>
      <c r="J76" s="39" t="n">
        <v>45.1499756096752</v>
      </c>
      <c r="K76" s="39" t="n">
        <v>64.6171050841383</v>
      </c>
      <c r="L76" s="39" t="n">
        <v>79.4374628752709</v>
      </c>
      <c r="M76" s="39" t="n">
        <v>89.9206567800125</v>
      </c>
      <c r="N76" s="39" t="n">
        <v>95.7759939472173</v>
      </c>
      <c r="O76" s="39" t="n">
        <v>98.6387875851587</v>
      </c>
      <c r="P76" s="39" t="n">
        <v>100</v>
      </c>
    </row>
    <row r="77" customFormat="false" ht="12.75" hidden="false" customHeight="true" outlineLevel="0" collapsed="false">
      <c r="A77" s="28" t="s">
        <v>70</v>
      </c>
      <c r="B77" s="36" t="s">
        <v>86</v>
      </c>
      <c r="C77" s="36" t="s">
        <v>73</v>
      </c>
      <c r="D77" s="37" t="n">
        <v>2024</v>
      </c>
      <c r="E77" s="38" t="n">
        <v>305533</v>
      </c>
      <c r="F77" s="39" t="n">
        <v>10.8385891561252</v>
      </c>
      <c r="G77" s="39" t="n">
        <v>4.88719712764251</v>
      </c>
      <c r="H77" s="39" t="n">
        <v>12.9553927071707</v>
      </c>
      <c r="I77" s="39" t="n">
        <v>25.4545335528405</v>
      </c>
      <c r="J77" s="39" t="n">
        <v>44.0633254018388</v>
      </c>
      <c r="K77" s="39" t="n">
        <v>63.8768970945855</v>
      </c>
      <c r="L77" s="39" t="n">
        <v>79.6260960354528</v>
      </c>
      <c r="M77" s="39" t="n">
        <v>90.0678486448272</v>
      </c>
      <c r="N77" s="39" t="n">
        <v>95.7058648329313</v>
      </c>
      <c r="O77" s="39" t="n">
        <v>98.6931035272786</v>
      </c>
      <c r="P77" s="39" t="n">
        <v>100</v>
      </c>
    </row>
    <row r="78" customFormat="false" ht="12.75" hidden="false" customHeight="true" outlineLevel="0" collapsed="false">
      <c r="A78" s="28" t="s">
        <v>70</v>
      </c>
      <c r="B78" s="36" t="s">
        <v>86</v>
      </c>
      <c r="C78" s="36" t="s">
        <v>74</v>
      </c>
      <c r="D78" s="37" t="n">
        <v>2025</v>
      </c>
      <c r="E78" s="38" t="n">
        <v>608110</v>
      </c>
      <c r="F78" s="39" t="n">
        <v>10.7407934668224</v>
      </c>
      <c r="G78" s="39" t="n">
        <v>3.59671769910049</v>
      </c>
      <c r="H78" s="39" t="n">
        <v>9.57737909259838</v>
      </c>
      <c r="I78" s="39" t="n">
        <v>20.1660883721695</v>
      </c>
      <c r="J78" s="39" t="n">
        <v>38.4458403907188</v>
      </c>
      <c r="K78" s="39" t="n">
        <v>57.8900198977159</v>
      </c>
      <c r="L78" s="39" t="n">
        <v>73.9880942592623</v>
      </c>
      <c r="M78" s="39" t="n">
        <v>86.2534738780813</v>
      </c>
      <c r="N78" s="39" t="n">
        <v>93.6450642153558</v>
      </c>
      <c r="O78" s="39" t="n">
        <v>97.6884116360527</v>
      </c>
      <c r="P78" s="39" t="n">
        <v>100</v>
      </c>
    </row>
    <row r="79" customFormat="false" ht="12.75" hidden="false" customHeight="true" outlineLevel="0" collapsed="false">
      <c r="A79" s="28" t="s">
        <v>70</v>
      </c>
      <c r="B79" s="36" t="s">
        <v>86</v>
      </c>
      <c r="C79" s="36" t="s">
        <v>74</v>
      </c>
      <c r="D79" s="37" t="n">
        <v>2024</v>
      </c>
      <c r="E79" s="38" t="n">
        <v>615220</v>
      </c>
      <c r="F79" s="39" t="n">
        <v>10.8352658120259</v>
      </c>
      <c r="G79" s="39" t="n">
        <v>3.5455609375508</v>
      </c>
      <c r="H79" s="39" t="n">
        <v>9.76073599687916</v>
      </c>
      <c r="I79" s="39" t="n">
        <v>20.1300347843048</v>
      </c>
      <c r="J79" s="39" t="n">
        <v>36.984655895452</v>
      </c>
      <c r="K79" s="39" t="n">
        <v>56.6665583043464</v>
      </c>
      <c r="L79" s="39" t="n">
        <v>73.7204577224408</v>
      </c>
      <c r="M79" s="39" t="n">
        <v>86.0430415136049</v>
      </c>
      <c r="N79" s="39" t="n">
        <v>93.3742401092292</v>
      </c>
      <c r="O79" s="39" t="n">
        <v>97.7593381229479</v>
      </c>
      <c r="P79" s="39" t="n">
        <v>100</v>
      </c>
    </row>
    <row r="80" customFormat="false" ht="12.75" hidden="false" customHeight="true" outlineLevel="0" collapsed="false">
      <c r="A80" s="28" t="s">
        <v>70</v>
      </c>
      <c r="B80" s="36" t="s">
        <v>87</v>
      </c>
      <c r="C80" s="36" t="s">
        <v>72</v>
      </c>
      <c r="D80" s="37" t="n">
        <v>2025</v>
      </c>
      <c r="E80" s="38" t="n">
        <v>22316</v>
      </c>
      <c r="F80" s="39" t="n">
        <v>0.780631277302506</v>
      </c>
      <c r="G80" s="39" t="n">
        <v>1.6176734181753</v>
      </c>
      <c r="H80" s="39" t="n">
        <v>5.18910198960387</v>
      </c>
      <c r="I80" s="39" t="n">
        <v>11.4312600824521</v>
      </c>
      <c r="J80" s="39" t="n">
        <v>23.4092131206309</v>
      </c>
      <c r="K80" s="39" t="n">
        <v>39.6486825595985</v>
      </c>
      <c r="L80" s="39" t="n">
        <v>56.3272987990679</v>
      </c>
      <c r="M80" s="39" t="n">
        <v>80.2563183366195</v>
      </c>
      <c r="N80" s="39" t="n">
        <v>93.8833124215809</v>
      </c>
      <c r="O80" s="39" t="n">
        <v>98.8797275497401</v>
      </c>
      <c r="P80" s="39" t="n">
        <v>100</v>
      </c>
    </row>
    <row r="81" customFormat="false" ht="12.75" hidden="false" customHeight="true" outlineLevel="0" collapsed="false">
      <c r="A81" s="28" t="s">
        <v>70</v>
      </c>
      <c r="B81" s="36" t="s">
        <v>87</v>
      </c>
      <c r="C81" s="36" t="s">
        <v>72</v>
      </c>
      <c r="D81" s="37" t="n">
        <v>2024</v>
      </c>
      <c r="E81" s="38" t="n">
        <v>23196</v>
      </c>
      <c r="F81" s="39" t="n">
        <v>0.811331498661772</v>
      </c>
      <c r="G81" s="39" t="n">
        <v>1.23297120193137</v>
      </c>
      <c r="H81" s="39" t="n">
        <v>4.41886532160717</v>
      </c>
      <c r="I81" s="39" t="n">
        <v>10.4112778065184</v>
      </c>
      <c r="J81" s="39" t="n">
        <v>22.1977927228833</v>
      </c>
      <c r="K81" s="39" t="n">
        <v>37.9979306777031</v>
      </c>
      <c r="L81" s="39" t="n">
        <v>55.0870839799966</v>
      </c>
      <c r="M81" s="39" t="n">
        <v>78.3712709087774</v>
      </c>
      <c r="N81" s="39" t="n">
        <v>92.8479048111744</v>
      </c>
      <c r="O81" s="39" t="n">
        <v>98.5385411277807</v>
      </c>
      <c r="P81" s="39" t="n">
        <v>100</v>
      </c>
    </row>
    <row r="82" customFormat="false" ht="12.75" hidden="false" customHeight="true" outlineLevel="0" collapsed="false">
      <c r="A82" s="28" t="s">
        <v>70</v>
      </c>
      <c r="B82" s="36" t="s">
        <v>87</v>
      </c>
      <c r="C82" s="36" t="s">
        <v>73</v>
      </c>
      <c r="D82" s="37" t="n">
        <v>2025</v>
      </c>
      <c r="E82" s="38" t="n">
        <v>32131</v>
      </c>
      <c r="F82" s="39" t="n">
        <v>1.14631816063938</v>
      </c>
      <c r="G82" s="39" t="n">
        <v>6.03155830817591</v>
      </c>
      <c r="H82" s="39" t="n">
        <v>15.5893062774268</v>
      </c>
      <c r="I82" s="39" t="n">
        <v>27.8796178145716</v>
      </c>
      <c r="J82" s="39" t="n">
        <v>45.2646976440198</v>
      </c>
      <c r="K82" s="39" t="n">
        <v>62.9236562820952</v>
      </c>
      <c r="L82" s="39" t="n">
        <v>76.7732096729016</v>
      </c>
      <c r="M82" s="39" t="n">
        <v>91.4568485263453</v>
      </c>
      <c r="N82" s="39" t="n">
        <v>97.5942236469453</v>
      </c>
      <c r="O82" s="39" t="n">
        <v>99.4678036786904</v>
      </c>
      <c r="P82" s="39" t="n">
        <v>100</v>
      </c>
    </row>
    <row r="83" customFormat="false" ht="12.75" hidden="false" customHeight="true" outlineLevel="0" collapsed="false">
      <c r="A83" s="28" t="s">
        <v>70</v>
      </c>
      <c r="B83" s="36" t="s">
        <v>87</v>
      </c>
      <c r="C83" s="36" t="s">
        <v>73</v>
      </c>
      <c r="D83" s="37" t="n">
        <v>2024</v>
      </c>
      <c r="E83" s="38" t="n">
        <v>32186</v>
      </c>
      <c r="F83" s="39" t="n">
        <v>1.14177791131905</v>
      </c>
      <c r="G83" s="39" t="n">
        <v>5.80687255328404</v>
      </c>
      <c r="H83" s="39" t="n">
        <v>14.916423289629</v>
      </c>
      <c r="I83" s="39" t="n">
        <v>26.8408624867955</v>
      </c>
      <c r="J83" s="39" t="n">
        <v>44.3205120238613</v>
      </c>
      <c r="K83" s="39" t="n">
        <v>61.1880942024483</v>
      </c>
      <c r="L83" s="39" t="n">
        <v>75.1817560430001</v>
      </c>
      <c r="M83" s="39" t="n">
        <v>90.2566333188343</v>
      </c>
      <c r="N83" s="39" t="n">
        <v>97.1385074255888</v>
      </c>
      <c r="O83" s="39" t="n">
        <v>99.3506493506494</v>
      </c>
      <c r="P83" s="39" t="n">
        <v>100</v>
      </c>
    </row>
    <row r="84" customFormat="false" ht="12.75" hidden="false" customHeight="true" outlineLevel="0" collapsed="false">
      <c r="A84" s="28" t="s">
        <v>70</v>
      </c>
      <c r="B84" s="36" t="s">
        <v>87</v>
      </c>
      <c r="C84" s="36" t="s">
        <v>74</v>
      </c>
      <c r="D84" s="37" t="n">
        <v>2025</v>
      </c>
      <c r="E84" s="38" t="n">
        <v>54447</v>
      </c>
      <c r="F84" s="39" t="n">
        <v>0.961674667228101</v>
      </c>
      <c r="G84" s="39" t="n">
        <v>4.22245486436351</v>
      </c>
      <c r="H84" s="39" t="n">
        <v>11.3266111998825</v>
      </c>
      <c r="I84" s="39" t="n">
        <v>21.1379874005914</v>
      </c>
      <c r="J84" s="39" t="n">
        <v>36.3068672286811</v>
      </c>
      <c r="K84" s="39" t="n">
        <v>53.3840248314875</v>
      </c>
      <c r="L84" s="39" t="n">
        <v>68.3931162414826</v>
      </c>
      <c r="M84" s="39" t="n">
        <v>86.8661266920124</v>
      </c>
      <c r="N84" s="39" t="n">
        <v>96.0732455415358</v>
      </c>
      <c r="O84" s="39" t="n">
        <v>99.2267709883005</v>
      </c>
      <c r="P84" s="39" t="n">
        <v>100</v>
      </c>
    </row>
    <row r="85" customFormat="false" ht="12.75" hidden="false" customHeight="true" outlineLevel="0" collapsed="false">
      <c r="A85" s="28" t="s">
        <v>70</v>
      </c>
      <c r="B85" s="36" t="s">
        <v>87</v>
      </c>
      <c r="C85" s="36" t="s">
        <v>74</v>
      </c>
      <c r="D85" s="37" t="n">
        <v>2024</v>
      </c>
      <c r="E85" s="38" t="n">
        <v>55382</v>
      </c>
      <c r="F85" s="39" t="n">
        <v>0.975388789703873</v>
      </c>
      <c r="G85" s="39" t="n">
        <v>3.8911559712542</v>
      </c>
      <c r="H85" s="39" t="n">
        <v>10.5196634285508</v>
      </c>
      <c r="I85" s="39" t="n">
        <v>19.9595536455888</v>
      </c>
      <c r="J85" s="39" t="n">
        <v>35.0547109169044</v>
      </c>
      <c r="K85" s="39" t="n">
        <v>51.4752085515149</v>
      </c>
      <c r="L85" s="39" t="n">
        <v>66.7653750315987</v>
      </c>
      <c r="M85" s="39" t="n">
        <v>85.2786103788234</v>
      </c>
      <c r="N85" s="39" t="n">
        <v>95.3414466794265</v>
      </c>
      <c r="O85" s="39" t="n">
        <v>99.0105088295836</v>
      </c>
      <c r="P85" s="39" t="n">
        <v>100</v>
      </c>
    </row>
    <row r="86" customFormat="false" ht="12.75" hidden="false" customHeight="true" outlineLevel="0" collapsed="false">
      <c r="A86" s="28" t="s">
        <v>70</v>
      </c>
      <c r="B86" s="36" t="s">
        <v>88</v>
      </c>
      <c r="C86" s="36" t="s">
        <v>72</v>
      </c>
      <c r="D86" s="37" t="n">
        <v>2025</v>
      </c>
      <c r="E86" s="38" t="n">
        <v>56988</v>
      </c>
      <c r="F86" s="39" t="n">
        <v>1.99348517794028</v>
      </c>
      <c r="G86" s="39" t="n">
        <v>6.99094546220257</v>
      </c>
      <c r="H86" s="39" t="n">
        <v>15.1470485014389</v>
      </c>
      <c r="I86" s="39" t="n">
        <v>25.0842282585808</v>
      </c>
      <c r="J86" s="39" t="n">
        <v>32.4313890643644</v>
      </c>
      <c r="K86" s="39" t="n">
        <v>56.5136519969116</v>
      </c>
      <c r="L86" s="39" t="n">
        <v>67.9230715238296</v>
      </c>
      <c r="M86" s="39" t="n">
        <v>87.2060784726609</v>
      </c>
      <c r="N86" s="39" t="n">
        <v>95.2077630378325</v>
      </c>
      <c r="O86" s="39" t="n">
        <v>98.4961746332561</v>
      </c>
      <c r="P86" s="39" t="n">
        <v>100</v>
      </c>
    </row>
    <row r="87" customFormat="false" ht="12.75" hidden="false" customHeight="true" outlineLevel="0" collapsed="false">
      <c r="A87" s="28" t="s">
        <v>70</v>
      </c>
      <c r="B87" s="36" t="s">
        <v>88</v>
      </c>
      <c r="C87" s="36" t="s">
        <v>72</v>
      </c>
      <c r="D87" s="37" t="n">
        <v>2024</v>
      </c>
      <c r="E87" s="38" t="n">
        <v>57113</v>
      </c>
      <c r="F87" s="39" t="n">
        <v>1.99765372836135</v>
      </c>
      <c r="G87" s="39" t="n">
        <v>6.45037031849141</v>
      </c>
      <c r="H87" s="39" t="n">
        <v>13.5485791325968</v>
      </c>
      <c r="I87" s="39" t="n">
        <v>23.3344422460736</v>
      </c>
      <c r="J87" s="39" t="n">
        <v>30.8528706249015</v>
      </c>
      <c r="K87" s="39" t="n">
        <v>51.2090067060039</v>
      </c>
      <c r="L87" s="39" t="n">
        <v>65.4999737362772</v>
      </c>
      <c r="M87" s="39" t="n">
        <v>84.6287185054191</v>
      </c>
      <c r="N87" s="39" t="n">
        <v>93.7562376341639</v>
      </c>
      <c r="O87" s="39" t="n">
        <v>98.1843012974279</v>
      </c>
      <c r="P87" s="39" t="n">
        <v>100</v>
      </c>
    </row>
    <row r="88" customFormat="false" ht="12.75" hidden="false" customHeight="true" outlineLevel="0" collapsed="false">
      <c r="A88" s="28" t="s">
        <v>70</v>
      </c>
      <c r="B88" s="36" t="s">
        <v>88</v>
      </c>
      <c r="C88" s="36" t="s">
        <v>73</v>
      </c>
      <c r="D88" s="37" t="n">
        <v>2025</v>
      </c>
      <c r="E88" s="38" t="n">
        <v>69992</v>
      </c>
      <c r="F88" s="39" t="n">
        <v>2.497062049095</v>
      </c>
      <c r="G88" s="39" t="n">
        <v>10.0640073151217</v>
      </c>
      <c r="H88" s="39" t="n">
        <v>20.8895302320265</v>
      </c>
      <c r="I88" s="39" t="n">
        <v>33.3981026403017</v>
      </c>
      <c r="J88" s="39" t="n">
        <v>41.7490570350897</v>
      </c>
      <c r="K88" s="39" t="n">
        <v>66.3604411932792</v>
      </c>
      <c r="L88" s="39" t="n">
        <v>76.8716424734255</v>
      </c>
      <c r="M88" s="39" t="n">
        <v>92.0719510801234</v>
      </c>
      <c r="N88" s="39" t="n">
        <v>97.4325637215682</v>
      </c>
      <c r="O88" s="39" t="n">
        <v>98.8655846382444</v>
      </c>
      <c r="P88" s="39" t="n">
        <v>100</v>
      </c>
    </row>
    <row r="89" customFormat="false" ht="12.75" hidden="false" customHeight="true" outlineLevel="0" collapsed="false">
      <c r="A89" s="28" t="s">
        <v>70</v>
      </c>
      <c r="B89" s="36" t="s">
        <v>88</v>
      </c>
      <c r="C89" s="36" t="s">
        <v>73</v>
      </c>
      <c r="D89" s="37" t="n">
        <v>2024</v>
      </c>
      <c r="E89" s="38" t="n">
        <v>71913</v>
      </c>
      <c r="F89" s="39" t="n">
        <v>2.55106800896934</v>
      </c>
      <c r="G89" s="39" t="n">
        <v>9.3668738614715</v>
      </c>
      <c r="H89" s="39" t="n">
        <v>19.1495279017702</v>
      </c>
      <c r="I89" s="39" t="n">
        <v>31.6437918039854</v>
      </c>
      <c r="J89" s="39" t="n">
        <v>40.6852724820269</v>
      </c>
      <c r="K89" s="39" t="n">
        <v>62.2849832436416</v>
      </c>
      <c r="L89" s="39" t="n">
        <v>75.7554266961467</v>
      </c>
      <c r="M89" s="39" t="n">
        <v>90.7068263040062</v>
      </c>
      <c r="N89" s="39" t="n">
        <v>96.6598528777829</v>
      </c>
      <c r="O89" s="39" t="n">
        <v>98.7610028784782</v>
      </c>
      <c r="P89" s="39" t="n">
        <v>100</v>
      </c>
    </row>
    <row r="90" customFormat="false" ht="12.75" hidden="false" customHeight="true" outlineLevel="0" collapsed="false">
      <c r="A90" s="28" t="s">
        <v>70</v>
      </c>
      <c r="B90" s="36" t="s">
        <v>88</v>
      </c>
      <c r="C90" s="36" t="s">
        <v>74</v>
      </c>
      <c r="D90" s="37" t="n">
        <v>2025</v>
      </c>
      <c r="E90" s="38" t="n">
        <v>126980</v>
      </c>
      <c r="F90" s="39" t="n">
        <v>2.24279481412427</v>
      </c>
      <c r="G90" s="39" t="n">
        <v>8.68483225704835</v>
      </c>
      <c r="H90" s="39" t="n">
        <v>18.3123326508112</v>
      </c>
      <c r="I90" s="39" t="n">
        <v>29.6668766734919</v>
      </c>
      <c r="J90" s="39" t="n">
        <v>37.5673334383367</v>
      </c>
      <c r="K90" s="39" t="n">
        <v>61.9412505906442</v>
      </c>
      <c r="L90" s="39" t="n">
        <v>72.8555678059537</v>
      </c>
      <c r="M90" s="39" t="n">
        <v>89.8881713655694</v>
      </c>
      <c r="N90" s="39" t="n">
        <v>96.4340841077335</v>
      </c>
      <c r="O90" s="39" t="n">
        <v>98.6997952433454</v>
      </c>
      <c r="P90" s="39" t="n">
        <v>100</v>
      </c>
    </row>
    <row r="91" customFormat="false" ht="12.75" hidden="false" customHeight="true" outlineLevel="0" collapsed="false">
      <c r="A91" s="28" t="s">
        <v>70</v>
      </c>
      <c r="B91" s="36" t="s">
        <v>88</v>
      </c>
      <c r="C91" s="36" t="s">
        <v>74</v>
      </c>
      <c r="D91" s="37" t="n">
        <v>2024</v>
      </c>
      <c r="E91" s="38" t="n">
        <v>129026</v>
      </c>
      <c r="F91" s="39" t="n">
        <v>2.2724082550347</v>
      </c>
      <c r="G91" s="39" t="n">
        <v>8.07589168074652</v>
      </c>
      <c r="H91" s="39" t="n">
        <v>16.6702835087502</v>
      </c>
      <c r="I91" s="39" t="n">
        <v>27.9656813355448</v>
      </c>
      <c r="J91" s="39" t="n">
        <v>36.3329871498768</v>
      </c>
      <c r="K91" s="39" t="n">
        <v>57.3822330383024</v>
      </c>
      <c r="L91" s="39" t="n">
        <v>71.2158789701301</v>
      </c>
      <c r="M91" s="39" t="n">
        <v>88.0163687938865</v>
      </c>
      <c r="N91" s="39" t="n">
        <v>95.3745756669199</v>
      </c>
      <c r="O91" s="39" t="n">
        <v>98.5057275277851</v>
      </c>
      <c r="P91" s="39" t="n">
        <v>100</v>
      </c>
    </row>
    <row r="92" customFormat="false" ht="12.75" hidden="false" customHeight="true" outlineLevel="0" collapsed="false">
      <c r="A92" s="28" t="s">
        <v>70</v>
      </c>
      <c r="B92" s="36" t="s">
        <v>89</v>
      </c>
      <c r="C92" s="36" t="s">
        <v>72</v>
      </c>
      <c r="D92" s="37" t="n">
        <v>2025</v>
      </c>
      <c r="E92" s="38" t="n">
        <v>156192</v>
      </c>
      <c r="F92" s="39" t="n">
        <v>5.46371932534652</v>
      </c>
      <c r="G92" s="39" t="n">
        <v>3.96563204261422</v>
      </c>
      <c r="H92" s="39" t="n">
        <v>11.3968705183364</v>
      </c>
      <c r="I92" s="39" t="n">
        <v>22.5107559926245</v>
      </c>
      <c r="J92" s="39" t="n">
        <v>36.7874154886294</v>
      </c>
      <c r="K92" s="39" t="n">
        <v>50.5192327391928</v>
      </c>
      <c r="L92" s="39" t="n">
        <v>63.4629174349519</v>
      </c>
      <c r="M92" s="39" t="n">
        <v>79.3542562999385</v>
      </c>
      <c r="N92" s="39" t="n">
        <v>90.304881171891</v>
      </c>
      <c r="O92" s="39" t="n">
        <v>97.5613347674657</v>
      </c>
      <c r="P92" s="39" t="n">
        <v>100</v>
      </c>
    </row>
    <row r="93" customFormat="false" ht="12.75" hidden="false" customHeight="true" outlineLevel="0" collapsed="false">
      <c r="A93" s="28" t="s">
        <v>70</v>
      </c>
      <c r="B93" s="36" t="s">
        <v>89</v>
      </c>
      <c r="C93" s="36" t="s">
        <v>72</v>
      </c>
      <c r="D93" s="37" t="n">
        <v>2024</v>
      </c>
      <c r="E93" s="38" t="n">
        <v>153222</v>
      </c>
      <c r="F93" s="39" t="n">
        <v>5.35927896568176</v>
      </c>
      <c r="G93" s="39" t="n">
        <v>3.88129641957421</v>
      </c>
      <c r="H93" s="39" t="n">
        <v>11.0865280442756</v>
      </c>
      <c r="I93" s="39" t="n">
        <v>22.1273707431048</v>
      </c>
      <c r="J93" s="39" t="n">
        <v>36.103170562974</v>
      </c>
      <c r="K93" s="39" t="n">
        <v>50.2134158280143</v>
      </c>
      <c r="L93" s="39" t="n">
        <v>63.3440367571237</v>
      </c>
      <c r="M93" s="39" t="n">
        <v>79.4174465807782</v>
      </c>
      <c r="N93" s="39" t="n">
        <v>90.6893265980081</v>
      </c>
      <c r="O93" s="39" t="n">
        <v>97.6870162248241</v>
      </c>
      <c r="P93" s="39" t="n">
        <v>100</v>
      </c>
    </row>
    <row r="94" customFormat="false" ht="12.75" hidden="false" customHeight="true" outlineLevel="0" collapsed="false">
      <c r="A94" s="28" t="s">
        <v>70</v>
      </c>
      <c r="B94" s="36" t="s">
        <v>89</v>
      </c>
      <c r="C94" s="36" t="s">
        <v>73</v>
      </c>
      <c r="D94" s="37" t="n">
        <v>2025</v>
      </c>
      <c r="E94" s="38" t="n">
        <v>132472</v>
      </c>
      <c r="F94" s="39" t="n">
        <v>4.72612303931467</v>
      </c>
      <c r="G94" s="39" t="n">
        <v>5.92427078929887</v>
      </c>
      <c r="H94" s="39" t="n">
        <v>15.379098979407</v>
      </c>
      <c r="I94" s="39" t="n">
        <v>27.5265716528776</v>
      </c>
      <c r="J94" s="39" t="n">
        <v>41.6103025545021</v>
      </c>
      <c r="K94" s="39" t="n">
        <v>54.9942629385833</v>
      </c>
      <c r="L94" s="39" t="n">
        <v>67.0541699377982</v>
      </c>
      <c r="M94" s="39" t="n">
        <v>82.2392656561387</v>
      </c>
      <c r="N94" s="39" t="n">
        <v>92.6316504619844</v>
      </c>
      <c r="O94" s="39" t="n">
        <v>98.466090947521</v>
      </c>
      <c r="P94" s="39" t="n">
        <v>100</v>
      </c>
    </row>
    <row r="95" customFormat="false" ht="12.75" hidden="false" customHeight="true" outlineLevel="0" collapsed="false">
      <c r="A95" s="28" t="s">
        <v>70</v>
      </c>
      <c r="B95" s="36" t="s">
        <v>89</v>
      </c>
      <c r="C95" s="36" t="s">
        <v>73</v>
      </c>
      <c r="D95" s="37" t="n">
        <v>2024</v>
      </c>
      <c r="E95" s="38" t="n">
        <v>129932</v>
      </c>
      <c r="F95" s="39" t="n">
        <v>4.60925519087514</v>
      </c>
      <c r="G95" s="39" t="n">
        <v>5.86691500169319</v>
      </c>
      <c r="H95" s="39" t="n">
        <v>15.0671120278299</v>
      </c>
      <c r="I95" s="39" t="n">
        <v>27.3581565742081</v>
      </c>
      <c r="J95" s="39" t="n">
        <v>41.1923159806668</v>
      </c>
      <c r="K95" s="39" t="n">
        <v>54.6455068805221</v>
      </c>
      <c r="L95" s="39" t="n">
        <v>67.0489178955146</v>
      </c>
      <c r="M95" s="39" t="n">
        <v>82.7440507342302</v>
      </c>
      <c r="N95" s="39" t="n">
        <v>93.4327186528338</v>
      </c>
      <c r="O95" s="39" t="n">
        <v>98.8894190807499</v>
      </c>
      <c r="P95" s="39" t="n">
        <v>100</v>
      </c>
    </row>
    <row r="96" customFormat="false" ht="12.75" hidden="false" customHeight="true" outlineLevel="0" collapsed="false">
      <c r="A96" s="28" t="s">
        <v>70</v>
      </c>
      <c r="B96" s="36" t="s">
        <v>89</v>
      </c>
      <c r="C96" s="36" t="s">
        <v>74</v>
      </c>
      <c r="D96" s="37" t="n">
        <v>2025</v>
      </c>
      <c r="E96" s="38" t="n">
        <v>288664</v>
      </c>
      <c r="F96" s="39" t="n">
        <v>5.09855191545416</v>
      </c>
      <c r="G96" s="39" t="n">
        <v>4.86447911759</v>
      </c>
      <c r="H96" s="39" t="n">
        <v>13.2243715877283</v>
      </c>
      <c r="I96" s="39" t="n">
        <v>24.8125848737633</v>
      </c>
      <c r="J96" s="39" t="n">
        <v>39.000706703988</v>
      </c>
      <c r="K96" s="39" t="n">
        <v>52.5728875093534</v>
      </c>
      <c r="L96" s="39" t="n">
        <v>65.1109940969432</v>
      </c>
      <c r="M96" s="39" t="n">
        <v>80.6782279743924</v>
      </c>
      <c r="N96" s="39" t="n">
        <v>91.3726685696866</v>
      </c>
      <c r="O96" s="39" t="n">
        <v>97.9765401989857</v>
      </c>
      <c r="P96" s="39" t="n">
        <v>100</v>
      </c>
    </row>
    <row r="97" customFormat="false" ht="12.75" hidden="false" customHeight="true" outlineLevel="0" collapsed="false">
      <c r="A97" s="28" t="s">
        <v>70</v>
      </c>
      <c r="B97" s="36" t="s">
        <v>89</v>
      </c>
      <c r="C97" s="36" t="s">
        <v>74</v>
      </c>
      <c r="D97" s="37" t="n">
        <v>2024</v>
      </c>
      <c r="E97" s="38" t="n">
        <v>283154</v>
      </c>
      <c r="F97" s="39" t="n">
        <v>4.98691338990666</v>
      </c>
      <c r="G97" s="39" t="n">
        <v>4.79244510054599</v>
      </c>
      <c r="H97" s="39" t="n">
        <v>12.9131144183024</v>
      </c>
      <c r="I97" s="39" t="n">
        <v>24.5276422017701</v>
      </c>
      <c r="J97" s="39" t="n">
        <v>38.4384469228759</v>
      </c>
      <c r="K97" s="39" t="n">
        <v>52.2471870430932</v>
      </c>
      <c r="L97" s="39" t="n">
        <v>65.0441102721487</v>
      </c>
      <c r="M97" s="39" t="n">
        <v>80.9439386341002</v>
      </c>
      <c r="N97" s="39" t="n">
        <v>91.9481978004902</v>
      </c>
      <c r="O97" s="39" t="n">
        <v>98.2387675964316</v>
      </c>
      <c r="P97" s="39" t="n">
        <v>100</v>
      </c>
    </row>
    <row r="98" customFormat="false" ht="12.75" hidden="false" customHeight="true" outlineLevel="0" collapsed="false">
      <c r="A98" s="28" t="s">
        <v>70</v>
      </c>
      <c r="B98" s="36" t="s">
        <v>90</v>
      </c>
      <c r="C98" s="36" t="s">
        <v>72</v>
      </c>
      <c r="D98" s="37" t="n">
        <v>2025</v>
      </c>
      <c r="E98" s="38" t="n">
        <v>16464</v>
      </c>
      <c r="F98" s="39" t="n">
        <v>0.575923702702476</v>
      </c>
      <c r="G98" s="39" t="n">
        <v>9.78498542274052</v>
      </c>
      <c r="H98" s="39" t="n">
        <v>19.0597667638484</v>
      </c>
      <c r="I98" s="39" t="n">
        <v>30.764091350826</v>
      </c>
      <c r="J98" s="39" t="n">
        <v>42.0736151603499</v>
      </c>
      <c r="K98" s="39" t="n">
        <v>61.7832847424684</v>
      </c>
      <c r="L98" s="39" t="n">
        <v>76.7492711370262</v>
      </c>
      <c r="M98" s="39" t="n">
        <v>91.8002915451895</v>
      </c>
      <c r="N98" s="39" t="n">
        <v>97.4489795918367</v>
      </c>
      <c r="O98" s="39" t="n">
        <v>99.2103984450923</v>
      </c>
      <c r="P98" s="39" t="n">
        <v>100</v>
      </c>
    </row>
    <row r="99" customFormat="false" ht="12.75" hidden="false" customHeight="true" outlineLevel="0" collapsed="false">
      <c r="A99" s="28" t="s">
        <v>70</v>
      </c>
      <c r="B99" s="36" t="s">
        <v>90</v>
      </c>
      <c r="C99" s="36" t="s">
        <v>72</v>
      </c>
      <c r="D99" s="37" t="n">
        <v>2024</v>
      </c>
      <c r="E99" s="38" t="n">
        <v>17779</v>
      </c>
      <c r="F99" s="39" t="n">
        <v>0.62185992044782</v>
      </c>
      <c r="G99" s="39" t="n">
        <v>9.33685809100624</v>
      </c>
      <c r="H99" s="39" t="n">
        <v>18.3081163170032</v>
      </c>
      <c r="I99" s="39" t="n">
        <v>29.1073738680466</v>
      </c>
      <c r="J99" s="39" t="n">
        <v>40.1034928848642</v>
      </c>
      <c r="K99" s="39" t="n">
        <v>59.244051971427</v>
      </c>
      <c r="L99" s="39" t="n">
        <v>74.4136340626582</v>
      </c>
      <c r="M99" s="39" t="n">
        <v>89.6732099668148</v>
      </c>
      <c r="N99" s="39" t="n">
        <v>96.2427583103662</v>
      </c>
      <c r="O99" s="39" t="n">
        <v>99.0044434445132</v>
      </c>
      <c r="P99" s="39" t="n">
        <v>100</v>
      </c>
    </row>
    <row r="100" customFormat="false" ht="12.75" hidden="false" customHeight="true" outlineLevel="0" collapsed="false">
      <c r="A100" s="28" t="s">
        <v>70</v>
      </c>
      <c r="B100" s="36" t="s">
        <v>90</v>
      </c>
      <c r="C100" s="36" t="s">
        <v>73</v>
      </c>
      <c r="D100" s="37" t="n">
        <v>2025</v>
      </c>
      <c r="E100" s="38" t="n">
        <v>15833</v>
      </c>
      <c r="F100" s="39" t="n">
        <v>0.564864319112486</v>
      </c>
      <c r="G100" s="39" t="n">
        <v>12.1202551632666</v>
      </c>
      <c r="H100" s="39" t="n">
        <v>24.0131371186762</v>
      </c>
      <c r="I100" s="39" t="n">
        <v>37.3649971578349</v>
      </c>
      <c r="J100" s="39" t="n">
        <v>49.3336701825302</v>
      </c>
      <c r="K100" s="39" t="n">
        <v>68.8119749889471</v>
      </c>
      <c r="L100" s="39" t="n">
        <v>82.5680540642961</v>
      </c>
      <c r="M100" s="39" t="n">
        <v>94.7198888397651</v>
      </c>
      <c r="N100" s="39" t="n">
        <v>98.4399671572033</v>
      </c>
      <c r="O100" s="39" t="n">
        <v>99.4189351354765</v>
      </c>
      <c r="P100" s="39" t="n">
        <v>100</v>
      </c>
    </row>
    <row r="101" customFormat="false" ht="12.75" hidden="false" customHeight="true" outlineLevel="0" collapsed="false">
      <c r="A101" s="28" t="s">
        <v>70</v>
      </c>
      <c r="B101" s="36" t="s">
        <v>90</v>
      </c>
      <c r="C101" s="36" t="s">
        <v>73</v>
      </c>
      <c r="D101" s="37" t="n">
        <v>2024</v>
      </c>
      <c r="E101" s="38" t="n">
        <v>16929</v>
      </c>
      <c r="F101" s="39" t="n">
        <v>0.600545524784697</v>
      </c>
      <c r="G101" s="39" t="n">
        <v>11.5541378699273</v>
      </c>
      <c r="H101" s="39" t="n">
        <v>22.4939453009628</v>
      </c>
      <c r="I101" s="39" t="n">
        <v>35.1763246500089</v>
      </c>
      <c r="J101" s="39" t="n">
        <v>46.88995215311</v>
      </c>
      <c r="K101" s="39" t="n">
        <v>66.0346151574222</v>
      </c>
      <c r="L101" s="39" t="n">
        <v>80.6663122452596</v>
      </c>
      <c r="M101" s="39" t="n">
        <v>93.0887825624668</v>
      </c>
      <c r="N101" s="39" t="n">
        <v>97.5603993147853</v>
      </c>
      <c r="O101" s="39" t="n">
        <v>99.2084588575817</v>
      </c>
      <c r="P101" s="39" t="n">
        <v>100</v>
      </c>
    </row>
    <row r="102" customFormat="false" ht="12.75" hidden="false" customHeight="true" outlineLevel="0" collapsed="false">
      <c r="A102" s="28" t="s">
        <v>70</v>
      </c>
      <c r="B102" s="36" t="s">
        <v>90</v>
      </c>
      <c r="C102" s="36" t="s">
        <v>74</v>
      </c>
      <c r="D102" s="37" t="n">
        <v>2025</v>
      </c>
      <c r="E102" s="38" t="n">
        <v>32297</v>
      </c>
      <c r="F102" s="39" t="n">
        <v>0.570448449454809</v>
      </c>
      <c r="G102" s="39" t="n">
        <v>10.9298077220795</v>
      </c>
      <c r="H102" s="39" t="n">
        <v>21.4880639068644</v>
      </c>
      <c r="I102" s="39" t="n">
        <v>34.0000619252562</v>
      </c>
      <c r="J102" s="39" t="n">
        <v>45.6327213053844</v>
      </c>
      <c r="K102" s="39" t="n">
        <v>65.2289686348577</v>
      </c>
      <c r="L102" s="39" t="n">
        <v>79.6018206025327</v>
      </c>
      <c r="M102" s="39" t="n">
        <v>93.2315694956188</v>
      </c>
      <c r="N102" s="39" t="n">
        <v>97.9347927052048</v>
      </c>
      <c r="O102" s="39" t="n">
        <v>99.3126296560052</v>
      </c>
      <c r="P102" s="39" t="n">
        <v>100</v>
      </c>
    </row>
    <row r="103" customFormat="false" ht="12.75" hidden="false" customHeight="true" outlineLevel="0" collapsed="false">
      <c r="A103" s="28" t="s">
        <v>70</v>
      </c>
      <c r="B103" s="36" t="s">
        <v>90</v>
      </c>
      <c r="C103" s="36" t="s">
        <v>74</v>
      </c>
      <c r="D103" s="37" t="n">
        <v>2024</v>
      </c>
      <c r="E103" s="38" t="n">
        <v>34708</v>
      </c>
      <c r="F103" s="39" t="n">
        <v>0.611277926276444</v>
      </c>
      <c r="G103" s="39" t="n">
        <v>10.4183473550766</v>
      </c>
      <c r="H103" s="39" t="n">
        <v>20.3497752679498</v>
      </c>
      <c r="I103" s="39" t="n">
        <v>32.0675348622796</v>
      </c>
      <c r="J103" s="39" t="n">
        <v>43.4136222196612</v>
      </c>
      <c r="K103" s="39" t="n">
        <v>62.556183012562</v>
      </c>
      <c r="L103" s="39" t="n">
        <v>77.4634090123315</v>
      </c>
      <c r="M103" s="39" t="n">
        <v>91.3391725250663</v>
      </c>
      <c r="N103" s="39" t="n">
        <v>96.8854442779763</v>
      </c>
      <c r="O103" s="39" t="n">
        <v>99.1039529791403</v>
      </c>
      <c r="P103" s="39" t="n">
        <v>100</v>
      </c>
    </row>
    <row r="104" customFormat="false" ht="12.75" hidden="false" customHeight="true" outlineLevel="0" collapsed="false">
      <c r="A104" s="28" t="s">
        <v>70</v>
      </c>
      <c r="B104" s="36" t="s">
        <v>91</v>
      </c>
      <c r="C104" s="36" t="s">
        <v>72</v>
      </c>
      <c r="D104" s="37" t="n">
        <v>2025</v>
      </c>
      <c r="E104" s="38" t="n">
        <v>142594</v>
      </c>
      <c r="F104" s="39" t="n">
        <v>4.988050562631</v>
      </c>
      <c r="G104" s="39" t="n">
        <v>4.61800636772936</v>
      </c>
      <c r="H104" s="39" t="n">
        <v>12.0173359327882</v>
      </c>
      <c r="I104" s="39" t="n">
        <v>22.4350253166332</v>
      </c>
      <c r="J104" s="39" t="n">
        <v>35.945411447887</v>
      </c>
      <c r="K104" s="39" t="n">
        <v>49.3456947697659</v>
      </c>
      <c r="L104" s="39" t="n">
        <v>61.1189811633028</v>
      </c>
      <c r="M104" s="39" t="n">
        <v>76.6217372399961</v>
      </c>
      <c r="N104" s="39" t="n">
        <v>87.3851634711138</v>
      </c>
      <c r="O104" s="39" t="n">
        <v>95.0930614191341</v>
      </c>
      <c r="P104" s="39" t="n">
        <v>100</v>
      </c>
    </row>
    <row r="105" customFormat="false" ht="12.75" hidden="false" customHeight="true" outlineLevel="0" collapsed="false">
      <c r="A105" s="28" t="s">
        <v>70</v>
      </c>
      <c r="B105" s="36" t="s">
        <v>91</v>
      </c>
      <c r="C105" s="36" t="s">
        <v>72</v>
      </c>
      <c r="D105" s="37" t="n">
        <v>2024</v>
      </c>
      <c r="E105" s="38" t="n">
        <v>151244</v>
      </c>
      <c r="F105" s="39" t="n">
        <v>5.29009403274707</v>
      </c>
      <c r="G105" s="39" t="n">
        <v>4.02528364761577</v>
      </c>
      <c r="H105" s="39" t="n">
        <v>11.4014440242258</v>
      </c>
      <c r="I105" s="39" t="n">
        <v>21.8078072518579</v>
      </c>
      <c r="J105" s="39" t="n">
        <v>35.1835444711856</v>
      </c>
      <c r="K105" s="39" t="n">
        <v>48.6399460474465</v>
      </c>
      <c r="L105" s="39" t="n">
        <v>60.6232313347968</v>
      </c>
      <c r="M105" s="39" t="n">
        <v>75.8344132659808</v>
      </c>
      <c r="N105" s="39" t="n">
        <v>86.9766734548147</v>
      </c>
      <c r="O105" s="39" t="n">
        <v>95.2765068366348</v>
      </c>
      <c r="P105" s="39" t="n">
        <v>100</v>
      </c>
    </row>
    <row r="106" customFormat="false" ht="12.75" hidden="false" customHeight="true" outlineLevel="0" collapsed="false">
      <c r="A106" s="28" t="s">
        <v>70</v>
      </c>
      <c r="B106" s="36" t="s">
        <v>91</v>
      </c>
      <c r="C106" s="36" t="s">
        <v>73</v>
      </c>
      <c r="D106" s="37" t="n">
        <v>2025</v>
      </c>
      <c r="E106" s="38" t="n">
        <v>146670</v>
      </c>
      <c r="F106" s="39" t="n">
        <v>5.23265645703456</v>
      </c>
      <c r="G106" s="39" t="n">
        <v>7.32801527238017</v>
      </c>
      <c r="H106" s="39" t="n">
        <v>17.6245994409218</v>
      </c>
      <c r="I106" s="39" t="n">
        <v>29.7947773914229</v>
      </c>
      <c r="J106" s="39" t="n">
        <v>43.8637758232768</v>
      </c>
      <c r="K106" s="39" t="n">
        <v>56.3946273948319</v>
      </c>
      <c r="L106" s="39" t="n">
        <v>67.163019022295</v>
      </c>
      <c r="M106" s="39" t="n">
        <v>81.4863298561396</v>
      </c>
      <c r="N106" s="39" t="n">
        <v>91.3847412558806</v>
      </c>
      <c r="O106" s="39" t="n">
        <v>97.4009681598146</v>
      </c>
      <c r="P106" s="39" t="n">
        <v>100</v>
      </c>
    </row>
    <row r="107" customFormat="false" ht="12.75" hidden="false" customHeight="true" outlineLevel="0" collapsed="false">
      <c r="A107" s="28" t="s">
        <v>70</v>
      </c>
      <c r="B107" s="36" t="s">
        <v>91</v>
      </c>
      <c r="C107" s="36" t="s">
        <v>73</v>
      </c>
      <c r="D107" s="37" t="n">
        <v>2024</v>
      </c>
      <c r="E107" s="38" t="n">
        <v>155392</v>
      </c>
      <c r="F107" s="39" t="n">
        <v>5.51243252332351</v>
      </c>
      <c r="G107" s="39" t="n">
        <v>7.23653727347611</v>
      </c>
      <c r="H107" s="39" t="n">
        <v>17.4397652388797</v>
      </c>
      <c r="I107" s="39" t="n">
        <v>29.6868564662273</v>
      </c>
      <c r="J107" s="39" t="n">
        <v>43.53892092257</v>
      </c>
      <c r="K107" s="39" t="n">
        <v>55.9507567957166</v>
      </c>
      <c r="L107" s="39" t="n">
        <v>67.0015187397035</v>
      </c>
      <c r="M107" s="39" t="n">
        <v>81.1373815897858</v>
      </c>
      <c r="N107" s="39" t="n">
        <v>91.2974927924217</v>
      </c>
      <c r="O107" s="39" t="n">
        <v>97.5371962520593</v>
      </c>
      <c r="P107" s="39" t="n">
        <v>100</v>
      </c>
    </row>
    <row r="108" customFormat="false" ht="12.75" hidden="false" customHeight="true" outlineLevel="0" collapsed="false">
      <c r="A108" s="28" t="s">
        <v>70</v>
      </c>
      <c r="B108" s="36" t="s">
        <v>91</v>
      </c>
      <c r="C108" s="36" t="s">
        <v>74</v>
      </c>
      <c r="D108" s="37" t="n">
        <v>2025</v>
      </c>
      <c r="E108" s="38" t="n">
        <v>289264</v>
      </c>
      <c r="F108" s="39" t="n">
        <v>5.10914946537127</v>
      </c>
      <c r="G108" s="39" t="n">
        <v>5.99210409867802</v>
      </c>
      <c r="H108" s="39" t="n">
        <v>14.8604734775153</v>
      </c>
      <c r="I108" s="39" t="n">
        <v>26.1667542452569</v>
      </c>
      <c r="J108" s="39" t="n">
        <v>39.9603822114055</v>
      </c>
      <c r="K108" s="39" t="n">
        <v>52.9198241053156</v>
      </c>
      <c r="L108" s="39" t="n">
        <v>64.1835831627856</v>
      </c>
      <c r="M108" s="39" t="n">
        <v>79.0883068753803</v>
      </c>
      <c r="N108" s="39" t="n">
        <v>89.4131312572598</v>
      </c>
      <c r="O108" s="39" t="n">
        <v>96.2632750705238</v>
      </c>
      <c r="P108" s="39" t="n">
        <v>100</v>
      </c>
    </row>
    <row r="109" customFormat="false" ht="12.75" hidden="false" customHeight="true" outlineLevel="0" collapsed="false">
      <c r="A109" s="28" t="s">
        <v>70</v>
      </c>
      <c r="B109" s="36" t="s">
        <v>91</v>
      </c>
      <c r="C109" s="36" t="s">
        <v>74</v>
      </c>
      <c r="D109" s="37" t="n">
        <v>2024</v>
      </c>
      <c r="E109" s="38" t="n">
        <v>306636</v>
      </c>
      <c r="F109" s="39" t="n">
        <v>5.40047880032568</v>
      </c>
      <c r="G109" s="39" t="n">
        <v>5.65263048043935</v>
      </c>
      <c r="H109" s="39" t="n">
        <v>14.4614461446145</v>
      </c>
      <c r="I109" s="39" t="n">
        <v>25.8006235406149</v>
      </c>
      <c r="J109" s="39" t="n">
        <v>39.4177461224383</v>
      </c>
      <c r="K109" s="39" t="n">
        <v>52.3447996973611</v>
      </c>
      <c r="L109" s="39" t="n">
        <v>63.8555159863813</v>
      </c>
      <c r="M109" s="39" t="n">
        <v>78.5217652200003</v>
      </c>
      <c r="N109" s="39" t="n">
        <v>89.1663079351414</v>
      </c>
      <c r="O109" s="39" t="n">
        <v>96.4221422142214</v>
      </c>
      <c r="P109" s="39" t="n">
        <v>100</v>
      </c>
    </row>
    <row r="110" customFormat="false" ht="12.75" hidden="false" customHeight="true" outlineLevel="0" collapsed="false">
      <c r="A110" s="28" t="s">
        <v>70</v>
      </c>
      <c r="B110" s="36" t="s">
        <v>92</v>
      </c>
      <c r="C110" s="36" t="s">
        <v>72</v>
      </c>
      <c r="D110" s="37" t="n">
        <v>2025</v>
      </c>
      <c r="E110" s="38" t="n">
        <v>415871</v>
      </c>
      <c r="F110" s="39" t="n">
        <v>14.5474955154629</v>
      </c>
      <c r="G110" s="39" t="n">
        <v>3.88221347485158</v>
      </c>
      <c r="H110" s="39" t="n">
        <v>10.8915985966802</v>
      </c>
      <c r="I110" s="39" t="n">
        <v>17.9699955034133</v>
      </c>
      <c r="J110" s="39" t="n">
        <v>26.9612451938221</v>
      </c>
      <c r="K110" s="39" t="n">
        <v>42.4093048084622</v>
      </c>
      <c r="L110" s="39" t="n">
        <v>59.7483354213206</v>
      </c>
      <c r="M110" s="39" t="n">
        <v>77.3458596535945</v>
      </c>
      <c r="N110" s="39" t="n">
        <v>89.2045850756605</v>
      </c>
      <c r="O110" s="39" t="n">
        <v>97.2000932981622</v>
      </c>
      <c r="P110" s="39" t="n">
        <v>100</v>
      </c>
    </row>
    <row r="111" customFormat="false" ht="12.75" hidden="false" customHeight="true" outlineLevel="0" collapsed="false">
      <c r="A111" s="28" t="s">
        <v>70</v>
      </c>
      <c r="B111" s="36" t="s">
        <v>92</v>
      </c>
      <c r="C111" s="36" t="s">
        <v>72</v>
      </c>
      <c r="D111" s="37" t="n">
        <v>2024</v>
      </c>
      <c r="E111" s="38" t="n">
        <v>407978</v>
      </c>
      <c r="F111" s="39" t="n">
        <v>14.2699345646246</v>
      </c>
      <c r="G111" s="39" t="n">
        <v>3.9411438852095</v>
      </c>
      <c r="H111" s="39" t="n">
        <v>10.1466255533387</v>
      </c>
      <c r="I111" s="39" t="n">
        <v>17.9539092794219</v>
      </c>
      <c r="J111" s="39" t="n">
        <v>27.6502654554902</v>
      </c>
      <c r="K111" s="39" t="n">
        <v>43.3141002701126</v>
      </c>
      <c r="L111" s="39" t="n">
        <v>60.1681953438666</v>
      </c>
      <c r="M111" s="39" t="n">
        <v>77.2892165754036</v>
      </c>
      <c r="N111" s="39" t="n">
        <v>89.4925706778307</v>
      </c>
      <c r="O111" s="39" t="n">
        <v>97.3373564260818</v>
      </c>
      <c r="P111" s="39" t="n">
        <v>100</v>
      </c>
    </row>
    <row r="112" customFormat="false" ht="12.75" hidden="false" customHeight="true" outlineLevel="0" collapsed="false">
      <c r="A112" s="28" t="s">
        <v>70</v>
      </c>
      <c r="B112" s="36" t="s">
        <v>92</v>
      </c>
      <c r="C112" s="36" t="s">
        <v>73</v>
      </c>
      <c r="D112" s="37" t="n">
        <v>2025</v>
      </c>
      <c r="E112" s="38" t="n">
        <v>415685</v>
      </c>
      <c r="F112" s="39" t="n">
        <v>14.8301411286726</v>
      </c>
      <c r="G112" s="39" t="n">
        <v>2.47855948614937</v>
      </c>
      <c r="H112" s="39" t="n">
        <v>8.35199730565212</v>
      </c>
      <c r="I112" s="39" t="n">
        <v>14.9784091319148</v>
      </c>
      <c r="J112" s="39" t="n">
        <v>23.9193139035568</v>
      </c>
      <c r="K112" s="39" t="n">
        <v>39.3283375632991</v>
      </c>
      <c r="L112" s="39" t="n">
        <v>56.7109710477886</v>
      </c>
      <c r="M112" s="39" t="n">
        <v>75.4338020376006</v>
      </c>
      <c r="N112" s="39" t="n">
        <v>88.5687479702178</v>
      </c>
      <c r="O112" s="39" t="n">
        <v>97.2536896929165</v>
      </c>
      <c r="P112" s="39" t="n">
        <v>100</v>
      </c>
    </row>
    <row r="113" customFormat="false" ht="12.75" hidden="false" customHeight="true" outlineLevel="0" collapsed="false">
      <c r="A113" s="28" t="s">
        <v>70</v>
      </c>
      <c r="B113" s="36" t="s">
        <v>92</v>
      </c>
      <c r="C113" s="36" t="s">
        <v>73</v>
      </c>
      <c r="D113" s="37" t="n">
        <v>2024</v>
      </c>
      <c r="E113" s="38" t="n">
        <v>408187</v>
      </c>
      <c r="F113" s="39" t="n">
        <v>14.4801746190142</v>
      </c>
      <c r="G113" s="39" t="n">
        <v>2.58116990497003</v>
      </c>
      <c r="H113" s="39" t="n">
        <v>7.9735513379897</v>
      </c>
      <c r="I113" s="39" t="n">
        <v>15.5171526775718</v>
      </c>
      <c r="J113" s="39" t="n">
        <v>25.3457361454431</v>
      </c>
      <c r="K113" s="39" t="n">
        <v>41.5488489344345</v>
      </c>
      <c r="L113" s="39" t="n">
        <v>58.9362228586408</v>
      </c>
      <c r="M113" s="39" t="n">
        <v>76.9287115954207</v>
      </c>
      <c r="N113" s="39" t="n">
        <v>89.5577272181623</v>
      </c>
      <c r="O113" s="39" t="n">
        <v>97.4979604935973</v>
      </c>
      <c r="P113" s="39" t="n">
        <v>100</v>
      </c>
    </row>
    <row r="114" customFormat="false" ht="12.75" hidden="false" customHeight="true" outlineLevel="0" collapsed="false">
      <c r="A114" s="28" t="s">
        <v>70</v>
      </c>
      <c r="B114" s="36" t="s">
        <v>92</v>
      </c>
      <c r="C114" s="36" t="s">
        <v>74</v>
      </c>
      <c r="D114" s="37" t="n">
        <v>2025</v>
      </c>
      <c r="E114" s="38" t="n">
        <v>831556</v>
      </c>
      <c r="F114" s="39" t="n">
        <v>14.6874270314532</v>
      </c>
      <c r="G114" s="39" t="n">
        <v>3.1805434630981</v>
      </c>
      <c r="H114" s="39" t="n">
        <v>9.62208197643935</v>
      </c>
      <c r="I114" s="39" t="n">
        <v>16.4745368922839</v>
      </c>
      <c r="J114" s="39" t="n">
        <v>25.4406197538109</v>
      </c>
      <c r="K114" s="39" t="n">
        <v>40.869165756726</v>
      </c>
      <c r="L114" s="39" t="n">
        <v>58.2299929289188</v>
      </c>
      <c r="M114" s="39" t="n">
        <v>76.3900446873091</v>
      </c>
      <c r="N114" s="39" t="n">
        <v>88.8867376340259</v>
      </c>
      <c r="O114" s="39" t="n">
        <v>97.2268855013974</v>
      </c>
      <c r="P114" s="39" t="n">
        <v>100</v>
      </c>
    </row>
    <row r="115" customFormat="false" ht="12.75" hidden="false" customHeight="true" outlineLevel="0" collapsed="false">
      <c r="A115" s="28" t="s">
        <v>70</v>
      </c>
      <c r="B115" s="36" t="s">
        <v>92</v>
      </c>
      <c r="C115" s="36" t="s">
        <v>74</v>
      </c>
      <c r="D115" s="37" t="n">
        <v>2024</v>
      </c>
      <c r="E115" s="38" t="n">
        <v>816165</v>
      </c>
      <c r="F115" s="39" t="n">
        <v>14.3743128010664</v>
      </c>
      <c r="G115" s="39" t="n">
        <v>3.26098276696501</v>
      </c>
      <c r="H115" s="39" t="n">
        <v>9.05981020994529</v>
      </c>
      <c r="I115" s="39" t="n">
        <v>16.735218981456</v>
      </c>
      <c r="J115" s="39" t="n">
        <v>26.497705733522</v>
      </c>
      <c r="K115" s="39" t="n">
        <v>42.4312485833134</v>
      </c>
      <c r="L115" s="39" t="n">
        <v>59.5520513621633</v>
      </c>
      <c r="M115" s="39" t="n">
        <v>77.1089179271348</v>
      </c>
      <c r="N115" s="39" t="n">
        <v>89.5251572904989</v>
      </c>
      <c r="O115" s="39" t="n">
        <v>97.4176790232367</v>
      </c>
      <c r="P115" s="39" t="n">
        <v>100</v>
      </c>
    </row>
    <row r="116" customFormat="false" ht="12.75" hidden="false" customHeight="true" outlineLevel="0" collapsed="false">
      <c r="A116" s="28" t="s">
        <v>70</v>
      </c>
      <c r="B116" s="36" t="s">
        <v>93</v>
      </c>
      <c r="C116" s="36" t="s">
        <v>72</v>
      </c>
      <c r="D116" s="37" t="n">
        <v>2025</v>
      </c>
      <c r="E116" s="38" t="n">
        <v>14947</v>
      </c>
      <c r="F116" s="39" t="n">
        <v>0.522857846470718</v>
      </c>
      <c r="G116" s="39" t="n">
        <v>1.70602796547802</v>
      </c>
      <c r="H116" s="39" t="n">
        <v>5.57302468722821</v>
      </c>
      <c r="I116" s="39" t="n">
        <v>11.7013447514551</v>
      </c>
      <c r="J116" s="39" t="n">
        <v>25.5703485649294</v>
      </c>
      <c r="K116" s="39" t="n">
        <v>42.8246470863719</v>
      </c>
      <c r="L116" s="39" t="n">
        <v>59.5771726767913</v>
      </c>
      <c r="M116" s="39" t="n">
        <v>80.444236301599</v>
      </c>
      <c r="N116" s="39" t="n">
        <v>92.1924131932829</v>
      </c>
      <c r="O116" s="39" t="n">
        <v>97.5714190138489</v>
      </c>
      <c r="P116" s="39" t="n">
        <v>100</v>
      </c>
    </row>
    <row r="117" customFormat="false" ht="12.75" hidden="false" customHeight="true" outlineLevel="0" collapsed="false">
      <c r="A117" s="28" t="s">
        <v>70</v>
      </c>
      <c r="B117" s="36" t="s">
        <v>93</v>
      </c>
      <c r="C117" s="36" t="s">
        <v>72</v>
      </c>
      <c r="D117" s="37" t="n">
        <v>2024</v>
      </c>
      <c r="E117" s="38" t="n">
        <v>15840</v>
      </c>
      <c r="F117" s="39" t="n">
        <v>0.554039098930956</v>
      </c>
      <c r="G117" s="39" t="n">
        <v>1.66666666666667</v>
      </c>
      <c r="H117" s="39" t="n">
        <v>5.13257575757576</v>
      </c>
      <c r="I117" s="39" t="n">
        <v>11.2247474747475</v>
      </c>
      <c r="J117" s="39" t="n">
        <v>25.334595959596</v>
      </c>
      <c r="K117" s="39" t="n">
        <v>42.7714646464646</v>
      </c>
      <c r="L117" s="39" t="n">
        <v>59.5012626262626</v>
      </c>
      <c r="M117" s="39" t="n">
        <v>79.0214646464647</v>
      </c>
      <c r="N117" s="39" t="n">
        <v>91.2058080808081</v>
      </c>
      <c r="O117" s="39" t="n">
        <v>97.4179292929293</v>
      </c>
      <c r="P117" s="39" t="n">
        <v>100</v>
      </c>
    </row>
    <row r="118" customFormat="false" ht="12.75" hidden="false" customHeight="true" outlineLevel="0" collapsed="false">
      <c r="A118" s="28" t="s">
        <v>70</v>
      </c>
      <c r="B118" s="36" t="s">
        <v>93</v>
      </c>
      <c r="C118" s="36" t="s">
        <v>73</v>
      </c>
      <c r="D118" s="37" t="n">
        <v>2025</v>
      </c>
      <c r="E118" s="38" t="n">
        <v>17291</v>
      </c>
      <c r="F118" s="39" t="n">
        <v>0.616880499069916</v>
      </c>
      <c r="G118" s="39" t="n">
        <v>5.74287201434272</v>
      </c>
      <c r="H118" s="39" t="n">
        <v>14.8863570643687</v>
      </c>
      <c r="I118" s="39" t="n">
        <v>26.8752530218033</v>
      </c>
      <c r="J118" s="39" t="n">
        <v>46.5675785090509</v>
      </c>
      <c r="K118" s="39" t="n">
        <v>64.6058643224799</v>
      </c>
      <c r="L118" s="39" t="n">
        <v>78.214099820716</v>
      </c>
      <c r="M118" s="39" t="n">
        <v>91.2960499681915</v>
      </c>
      <c r="N118" s="39" t="n">
        <v>96.7092707188711</v>
      </c>
      <c r="O118" s="39" t="n">
        <v>99.1093632525591</v>
      </c>
      <c r="P118" s="39" t="n">
        <v>100</v>
      </c>
    </row>
    <row r="119" customFormat="false" ht="12.75" hidden="false" customHeight="true" outlineLevel="0" collapsed="false">
      <c r="A119" s="28" t="s">
        <v>70</v>
      </c>
      <c r="B119" s="36" t="s">
        <v>93</v>
      </c>
      <c r="C119" s="36" t="s">
        <v>73</v>
      </c>
      <c r="D119" s="37" t="n">
        <v>2024</v>
      </c>
      <c r="E119" s="38" t="n">
        <v>17557</v>
      </c>
      <c r="F119" s="39" t="n">
        <v>0.622823425993557</v>
      </c>
      <c r="G119" s="39" t="n">
        <v>5.75269123426553</v>
      </c>
      <c r="H119" s="39" t="n">
        <v>14.3988152873498</v>
      </c>
      <c r="I119" s="39" t="n">
        <v>26.6332516944808</v>
      </c>
      <c r="J119" s="39" t="n">
        <v>46.1183573503446</v>
      </c>
      <c r="K119" s="39" t="n">
        <v>63.6840006834881</v>
      </c>
      <c r="L119" s="39" t="n">
        <v>77.2854132254941</v>
      </c>
      <c r="M119" s="39" t="n">
        <v>90.846955630233</v>
      </c>
      <c r="N119" s="39" t="n">
        <v>96.8103890186251</v>
      </c>
      <c r="O119" s="39" t="n">
        <v>99.0260295039016</v>
      </c>
      <c r="P119" s="39" t="n">
        <v>100</v>
      </c>
    </row>
    <row r="120" customFormat="false" ht="12.75" hidden="false" customHeight="true" outlineLevel="0" collapsed="false">
      <c r="A120" s="28" t="s">
        <v>70</v>
      </c>
      <c r="B120" s="36" t="s">
        <v>93</v>
      </c>
      <c r="C120" s="36" t="s">
        <v>74</v>
      </c>
      <c r="D120" s="37" t="n">
        <v>2025</v>
      </c>
      <c r="E120" s="38" t="n">
        <v>32238</v>
      </c>
      <c r="F120" s="39" t="n">
        <v>0.569406357046293</v>
      </c>
      <c r="G120" s="39" t="n">
        <v>3.87120789130839</v>
      </c>
      <c r="H120" s="39" t="n">
        <v>10.5682734660959</v>
      </c>
      <c r="I120" s="39" t="n">
        <v>19.8399404429555</v>
      </c>
      <c r="J120" s="39" t="n">
        <v>36.8323096966313</v>
      </c>
      <c r="K120" s="39" t="n">
        <v>54.5071034183262</v>
      </c>
      <c r="L120" s="39" t="n">
        <v>69.5731745145481</v>
      </c>
      <c r="M120" s="39" t="n">
        <v>86.2646566164154</v>
      </c>
      <c r="N120" s="39" t="n">
        <v>94.6150505614492</v>
      </c>
      <c r="O120" s="39" t="n">
        <v>98.3963025001551</v>
      </c>
      <c r="P120" s="39" t="n">
        <v>100</v>
      </c>
    </row>
    <row r="121" customFormat="false" ht="12.75" hidden="false" customHeight="true" outlineLevel="0" collapsed="false">
      <c r="A121" s="28" t="s">
        <v>70</v>
      </c>
      <c r="B121" s="36" t="s">
        <v>93</v>
      </c>
      <c r="C121" s="36" t="s">
        <v>74</v>
      </c>
      <c r="D121" s="37" t="n">
        <v>2024</v>
      </c>
      <c r="E121" s="38" t="n">
        <v>33397</v>
      </c>
      <c r="F121" s="39" t="n">
        <v>0.588188570469471</v>
      </c>
      <c r="G121" s="39" t="n">
        <v>3.81471389645777</v>
      </c>
      <c r="H121" s="39" t="n">
        <v>10.0038925652005</v>
      </c>
      <c r="I121" s="39" t="n">
        <v>19.3250890798575</v>
      </c>
      <c r="J121" s="39" t="n">
        <v>36.2607419828128</v>
      </c>
      <c r="K121" s="39" t="n">
        <v>53.7653082612211</v>
      </c>
      <c r="L121" s="39" t="n">
        <v>68.8504955534928</v>
      </c>
      <c r="M121" s="39" t="n">
        <v>85.2381950474594</v>
      </c>
      <c r="N121" s="39" t="n">
        <v>94.152169356529</v>
      </c>
      <c r="O121" s="39" t="n">
        <v>98.263317064407</v>
      </c>
      <c r="P121" s="39" t="n">
        <v>100</v>
      </c>
    </row>
    <row r="122" customFormat="false" ht="12.75" hidden="false" customHeight="true" outlineLevel="0" collapsed="false">
      <c r="A122" s="28" t="s">
        <v>70</v>
      </c>
      <c r="B122" s="36" t="s">
        <v>94</v>
      </c>
      <c r="C122" s="36" t="s">
        <v>72</v>
      </c>
      <c r="D122" s="37" t="n">
        <v>2025</v>
      </c>
      <c r="E122" s="38" t="n">
        <v>17053</v>
      </c>
      <c r="F122" s="39" t="n">
        <v>0.596527387158972</v>
      </c>
      <c r="G122" s="39" t="n">
        <v>9.61707617428019</v>
      </c>
      <c r="H122" s="39" t="n">
        <v>19.3045211986161</v>
      </c>
      <c r="I122" s="39" t="n">
        <v>31.2613616372486</v>
      </c>
      <c r="J122" s="39" t="n">
        <v>47.1705858206767</v>
      </c>
      <c r="K122" s="39" t="n">
        <v>61.4437342403096</v>
      </c>
      <c r="L122" s="39" t="n">
        <v>73.2305166246408</v>
      </c>
      <c r="M122" s="39" t="n">
        <v>87.1400926523192</v>
      </c>
      <c r="N122" s="39" t="n">
        <v>94.7340643874978</v>
      </c>
      <c r="O122" s="39" t="n">
        <v>98.1293614026858</v>
      </c>
      <c r="P122" s="39" t="n">
        <v>100</v>
      </c>
    </row>
    <row r="123" customFormat="false" ht="12.75" hidden="false" customHeight="true" outlineLevel="0" collapsed="false">
      <c r="A123" s="28" t="s">
        <v>70</v>
      </c>
      <c r="B123" s="36" t="s">
        <v>94</v>
      </c>
      <c r="C123" s="36" t="s">
        <v>72</v>
      </c>
      <c r="D123" s="37" t="n">
        <v>2024</v>
      </c>
      <c r="E123" s="38" t="n">
        <v>15825</v>
      </c>
      <c r="F123" s="39" t="n">
        <v>0.553514440693332</v>
      </c>
      <c r="G123" s="39" t="n">
        <v>9.39020537124803</v>
      </c>
      <c r="H123" s="39" t="n">
        <v>19.5576619273302</v>
      </c>
      <c r="I123" s="39" t="n">
        <v>31.4312796208531</v>
      </c>
      <c r="J123" s="39" t="n">
        <v>47.1090047393365</v>
      </c>
      <c r="K123" s="39" t="n">
        <v>61.522906793049</v>
      </c>
      <c r="L123" s="39" t="n">
        <v>73.1184834123223</v>
      </c>
      <c r="M123" s="39" t="n">
        <v>87.4755134281201</v>
      </c>
      <c r="N123" s="39" t="n">
        <v>94.6856240126382</v>
      </c>
      <c r="O123" s="39" t="n">
        <v>97.9589257503949</v>
      </c>
      <c r="P123" s="39" t="n">
        <v>100</v>
      </c>
    </row>
    <row r="124" customFormat="false" ht="12.75" hidden="false" customHeight="true" outlineLevel="0" collapsed="false">
      <c r="A124" s="28" t="s">
        <v>70</v>
      </c>
      <c r="B124" s="36" t="s">
        <v>94</v>
      </c>
      <c r="C124" s="36" t="s">
        <v>73</v>
      </c>
      <c r="D124" s="37" t="n">
        <v>2025</v>
      </c>
      <c r="E124" s="38" t="n">
        <v>17194</v>
      </c>
      <c r="F124" s="39" t="n">
        <v>0.613419889017879</v>
      </c>
      <c r="G124" s="39" t="n">
        <v>10.5094800511806</v>
      </c>
      <c r="H124" s="39" t="n">
        <v>21.7517738746074</v>
      </c>
      <c r="I124" s="39" t="n">
        <v>35.2390368733279</v>
      </c>
      <c r="J124" s="39" t="n">
        <v>52.7509596370827</v>
      </c>
      <c r="K124" s="39" t="n">
        <v>67.3141793648947</v>
      </c>
      <c r="L124" s="39" t="n">
        <v>78.5681051529603</v>
      </c>
      <c r="M124" s="39" t="n">
        <v>91.1248109805746</v>
      </c>
      <c r="N124" s="39" t="n">
        <v>96.5220425729906</v>
      </c>
      <c r="O124" s="39" t="n">
        <v>98.7495638013261</v>
      </c>
      <c r="P124" s="39" t="n">
        <v>100</v>
      </c>
    </row>
    <row r="125" customFormat="false" ht="12.75" hidden="false" customHeight="true" outlineLevel="0" collapsed="false">
      <c r="A125" s="28" t="s">
        <v>70</v>
      </c>
      <c r="B125" s="36" t="s">
        <v>94</v>
      </c>
      <c r="C125" s="36" t="s">
        <v>73</v>
      </c>
      <c r="D125" s="37" t="n">
        <v>2024</v>
      </c>
      <c r="E125" s="38" t="n">
        <v>16459</v>
      </c>
      <c r="F125" s="39" t="n">
        <v>0.583872573243035</v>
      </c>
      <c r="G125" s="39" t="n">
        <v>10.0127589768516</v>
      </c>
      <c r="H125" s="39" t="n">
        <v>20.7728294550094</v>
      </c>
      <c r="I125" s="39" t="n">
        <v>34.3155720274622</v>
      </c>
      <c r="J125" s="39" t="n">
        <v>51.6677805455982</v>
      </c>
      <c r="K125" s="39" t="n">
        <v>66.5471778358345</v>
      </c>
      <c r="L125" s="39" t="n">
        <v>78.5041618567349</v>
      </c>
      <c r="M125" s="39" t="n">
        <v>91.2206087854669</v>
      </c>
      <c r="N125" s="39" t="n">
        <v>96.7251959414302</v>
      </c>
      <c r="O125" s="39" t="n">
        <v>98.8516920833586</v>
      </c>
      <c r="P125" s="39" t="n">
        <v>100</v>
      </c>
    </row>
    <row r="126" customFormat="false" ht="12.75" hidden="false" customHeight="true" outlineLevel="0" collapsed="false">
      <c r="A126" s="28" t="s">
        <v>70</v>
      </c>
      <c r="B126" s="36" t="s">
        <v>94</v>
      </c>
      <c r="C126" s="36" t="s">
        <v>74</v>
      </c>
      <c r="D126" s="37" t="n">
        <v>2025</v>
      </c>
      <c r="E126" s="38" t="n">
        <v>34247</v>
      </c>
      <c r="F126" s="39" t="n">
        <v>0.604890486685415</v>
      </c>
      <c r="G126" s="39" t="n">
        <v>10.0651151925716</v>
      </c>
      <c r="H126" s="39" t="n">
        <v>20.5331853885012</v>
      </c>
      <c r="I126" s="39" t="n">
        <v>33.2583875959938</v>
      </c>
      <c r="J126" s="39" t="n">
        <v>49.9722603439717</v>
      </c>
      <c r="K126" s="39" t="n">
        <v>64.3910415510848</v>
      </c>
      <c r="L126" s="39" t="n">
        <v>75.910298712296</v>
      </c>
      <c r="M126" s="39" t="n">
        <v>89.1406546558823</v>
      </c>
      <c r="N126" s="39" t="n">
        <v>95.6317341664963</v>
      </c>
      <c r="O126" s="39" t="n">
        <v>98.4407393348322</v>
      </c>
      <c r="P126" s="39" t="n">
        <v>100</v>
      </c>
    </row>
    <row r="127" customFormat="false" ht="12.75" hidden="false" customHeight="true" outlineLevel="0" collapsed="false">
      <c r="A127" s="28" t="s">
        <v>70</v>
      </c>
      <c r="B127" s="36" t="s">
        <v>94</v>
      </c>
      <c r="C127" s="36" t="s">
        <v>74</v>
      </c>
      <c r="D127" s="37" t="n">
        <v>2024</v>
      </c>
      <c r="E127" s="38" t="n">
        <v>32284</v>
      </c>
      <c r="F127" s="39" t="n">
        <v>0.568586394258059</v>
      </c>
      <c r="G127" s="39" t="n">
        <v>9.70759509354479</v>
      </c>
      <c r="H127" s="39" t="n">
        <v>20.1771775492504</v>
      </c>
      <c r="I127" s="39" t="n">
        <v>32.9017469954157</v>
      </c>
      <c r="J127" s="39" t="n">
        <v>49.4331557427828</v>
      </c>
      <c r="K127" s="39" t="n">
        <v>64.0843761615661</v>
      </c>
      <c r="L127" s="39" t="n">
        <v>75.8642051790361</v>
      </c>
      <c r="M127" s="39" t="n">
        <v>89.3848345929872</v>
      </c>
      <c r="N127" s="39" t="n">
        <v>95.7254367488539</v>
      </c>
      <c r="O127" s="39" t="n">
        <v>98.4140750836328</v>
      </c>
      <c r="P127" s="39" t="n">
        <v>100</v>
      </c>
    </row>
    <row r="128" customFormat="false" ht="12.75" hidden="false" customHeight="true" outlineLevel="0" collapsed="false">
      <c r="A128" s="28" t="s">
        <v>70</v>
      </c>
      <c r="B128" s="36" t="s">
        <v>95</v>
      </c>
      <c r="C128" s="36" t="s">
        <v>72</v>
      </c>
      <c r="D128" s="37" t="n">
        <v>2025</v>
      </c>
      <c r="E128" s="38" t="n">
        <v>296</v>
      </c>
      <c r="F128" s="39" t="n">
        <v>0.0103543134110746</v>
      </c>
      <c r="G128" s="39" t="n">
        <v>5.06756756756757</v>
      </c>
      <c r="H128" s="39" t="n">
        <v>13.1756756756757</v>
      </c>
      <c r="I128" s="39" t="n">
        <v>23.9864864864865</v>
      </c>
      <c r="J128" s="39" t="n">
        <v>38.5135135135135</v>
      </c>
      <c r="K128" s="39" t="n">
        <v>52.027027027027</v>
      </c>
      <c r="L128" s="39" t="n">
        <v>65.8783783783784</v>
      </c>
      <c r="M128" s="39" t="n">
        <v>79.0540540540541</v>
      </c>
      <c r="N128" s="39" t="n">
        <v>90.2027027027027</v>
      </c>
      <c r="O128" s="39" t="n">
        <v>97.972972972973</v>
      </c>
      <c r="P128" s="39" t="n">
        <v>100</v>
      </c>
    </row>
    <row r="129" customFormat="false" ht="12.75" hidden="false" customHeight="true" outlineLevel="0" collapsed="false">
      <c r="A129" s="28" t="s">
        <v>70</v>
      </c>
      <c r="B129" s="36" t="s">
        <v>95</v>
      </c>
      <c r="C129" s="36" t="s">
        <v>72</v>
      </c>
      <c r="D129" s="37" t="n">
        <v>2024</v>
      </c>
      <c r="E129" s="38" t="n">
        <v>280</v>
      </c>
      <c r="F129" s="39" t="n">
        <v>0.00979362043564822</v>
      </c>
      <c r="G129" s="39" t="n">
        <v>4.64285714285714</v>
      </c>
      <c r="H129" s="39" t="n">
        <v>12.1428571428571</v>
      </c>
      <c r="I129" s="39" t="n">
        <v>21.7857142857143</v>
      </c>
      <c r="J129" s="39" t="n">
        <v>33.9285714285714</v>
      </c>
      <c r="K129" s="39" t="n">
        <v>52.8571428571429</v>
      </c>
      <c r="L129" s="39" t="n">
        <v>63.9285714285714</v>
      </c>
      <c r="M129" s="39" t="n">
        <v>82.5</v>
      </c>
      <c r="N129" s="39" t="n">
        <v>92.8571428571429</v>
      </c>
      <c r="O129" s="39" t="n">
        <v>98.2142857142857</v>
      </c>
      <c r="P129" s="39" t="n">
        <v>100</v>
      </c>
    </row>
    <row r="130" customFormat="false" ht="12.75" hidden="false" customHeight="true" outlineLevel="0" collapsed="false">
      <c r="A130" s="28" t="s">
        <v>70</v>
      </c>
      <c r="B130" s="36" t="s">
        <v>95</v>
      </c>
      <c r="C130" s="36" t="s">
        <v>73</v>
      </c>
      <c r="D130" s="37" t="n">
        <v>2025</v>
      </c>
      <c r="E130" s="38" t="n">
        <v>6811</v>
      </c>
      <c r="F130" s="39" t="n">
        <v>0.242991907880701</v>
      </c>
      <c r="G130" s="39" t="n">
        <v>5.99030979298194</v>
      </c>
      <c r="H130" s="39" t="n">
        <v>15.5630597562766</v>
      </c>
      <c r="I130" s="39" t="n">
        <v>27.5436793422405</v>
      </c>
      <c r="J130" s="39" t="n">
        <v>45.0154162384378</v>
      </c>
      <c r="K130" s="39" t="n">
        <v>61.4887681691382</v>
      </c>
      <c r="L130" s="39" t="n">
        <v>75.0550579944208</v>
      </c>
      <c r="M130" s="39" t="n">
        <v>87.9753340184995</v>
      </c>
      <c r="N130" s="39" t="n">
        <v>96.0064601380121</v>
      </c>
      <c r="O130" s="39" t="n">
        <v>98.9575686389664</v>
      </c>
      <c r="P130" s="39" t="n">
        <v>100</v>
      </c>
    </row>
    <row r="131" customFormat="false" ht="12.75" hidden="false" customHeight="true" outlineLevel="0" collapsed="false">
      <c r="A131" s="28" t="s">
        <v>70</v>
      </c>
      <c r="B131" s="36" t="s">
        <v>95</v>
      </c>
      <c r="C131" s="36" t="s">
        <v>73</v>
      </c>
      <c r="D131" s="37" t="n">
        <v>2024</v>
      </c>
      <c r="E131" s="38" t="n">
        <v>6290</v>
      </c>
      <c r="F131" s="39" t="n">
        <v>0.223133755738422</v>
      </c>
      <c r="G131" s="39" t="n">
        <v>5.23052464228935</v>
      </c>
      <c r="H131" s="39" t="n">
        <v>14.610492845787</v>
      </c>
      <c r="I131" s="39" t="n">
        <v>26.1526232114467</v>
      </c>
      <c r="J131" s="39" t="n">
        <v>44.1494435612083</v>
      </c>
      <c r="K131" s="39" t="n">
        <v>60.429252782194</v>
      </c>
      <c r="L131" s="39" t="n">
        <v>74.7376788553259</v>
      </c>
      <c r="M131" s="39" t="n">
        <v>88.6963434022258</v>
      </c>
      <c r="N131" s="39" t="n">
        <v>96.3434022257552</v>
      </c>
      <c r="O131" s="39" t="n">
        <v>98.9984101748808</v>
      </c>
      <c r="P131" s="39" t="n">
        <v>100</v>
      </c>
    </row>
    <row r="132" customFormat="false" ht="12.75" hidden="false" customHeight="true" outlineLevel="0" collapsed="false">
      <c r="A132" s="28" t="s">
        <v>70</v>
      </c>
      <c r="B132" s="36" t="s">
        <v>95</v>
      </c>
      <c r="C132" s="36" t="s">
        <v>74</v>
      </c>
      <c r="D132" s="37" t="n">
        <v>2025</v>
      </c>
      <c r="E132" s="38" t="n">
        <v>7107</v>
      </c>
      <c r="F132" s="39" t="n">
        <v>0.125527978768162</v>
      </c>
      <c r="G132" s="39" t="n">
        <v>5.95187842971718</v>
      </c>
      <c r="H132" s="39" t="n">
        <v>15.4636274095962</v>
      </c>
      <c r="I132" s="39" t="n">
        <v>27.3955255382018</v>
      </c>
      <c r="J132" s="39" t="n">
        <v>44.744617982271</v>
      </c>
      <c r="K132" s="39" t="n">
        <v>61.0946953707612</v>
      </c>
      <c r="L132" s="39" t="n">
        <v>74.6728577458843</v>
      </c>
      <c r="M132" s="39" t="n">
        <v>87.603770930069</v>
      </c>
      <c r="N132" s="39" t="n">
        <v>95.7647389897284</v>
      </c>
      <c r="O132" s="39" t="n">
        <v>98.9165611369073</v>
      </c>
      <c r="P132" s="39" t="n">
        <v>100</v>
      </c>
    </row>
    <row r="133" customFormat="false" ht="12.75" hidden="false" customHeight="true" outlineLevel="0" collapsed="false">
      <c r="A133" s="28" t="s">
        <v>70</v>
      </c>
      <c r="B133" s="36" t="s">
        <v>95</v>
      </c>
      <c r="C133" s="36" t="s">
        <v>74</v>
      </c>
      <c r="D133" s="37" t="n">
        <v>2024</v>
      </c>
      <c r="E133" s="38" t="n">
        <v>6570</v>
      </c>
      <c r="F133" s="39" t="n">
        <v>0.115710959307256</v>
      </c>
      <c r="G133" s="39" t="n">
        <v>5.2054794520548</v>
      </c>
      <c r="H133" s="39" t="n">
        <v>14.5053272450533</v>
      </c>
      <c r="I133" s="39" t="n">
        <v>25.9665144596651</v>
      </c>
      <c r="J133" s="39" t="n">
        <v>43.7138508371385</v>
      </c>
      <c r="K133" s="39" t="n">
        <v>60.1065449010655</v>
      </c>
      <c r="L133" s="39" t="n">
        <v>74.2770167427702</v>
      </c>
      <c r="M133" s="39" t="n">
        <v>88.4322678843227</v>
      </c>
      <c r="N133" s="39" t="n">
        <v>96.1948249619482</v>
      </c>
      <c r="O133" s="39" t="n">
        <v>98.9649923896499</v>
      </c>
      <c r="P133" s="39" t="n">
        <v>100</v>
      </c>
    </row>
    <row r="134" customFormat="false" ht="12.75" hidden="false" customHeight="true" outlineLevel="0" collapsed="false">
      <c r="A134" s="28" t="s">
        <v>70</v>
      </c>
      <c r="B134" s="36" t="s">
        <v>96</v>
      </c>
      <c r="C134" s="36" t="s">
        <v>72</v>
      </c>
      <c r="D134" s="37" t="n">
        <v>2025</v>
      </c>
      <c r="E134" s="38" t="n">
        <v>51751</v>
      </c>
      <c r="F134" s="39" t="n">
        <v>1.81029078829907</v>
      </c>
      <c r="G134" s="39" t="n">
        <v>3.05887808931228</v>
      </c>
      <c r="H134" s="39" t="n">
        <v>9.31576201426059</v>
      </c>
      <c r="I134" s="39" t="n">
        <v>19.1841703541961</v>
      </c>
      <c r="J134" s="39" t="n">
        <v>36.5171687503623</v>
      </c>
      <c r="K134" s="39" t="n">
        <v>54.1342196286062</v>
      </c>
      <c r="L134" s="39" t="n">
        <v>69.4730536607988</v>
      </c>
      <c r="M134" s="39" t="n">
        <v>88.9142238797318</v>
      </c>
      <c r="N134" s="39" t="n">
        <v>96.7131069931016</v>
      </c>
      <c r="O134" s="39" t="n">
        <v>99.443489014705</v>
      </c>
      <c r="P134" s="39" t="n">
        <v>100</v>
      </c>
    </row>
    <row r="135" customFormat="false" ht="12.75" hidden="false" customHeight="true" outlineLevel="0" collapsed="false">
      <c r="A135" s="28" t="s">
        <v>70</v>
      </c>
      <c r="B135" s="36" t="s">
        <v>96</v>
      </c>
      <c r="C135" s="36" t="s">
        <v>72</v>
      </c>
      <c r="D135" s="37" t="n">
        <v>2024</v>
      </c>
      <c r="E135" s="38" t="n">
        <v>50180</v>
      </c>
      <c r="F135" s="39" t="n">
        <v>1.75515669093153</v>
      </c>
      <c r="G135" s="39" t="n">
        <v>2.7979274611399</v>
      </c>
      <c r="H135" s="39" t="n">
        <v>8.99561578318055</v>
      </c>
      <c r="I135" s="39" t="n">
        <v>18.86209645277</v>
      </c>
      <c r="J135" s="39" t="n">
        <v>36.6819449980072</v>
      </c>
      <c r="K135" s="39" t="n">
        <v>54.4001594260662</v>
      </c>
      <c r="L135" s="39" t="n">
        <v>68.9079314467916</v>
      </c>
      <c r="M135" s="39" t="n">
        <v>87.5866879234755</v>
      </c>
      <c r="N135" s="39" t="n">
        <v>96.3013152650458</v>
      </c>
      <c r="O135" s="39" t="n">
        <v>99.3722598644878</v>
      </c>
      <c r="P135" s="39" t="n">
        <v>100</v>
      </c>
    </row>
    <row r="136" customFormat="false" ht="12.75" hidden="false" customHeight="true" outlineLevel="0" collapsed="false">
      <c r="A136" s="28" t="s">
        <v>70</v>
      </c>
      <c r="B136" s="36" t="s">
        <v>96</v>
      </c>
      <c r="C136" s="36" t="s">
        <v>73</v>
      </c>
      <c r="D136" s="37" t="n">
        <v>2025</v>
      </c>
      <c r="E136" s="38" t="n">
        <v>26326</v>
      </c>
      <c r="F136" s="39" t="n">
        <v>0.939216703401459</v>
      </c>
      <c r="G136" s="39" t="n">
        <v>7.47170098001975</v>
      </c>
      <c r="H136" s="39" t="n">
        <v>18.1189698397022</v>
      </c>
      <c r="I136" s="39" t="n">
        <v>31.8658360556104</v>
      </c>
      <c r="J136" s="39" t="n">
        <v>51.2155283749905</v>
      </c>
      <c r="K136" s="39" t="n">
        <v>67.0819721947884</v>
      </c>
      <c r="L136" s="39" t="n">
        <v>79.077717845476</v>
      </c>
      <c r="M136" s="39" t="n">
        <v>92.927144268024</v>
      </c>
      <c r="N136" s="39" t="n">
        <v>97.9525943933754</v>
      </c>
      <c r="O136" s="39" t="n">
        <v>99.6353414875028</v>
      </c>
      <c r="P136" s="39" t="n">
        <v>100</v>
      </c>
    </row>
    <row r="137" customFormat="false" ht="12.75" hidden="false" customHeight="true" outlineLevel="0" collapsed="false">
      <c r="A137" s="28" t="s">
        <v>70</v>
      </c>
      <c r="B137" s="36" t="s">
        <v>96</v>
      </c>
      <c r="C137" s="36" t="s">
        <v>73</v>
      </c>
      <c r="D137" s="37" t="n">
        <v>2024</v>
      </c>
      <c r="E137" s="38" t="n">
        <v>26316</v>
      </c>
      <c r="F137" s="39" t="n">
        <v>0.933543388873182</v>
      </c>
      <c r="G137" s="39" t="n">
        <v>7.28454172366621</v>
      </c>
      <c r="H137" s="39" t="n">
        <v>17.7268581851345</v>
      </c>
      <c r="I137" s="39" t="n">
        <v>31.0229518163855</v>
      </c>
      <c r="J137" s="39" t="n">
        <v>50.3343973248214</v>
      </c>
      <c r="K137" s="39" t="n">
        <v>66.3056695546436</v>
      </c>
      <c r="L137" s="39" t="n">
        <v>78.1463748290014</v>
      </c>
      <c r="M137" s="39" t="n">
        <v>91.499468004256</v>
      </c>
      <c r="N137" s="39" t="n">
        <v>97.5680194558444</v>
      </c>
      <c r="O137" s="39" t="n">
        <v>99.5896032831737</v>
      </c>
      <c r="P137" s="39" t="n">
        <v>100</v>
      </c>
    </row>
    <row r="138" customFormat="false" ht="12.75" hidden="false" customHeight="true" outlineLevel="0" collapsed="false">
      <c r="A138" s="28" t="s">
        <v>70</v>
      </c>
      <c r="B138" s="36" t="s">
        <v>96</v>
      </c>
      <c r="C138" s="36" t="s">
        <v>74</v>
      </c>
      <c r="D138" s="37" t="n">
        <v>2025</v>
      </c>
      <c r="E138" s="38" t="n">
        <v>78077</v>
      </c>
      <c r="F138" s="39" t="n">
        <v>1.37904150813026</v>
      </c>
      <c r="G138" s="39" t="n">
        <v>4.54679354995709</v>
      </c>
      <c r="H138" s="39" t="n">
        <v>12.284027306377</v>
      </c>
      <c r="I138" s="39" t="n">
        <v>23.4601739308631</v>
      </c>
      <c r="J138" s="39" t="n">
        <v>41.4731611101861</v>
      </c>
      <c r="K138" s="39" t="n">
        <v>58.4999423645888</v>
      </c>
      <c r="L138" s="39" t="n">
        <v>72.7115539787646</v>
      </c>
      <c r="M138" s="39" t="n">
        <v>90.2673002292609</v>
      </c>
      <c r="N138" s="39" t="n">
        <v>97.1310373093229</v>
      </c>
      <c r="O138" s="39" t="n">
        <v>99.5081778244553</v>
      </c>
      <c r="P138" s="39" t="n">
        <v>100</v>
      </c>
    </row>
    <row r="139" customFormat="false" ht="12.75" hidden="false" customHeight="true" outlineLevel="0" collapsed="false">
      <c r="A139" s="28" t="s">
        <v>70</v>
      </c>
      <c r="B139" s="36" t="s">
        <v>96</v>
      </c>
      <c r="C139" s="36" t="s">
        <v>74</v>
      </c>
      <c r="D139" s="37" t="n">
        <v>2024</v>
      </c>
      <c r="E139" s="38" t="n">
        <v>76496</v>
      </c>
      <c r="F139" s="39" t="n">
        <v>1.34724894112144</v>
      </c>
      <c r="G139" s="39" t="n">
        <v>4.34140347207697</v>
      </c>
      <c r="H139" s="39" t="n">
        <v>11.9993202258942</v>
      </c>
      <c r="I139" s="39" t="n">
        <v>23.0456494457227</v>
      </c>
      <c r="J139" s="39" t="n">
        <v>41.3786341769504</v>
      </c>
      <c r="K139" s="39" t="n">
        <v>58.4958690650492</v>
      </c>
      <c r="L139" s="39" t="n">
        <v>72.0861221501778</v>
      </c>
      <c r="M139" s="39" t="n">
        <v>88.9327546538381</v>
      </c>
      <c r="N139" s="39" t="n">
        <v>96.7370842919891</v>
      </c>
      <c r="O139" s="39" t="n">
        <v>99.4470299100607</v>
      </c>
      <c r="P139" s="39" t="n">
        <v>100</v>
      </c>
    </row>
    <row r="140" customFormat="false" ht="12.75" hidden="false" customHeight="true" outlineLevel="0" collapsed="false">
      <c r="A140" s="28" t="s">
        <v>70</v>
      </c>
      <c r="B140" s="36" t="s">
        <v>97</v>
      </c>
      <c r="C140" s="36" t="s">
        <v>72</v>
      </c>
      <c r="D140" s="37" t="n">
        <v>2025</v>
      </c>
      <c r="E140" s="38" t="n">
        <v>83562</v>
      </c>
      <c r="F140" s="39" t="n">
        <v>2.92306465289263</v>
      </c>
      <c r="G140" s="39" t="n">
        <v>15.3048036188698</v>
      </c>
      <c r="H140" s="39" t="n">
        <v>31.4556855987171</v>
      </c>
      <c r="I140" s="39" t="n">
        <v>48.3509250616309</v>
      </c>
      <c r="J140" s="39" t="n">
        <v>68.6029534956081</v>
      </c>
      <c r="K140" s="39" t="n">
        <v>83.5307915081018</v>
      </c>
      <c r="L140" s="39" t="n">
        <v>91.3824465666212</v>
      </c>
      <c r="M140" s="39" t="n">
        <v>97.1745530264953</v>
      </c>
      <c r="N140" s="39" t="n">
        <v>98.5088916014456</v>
      </c>
      <c r="O140" s="39" t="n">
        <v>99.1658888011297</v>
      </c>
      <c r="P140" s="39" t="n">
        <v>100</v>
      </c>
    </row>
    <row r="141" customFormat="false" ht="12.75" hidden="false" customHeight="true" outlineLevel="0" collapsed="false">
      <c r="A141" s="28" t="s">
        <v>70</v>
      </c>
      <c r="B141" s="36" t="s">
        <v>97</v>
      </c>
      <c r="C141" s="36" t="s">
        <v>72</v>
      </c>
      <c r="D141" s="37" t="n">
        <v>2024</v>
      </c>
      <c r="E141" s="38" t="n">
        <v>88958</v>
      </c>
      <c r="F141" s="39" t="n">
        <v>3.11150316683712</v>
      </c>
      <c r="G141" s="39" t="n">
        <v>14.9328896782751</v>
      </c>
      <c r="H141" s="39" t="n">
        <v>30.7358528743902</v>
      </c>
      <c r="I141" s="39" t="n">
        <v>46.6860765754626</v>
      </c>
      <c r="J141" s="39" t="n">
        <v>66.1402009937274</v>
      </c>
      <c r="K141" s="39" t="n">
        <v>81.5261134467951</v>
      </c>
      <c r="L141" s="39" t="n">
        <v>90.5888171946312</v>
      </c>
      <c r="M141" s="39" t="n">
        <v>96.9502461835923</v>
      </c>
      <c r="N141" s="39" t="n">
        <v>98.4554508869354</v>
      </c>
      <c r="O141" s="39" t="n">
        <v>99.2187324355314</v>
      </c>
      <c r="P141" s="39" t="n">
        <v>100</v>
      </c>
    </row>
    <row r="142" customFormat="false" ht="12.75" hidden="false" customHeight="true" outlineLevel="0" collapsed="false">
      <c r="A142" s="28" t="s">
        <v>70</v>
      </c>
      <c r="B142" s="36" t="s">
        <v>97</v>
      </c>
      <c r="C142" s="36" t="s">
        <v>73</v>
      </c>
      <c r="D142" s="37" t="n">
        <v>2025</v>
      </c>
      <c r="E142" s="38" t="n">
        <v>78050</v>
      </c>
      <c r="F142" s="39" t="n">
        <v>2.78454241816014</v>
      </c>
      <c r="G142" s="39" t="n">
        <v>12.2908392056374</v>
      </c>
      <c r="H142" s="39" t="n">
        <v>25.9320948110186</v>
      </c>
      <c r="I142" s="39" t="n">
        <v>41.6310057655349</v>
      </c>
      <c r="J142" s="39" t="n">
        <v>63.1531069827034</v>
      </c>
      <c r="K142" s="39" t="n">
        <v>80.4561178731582</v>
      </c>
      <c r="L142" s="39" t="n">
        <v>90.1447789878283</v>
      </c>
      <c r="M142" s="39" t="n">
        <v>97.2363869314542</v>
      </c>
      <c r="N142" s="39" t="n">
        <v>98.6406149903908</v>
      </c>
      <c r="O142" s="39" t="n">
        <v>99.126201153107</v>
      </c>
      <c r="P142" s="39" t="n">
        <v>100</v>
      </c>
    </row>
    <row r="143" customFormat="false" ht="12.75" hidden="false" customHeight="true" outlineLevel="0" collapsed="false">
      <c r="A143" s="28" t="s">
        <v>70</v>
      </c>
      <c r="B143" s="36" t="s">
        <v>97</v>
      </c>
      <c r="C143" s="36" t="s">
        <v>73</v>
      </c>
      <c r="D143" s="37" t="n">
        <v>2024</v>
      </c>
      <c r="E143" s="38" t="n">
        <v>83584</v>
      </c>
      <c r="F143" s="39" t="n">
        <v>2.96508932267731</v>
      </c>
      <c r="G143" s="39" t="n">
        <v>11.6816615620214</v>
      </c>
      <c r="H143" s="39" t="n">
        <v>25.4127584226646</v>
      </c>
      <c r="I143" s="39" t="n">
        <v>41.0401512251149</v>
      </c>
      <c r="J143" s="39" t="n">
        <v>61.7869448698316</v>
      </c>
      <c r="K143" s="39" t="n">
        <v>78.9708556661562</v>
      </c>
      <c r="L143" s="39" t="n">
        <v>89.6965926493109</v>
      </c>
      <c r="M143" s="39" t="n">
        <v>96.9671228943338</v>
      </c>
      <c r="N143" s="39" t="n">
        <v>98.7090830781011</v>
      </c>
      <c r="O143" s="39" t="n">
        <v>99.2450708269525</v>
      </c>
      <c r="P143" s="39" t="n">
        <v>100</v>
      </c>
    </row>
    <row r="144" customFormat="false" ht="12.75" hidden="false" customHeight="true" outlineLevel="0" collapsed="false">
      <c r="A144" s="28" t="s">
        <v>70</v>
      </c>
      <c r="B144" s="36" t="s">
        <v>97</v>
      </c>
      <c r="C144" s="36" t="s">
        <v>74</v>
      </c>
      <c r="D144" s="37" t="n">
        <v>2025</v>
      </c>
      <c r="E144" s="38" t="n">
        <v>161612</v>
      </c>
      <c r="F144" s="39" t="n">
        <v>2.85448539533983</v>
      </c>
      <c r="G144" s="39" t="n">
        <v>13.8492191173923</v>
      </c>
      <c r="H144" s="39" t="n">
        <v>28.7880850431899</v>
      </c>
      <c r="I144" s="39" t="n">
        <v>45.1055614682078</v>
      </c>
      <c r="J144" s="39" t="n">
        <v>65.9709675024132</v>
      </c>
      <c r="K144" s="39" t="n">
        <v>82.0458876816078</v>
      </c>
      <c r="L144" s="39" t="n">
        <v>90.7847189565131</v>
      </c>
      <c r="M144" s="39" t="n">
        <v>97.2044155136995</v>
      </c>
      <c r="N144" s="39" t="n">
        <v>98.572506992055</v>
      </c>
      <c r="O144" s="39" t="n">
        <v>99.1467217780858</v>
      </c>
      <c r="P144" s="39" t="n">
        <v>100</v>
      </c>
    </row>
    <row r="145" customFormat="false" ht="12.75" hidden="false" customHeight="true" outlineLevel="0" collapsed="false">
      <c r="A145" s="28" t="s">
        <v>70</v>
      </c>
      <c r="B145" s="36" t="s">
        <v>97</v>
      </c>
      <c r="C145" s="36" t="s">
        <v>74</v>
      </c>
      <c r="D145" s="37" t="n">
        <v>2024</v>
      </c>
      <c r="E145" s="38" t="n">
        <v>172542</v>
      </c>
      <c r="F145" s="39" t="n">
        <v>3.03881283725914</v>
      </c>
      <c r="G145" s="39" t="n">
        <v>13.35790706031</v>
      </c>
      <c r="H145" s="39" t="n">
        <v>28.1572023043665</v>
      </c>
      <c r="I145" s="39" t="n">
        <v>43.9510380081372</v>
      </c>
      <c r="J145" s="39" t="n">
        <v>64.0313662760371</v>
      </c>
      <c r="K145" s="39" t="n">
        <v>80.2882776367493</v>
      </c>
      <c r="L145" s="39" t="n">
        <v>90.1565995525727</v>
      </c>
      <c r="M145" s="39" t="n">
        <v>96.9584217176108</v>
      </c>
      <c r="N145" s="39" t="n">
        <v>98.5783171633573</v>
      </c>
      <c r="O145" s="39" t="n">
        <v>99.2314914629482</v>
      </c>
      <c r="P145" s="39" t="n">
        <v>100</v>
      </c>
    </row>
    <row r="146" customFormat="false" ht="12.75" hidden="false" customHeight="true" outlineLevel="0" collapsed="false">
      <c r="A146" s="28" t="s">
        <v>70</v>
      </c>
      <c r="B146" s="36" t="s">
        <v>98</v>
      </c>
      <c r="C146" s="36" t="s">
        <v>72</v>
      </c>
      <c r="D146" s="37" t="n">
        <v>2025</v>
      </c>
      <c r="E146" s="38" t="n">
        <v>100043</v>
      </c>
      <c r="F146" s="39" t="n">
        <v>3.49958302900047</v>
      </c>
      <c r="G146" s="39" t="n">
        <v>5.67955779015024</v>
      </c>
      <c r="H146" s="39" t="n">
        <v>13.9110182621473</v>
      </c>
      <c r="I146" s="39" t="n">
        <v>24.9442739621963</v>
      </c>
      <c r="J146" s="39" t="n">
        <v>40.690503083674</v>
      </c>
      <c r="K146" s="39" t="n">
        <v>55.0943094469378</v>
      </c>
      <c r="L146" s="39" t="n">
        <v>67.0391731555431</v>
      </c>
      <c r="M146" s="39" t="n">
        <v>80.8152494427396</v>
      </c>
      <c r="N146" s="39" t="n">
        <v>90.309167058165</v>
      </c>
      <c r="O146" s="39" t="n">
        <v>96.8553521985546</v>
      </c>
      <c r="P146" s="39" t="n">
        <v>100</v>
      </c>
    </row>
    <row r="147" customFormat="false" ht="12.75" hidden="false" customHeight="true" outlineLevel="0" collapsed="false">
      <c r="A147" s="28" t="s">
        <v>70</v>
      </c>
      <c r="B147" s="36" t="s">
        <v>98</v>
      </c>
      <c r="C147" s="36" t="s">
        <v>72</v>
      </c>
      <c r="D147" s="37" t="n">
        <v>2024</v>
      </c>
      <c r="E147" s="38" t="n">
        <v>102279</v>
      </c>
      <c r="F147" s="39" t="n">
        <v>3.57743465906309</v>
      </c>
      <c r="G147" s="39" t="n">
        <v>5.16235004253073</v>
      </c>
      <c r="H147" s="39" t="n">
        <v>13.4631742586455</v>
      </c>
      <c r="I147" s="39" t="n">
        <v>23.9980836730903</v>
      </c>
      <c r="J147" s="39" t="n">
        <v>40.155848219087</v>
      </c>
      <c r="K147" s="39" t="n">
        <v>54.9985823091739</v>
      </c>
      <c r="L147" s="39" t="n">
        <v>66.5346747621701</v>
      </c>
      <c r="M147" s="39" t="n">
        <v>81.0244527224552</v>
      </c>
      <c r="N147" s="39" t="n">
        <v>90.6412851122909</v>
      </c>
      <c r="O147" s="39" t="n">
        <v>97.0736905914215</v>
      </c>
      <c r="P147" s="39" t="n">
        <v>100</v>
      </c>
    </row>
    <row r="148" customFormat="false" ht="12.75" hidden="false" customHeight="true" outlineLevel="0" collapsed="false">
      <c r="A148" s="28" t="s">
        <v>70</v>
      </c>
      <c r="B148" s="36" t="s">
        <v>98</v>
      </c>
      <c r="C148" s="36" t="s">
        <v>73</v>
      </c>
      <c r="D148" s="37" t="n">
        <v>2025</v>
      </c>
      <c r="E148" s="38" t="n">
        <v>117440</v>
      </c>
      <c r="F148" s="39" t="n">
        <v>4.18983551042571</v>
      </c>
      <c r="G148" s="39" t="n">
        <v>10.629257493188</v>
      </c>
      <c r="H148" s="39" t="n">
        <v>23.2467643051771</v>
      </c>
      <c r="I148" s="39" t="n">
        <v>37.3961171662125</v>
      </c>
      <c r="J148" s="39" t="n">
        <v>54.7249659400545</v>
      </c>
      <c r="K148" s="39" t="n">
        <v>68.4664509536785</v>
      </c>
      <c r="L148" s="39" t="n">
        <v>78.3600136239782</v>
      </c>
      <c r="M148" s="39" t="n">
        <v>88.9892711171662</v>
      </c>
      <c r="N148" s="39" t="n">
        <v>95.3227179836512</v>
      </c>
      <c r="O148" s="39" t="n">
        <v>98.8581403269755</v>
      </c>
      <c r="P148" s="39" t="n">
        <v>100</v>
      </c>
    </row>
    <row r="149" customFormat="false" ht="12.75" hidden="false" customHeight="true" outlineLevel="0" collapsed="false">
      <c r="A149" s="28" t="s">
        <v>70</v>
      </c>
      <c r="B149" s="36" t="s">
        <v>98</v>
      </c>
      <c r="C149" s="36" t="s">
        <v>73</v>
      </c>
      <c r="D149" s="37" t="n">
        <v>2024</v>
      </c>
      <c r="E149" s="38" t="n">
        <v>120755</v>
      </c>
      <c r="F149" s="39" t="n">
        <v>4.28370694343293</v>
      </c>
      <c r="G149" s="39" t="n">
        <v>10.2695540557327</v>
      </c>
      <c r="H149" s="39" t="n">
        <v>23.3646639890688</v>
      </c>
      <c r="I149" s="39" t="n">
        <v>37.082522462838</v>
      </c>
      <c r="J149" s="39" t="n">
        <v>54.461512980829</v>
      </c>
      <c r="K149" s="39" t="n">
        <v>68.0021531199536</v>
      </c>
      <c r="L149" s="39" t="n">
        <v>77.6141774667716</v>
      </c>
      <c r="M149" s="39" t="n">
        <v>88.7383545194816</v>
      </c>
      <c r="N149" s="39" t="n">
        <v>95.4196513601921</v>
      </c>
      <c r="O149" s="39" t="n">
        <v>98.9176431617738</v>
      </c>
      <c r="P149" s="39" t="n">
        <v>100</v>
      </c>
    </row>
    <row r="150" customFormat="false" ht="12.75" hidden="false" customHeight="true" outlineLevel="0" collapsed="false">
      <c r="A150" s="28" t="s">
        <v>70</v>
      </c>
      <c r="B150" s="36" t="s">
        <v>98</v>
      </c>
      <c r="C150" s="36" t="s">
        <v>74</v>
      </c>
      <c r="D150" s="37" t="n">
        <v>2025</v>
      </c>
      <c r="E150" s="38" t="n">
        <v>217483</v>
      </c>
      <c r="F150" s="39" t="n">
        <v>3.84131158103788</v>
      </c>
      <c r="G150" s="39" t="n">
        <v>8.35237696739515</v>
      </c>
      <c r="H150" s="39" t="n">
        <v>18.9522859257965</v>
      </c>
      <c r="I150" s="39" t="n">
        <v>31.6682223438154</v>
      </c>
      <c r="J150" s="39" t="n">
        <v>48.2690601104454</v>
      </c>
      <c r="K150" s="39" t="n">
        <v>62.3152154421265</v>
      </c>
      <c r="L150" s="39" t="n">
        <v>73.152384324292</v>
      </c>
      <c r="M150" s="39" t="n">
        <v>85.2291903275199</v>
      </c>
      <c r="N150" s="39" t="n">
        <v>93.0164656547868</v>
      </c>
      <c r="O150" s="39" t="n">
        <v>97.9368502365702</v>
      </c>
      <c r="P150" s="39" t="n">
        <v>100</v>
      </c>
    </row>
    <row r="151" customFormat="false" ht="12.75" hidden="false" customHeight="true" outlineLevel="0" collapsed="false">
      <c r="A151" s="28" t="s">
        <v>70</v>
      </c>
      <c r="B151" s="36" t="s">
        <v>98</v>
      </c>
      <c r="C151" s="36" t="s">
        <v>74</v>
      </c>
      <c r="D151" s="37" t="n">
        <v>2024</v>
      </c>
      <c r="E151" s="38" t="n">
        <v>223034</v>
      </c>
      <c r="F151" s="39" t="n">
        <v>3.92807885816355</v>
      </c>
      <c r="G151" s="39" t="n">
        <v>7.92749087583059</v>
      </c>
      <c r="H151" s="39" t="n">
        <v>18.8240357972327</v>
      </c>
      <c r="I151" s="39" t="n">
        <v>31.0822565169436</v>
      </c>
      <c r="J151" s="39" t="n">
        <v>47.9012168548293</v>
      </c>
      <c r="K151" s="39" t="n">
        <v>62.0389716366115</v>
      </c>
      <c r="L151" s="39" t="n">
        <v>72.5333357245981</v>
      </c>
      <c r="M151" s="39" t="n">
        <v>85.2009110718545</v>
      </c>
      <c r="N151" s="39" t="n">
        <v>93.2283867033726</v>
      </c>
      <c r="O151" s="39" t="n">
        <v>98.072042827551</v>
      </c>
      <c r="P151" s="39" t="n">
        <v>100</v>
      </c>
    </row>
    <row r="152" customFormat="false" ht="12.75" hidden="false" customHeight="true" outlineLevel="0" collapsed="false">
      <c r="A152" s="28" t="s">
        <v>70</v>
      </c>
      <c r="B152" s="36" t="s">
        <v>99</v>
      </c>
      <c r="C152" s="36" t="s">
        <v>72</v>
      </c>
      <c r="D152" s="37" t="n">
        <v>2025</v>
      </c>
      <c r="E152" s="38" t="n">
        <v>465954</v>
      </c>
      <c r="F152" s="39" t="n">
        <v>16.299438348459</v>
      </c>
      <c r="G152" s="39" t="n">
        <v>1.01211707593453</v>
      </c>
      <c r="H152" s="39" t="n">
        <v>3.53768826965752</v>
      </c>
      <c r="I152" s="39" t="n">
        <v>8.408126124038</v>
      </c>
      <c r="J152" s="39" t="n">
        <v>18.3855058653859</v>
      </c>
      <c r="K152" s="39" t="n">
        <v>35.6657524133284</v>
      </c>
      <c r="L152" s="39" t="n">
        <v>56.3137133708478</v>
      </c>
      <c r="M152" s="39" t="n">
        <v>78.0373169883722</v>
      </c>
      <c r="N152" s="39" t="n">
        <v>90.6308348034355</v>
      </c>
      <c r="O152" s="39" t="n">
        <v>97.2623907080957</v>
      </c>
      <c r="P152" s="39" t="n">
        <v>100</v>
      </c>
    </row>
    <row r="153" customFormat="false" ht="12.75" hidden="false" customHeight="true" outlineLevel="0" collapsed="false">
      <c r="A153" s="28" t="s">
        <v>70</v>
      </c>
      <c r="B153" s="36" t="s">
        <v>99</v>
      </c>
      <c r="C153" s="36" t="s">
        <v>72</v>
      </c>
      <c r="D153" s="37" t="n">
        <v>2024</v>
      </c>
      <c r="E153" s="38" t="n">
        <v>460374</v>
      </c>
      <c r="F153" s="39" t="n">
        <v>16.1026007658611</v>
      </c>
      <c r="G153" s="39" t="n">
        <v>0.937064213009423</v>
      </c>
      <c r="H153" s="39" t="n">
        <v>3.3194750355146</v>
      </c>
      <c r="I153" s="39" t="n">
        <v>7.96309087828592</v>
      </c>
      <c r="J153" s="39" t="n">
        <v>17.1569202431067</v>
      </c>
      <c r="K153" s="39" t="n">
        <v>34.0536172763883</v>
      </c>
      <c r="L153" s="39" t="n">
        <v>55.8967274433395</v>
      </c>
      <c r="M153" s="39" t="n">
        <v>77.4948194294204</v>
      </c>
      <c r="N153" s="39" t="n">
        <v>90.277035627555</v>
      </c>
      <c r="O153" s="39" t="n">
        <v>97.0341504950323</v>
      </c>
      <c r="P153" s="39" t="n">
        <v>100</v>
      </c>
    </row>
    <row r="154" customFormat="false" ht="12.75" hidden="false" customHeight="true" outlineLevel="0" collapsed="false">
      <c r="A154" s="28" t="s">
        <v>70</v>
      </c>
      <c r="B154" s="36" t="s">
        <v>99</v>
      </c>
      <c r="C154" s="36" t="s">
        <v>73</v>
      </c>
      <c r="D154" s="37" t="n">
        <v>2025</v>
      </c>
      <c r="E154" s="38" t="n">
        <v>459652</v>
      </c>
      <c r="F154" s="39" t="n">
        <v>16.3987250684452</v>
      </c>
      <c r="G154" s="39" t="n">
        <v>1.23876323827591</v>
      </c>
      <c r="H154" s="39" t="n">
        <v>4.2584389929773</v>
      </c>
      <c r="I154" s="39" t="n">
        <v>9.7369314176812</v>
      </c>
      <c r="J154" s="39" t="n">
        <v>20.3671473201465</v>
      </c>
      <c r="K154" s="39" t="n">
        <v>38.3777292386414</v>
      </c>
      <c r="L154" s="39" t="n">
        <v>58.8440820446773</v>
      </c>
      <c r="M154" s="39" t="n">
        <v>80.1249641032781</v>
      </c>
      <c r="N154" s="39" t="n">
        <v>92.4394977069609</v>
      </c>
      <c r="O154" s="39" t="n">
        <v>97.9471426209393</v>
      </c>
      <c r="P154" s="39" t="n">
        <v>100</v>
      </c>
    </row>
    <row r="155" customFormat="false" ht="12.75" hidden="false" customHeight="true" outlineLevel="0" collapsed="false">
      <c r="A155" s="28" t="s">
        <v>70</v>
      </c>
      <c r="B155" s="36" t="s">
        <v>99</v>
      </c>
      <c r="C155" s="36" t="s">
        <v>73</v>
      </c>
      <c r="D155" s="37" t="n">
        <v>2024</v>
      </c>
      <c r="E155" s="38" t="n">
        <v>455706</v>
      </c>
      <c r="F155" s="39" t="n">
        <v>16.1658809686063</v>
      </c>
      <c r="G155" s="39" t="n">
        <v>1.29425550683994</v>
      </c>
      <c r="H155" s="39" t="n">
        <v>4.22509249384472</v>
      </c>
      <c r="I155" s="39" t="n">
        <v>9.66588107244583</v>
      </c>
      <c r="J155" s="39" t="n">
        <v>19.9659429544487</v>
      </c>
      <c r="K155" s="39" t="n">
        <v>37.5009326188376</v>
      </c>
      <c r="L155" s="39" t="n">
        <v>58.2788025613005</v>
      </c>
      <c r="M155" s="39" t="n">
        <v>79.7334246202596</v>
      </c>
      <c r="N155" s="39" t="n">
        <v>92.4376681456904</v>
      </c>
      <c r="O155" s="39" t="n">
        <v>97.8275467077458</v>
      </c>
      <c r="P155" s="39" t="n">
        <v>100</v>
      </c>
    </row>
    <row r="156" customFormat="false" ht="12.75" hidden="false" customHeight="true" outlineLevel="0" collapsed="false">
      <c r="A156" s="28" t="s">
        <v>70</v>
      </c>
      <c r="B156" s="36" t="s">
        <v>99</v>
      </c>
      <c r="C156" s="36" t="s">
        <v>74</v>
      </c>
      <c r="D156" s="37" t="n">
        <v>2025</v>
      </c>
      <c r="E156" s="38" t="n">
        <v>925606</v>
      </c>
      <c r="F156" s="39" t="n">
        <v>16.3485929809601</v>
      </c>
      <c r="G156" s="39" t="n">
        <v>1.12466859549311</v>
      </c>
      <c r="H156" s="39" t="n">
        <v>3.89561001117106</v>
      </c>
      <c r="I156" s="39" t="n">
        <v>9.06800517714881</v>
      </c>
      <c r="J156" s="39" t="n">
        <v>19.3695805774811</v>
      </c>
      <c r="K156" s="39" t="n">
        <v>37.0125085619583</v>
      </c>
      <c r="L156" s="39" t="n">
        <v>57.5702836844186</v>
      </c>
      <c r="M156" s="39" t="n">
        <v>79.0740336601103</v>
      </c>
      <c r="N156" s="39" t="n">
        <v>91.5290091032254</v>
      </c>
      <c r="O156" s="39" t="n">
        <v>97.6024355935463</v>
      </c>
      <c r="P156" s="39" t="n">
        <v>100</v>
      </c>
    </row>
    <row r="157" customFormat="false" ht="12.75" hidden="false" customHeight="true" outlineLevel="0" collapsed="false">
      <c r="A157" s="28" t="s">
        <v>70</v>
      </c>
      <c r="B157" s="36" t="s">
        <v>99</v>
      </c>
      <c r="C157" s="36" t="s">
        <v>74</v>
      </c>
      <c r="D157" s="37" t="n">
        <v>2024</v>
      </c>
      <c r="E157" s="38" t="n">
        <v>916080</v>
      </c>
      <c r="F157" s="39" t="n">
        <v>16.1340175954629</v>
      </c>
      <c r="G157" s="39" t="n">
        <v>1.11474980351061</v>
      </c>
      <c r="H157" s="39" t="n">
        <v>3.76997642127325</v>
      </c>
      <c r="I157" s="39" t="n">
        <v>8.81014758536372</v>
      </c>
      <c r="J157" s="39" t="n">
        <v>18.5542747358309</v>
      </c>
      <c r="K157" s="39" t="n">
        <v>35.7684918347743</v>
      </c>
      <c r="L157" s="39" t="n">
        <v>57.0816959217536</v>
      </c>
      <c r="M157" s="39" t="n">
        <v>78.6084184787355</v>
      </c>
      <c r="N157" s="39" t="n">
        <v>91.351847000262</v>
      </c>
      <c r="O157" s="39" t="n">
        <v>97.4288271766658</v>
      </c>
      <c r="P157" s="39" t="n">
        <v>100</v>
      </c>
    </row>
    <row r="158" customFormat="false" ht="12.75" hidden="false" customHeight="true" outlineLevel="0" collapsed="false">
      <c r="A158" s="28" t="s">
        <v>70</v>
      </c>
      <c r="B158" s="36" t="s">
        <v>100</v>
      </c>
      <c r="C158" s="36" t="s">
        <v>72</v>
      </c>
      <c r="D158" s="37" t="n">
        <v>2025</v>
      </c>
      <c r="E158" s="38" t="n">
        <v>12784</v>
      </c>
      <c r="F158" s="39" t="n">
        <v>0.447194400835061</v>
      </c>
      <c r="G158" s="39" t="n">
        <v>2.07290362953692</v>
      </c>
      <c r="H158" s="39" t="n">
        <v>6.56289111389236</v>
      </c>
      <c r="I158" s="39" t="n">
        <v>13.7828535669587</v>
      </c>
      <c r="J158" s="39" t="n">
        <v>27.276282853567</v>
      </c>
      <c r="K158" s="39" t="n">
        <v>43.1789737171464</v>
      </c>
      <c r="L158" s="39" t="n">
        <v>57.3920525657071</v>
      </c>
      <c r="M158" s="39" t="n">
        <v>76.4549436795995</v>
      </c>
      <c r="N158" s="39" t="n">
        <v>89.8936170212766</v>
      </c>
      <c r="O158" s="39" t="n">
        <v>97.4968710888611</v>
      </c>
      <c r="P158" s="39" t="n">
        <v>100</v>
      </c>
    </row>
    <row r="159" customFormat="false" ht="12.75" hidden="false" customHeight="true" outlineLevel="0" collapsed="false">
      <c r="A159" s="28" t="s">
        <v>70</v>
      </c>
      <c r="B159" s="36" t="s">
        <v>100</v>
      </c>
      <c r="C159" s="36" t="s">
        <v>72</v>
      </c>
      <c r="D159" s="37" t="n">
        <v>2024</v>
      </c>
      <c r="E159" s="38" t="n">
        <v>14283</v>
      </c>
      <c r="F159" s="39" t="n">
        <v>0.499579573865584</v>
      </c>
      <c r="G159" s="39" t="n">
        <v>2.03738710354967</v>
      </c>
      <c r="H159" s="39" t="n">
        <v>6.51123713505566</v>
      </c>
      <c r="I159" s="39" t="n">
        <v>13.9676538542323</v>
      </c>
      <c r="J159" s="39" t="n">
        <v>27.480221242036</v>
      </c>
      <c r="K159" s="39" t="n">
        <v>43.1001890359168</v>
      </c>
      <c r="L159" s="39" t="n">
        <v>57.7329692641602</v>
      </c>
      <c r="M159" s="39" t="n">
        <v>75.2783028775467</v>
      </c>
      <c r="N159" s="39" t="n">
        <v>87.9717146257789</v>
      </c>
      <c r="O159" s="39" t="n">
        <v>97.1224532661206</v>
      </c>
      <c r="P159" s="39" t="n">
        <v>100</v>
      </c>
    </row>
    <row r="160" customFormat="false" ht="12.75" hidden="false" customHeight="true" outlineLevel="0" collapsed="false">
      <c r="A160" s="28" t="s">
        <v>70</v>
      </c>
      <c r="B160" s="36" t="s">
        <v>100</v>
      </c>
      <c r="C160" s="36" t="s">
        <v>73</v>
      </c>
      <c r="D160" s="37" t="n">
        <v>2025</v>
      </c>
      <c r="E160" s="38" t="n">
        <v>36555</v>
      </c>
      <c r="F160" s="39" t="n">
        <v>1.30415052012612</v>
      </c>
      <c r="G160" s="39" t="n">
        <v>4.13896867733552</v>
      </c>
      <c r="H160" s="39" t="n">
        <v>12.0913691697442</v>
      </c>
      <c r="I160" s="39" t="n">
        <v>22.546847216523</v>
      </c>
      <c r="J160" s="39" t="n">
        <v>40.1996990835727</v>
      </c>
      <c r="K160" s="39" t="n">
        <v>56.1127068800438</v>
      </c>
      <c r="L160" s="39" t="n">
        <v>69.1971002598824</v>
      </c>
      <c r="M160" s="39" t="n">
        <v>83.9748324442621</v>
      </c>
      <c r="N160" s="39" t="n">
        <v>93.4755847353303</v>
      </c>
      <c r="O160" s="39" t="n">
        <v>98.8619887840241</v>
      </c>
      <c r="P160" s="39" t="n">
        <v>100</v>
      </c>
    </row>
    <row r="161" customFormat="false" ht="12.75" hidden="false" customHeight="true" outlineLevel="0" collapsed="false">
      <c r="A161" s="28" t="s">
        <v>70</v>
      </c>
      <c r="B161" s="36" t="s">
        <v>100</v>
      </c>
      <c r="C161" s="36" t="s">
        <v>73</v>
      </c>
      <c r="D161" s="37" t="n">
        <v>2024</v>
      </c>
      <c r="E161" s="38" t="n">
        <v>36954</v>
      </c>
      <c r="F161" s="39" t="n">
        <v>1.31091968355447</v>
      </c>
      <c r="G161" s="39" t="n">
        <v>4.2214645234616</v>
      </c>
      <c r="H161" s="39" t="n">
        <v>11.9959950208367</v>
      </c>
      <c r="I161" s="39" t="n">
        <v>22.6606050765817</v>
      </c>
      <c r="J161" s="39" t="n">
        <v>40.163446446934</v>
      </c>
      <c r="K161" s="39" t="n">
        <v>55.931698868864</v>
      </c>
      <c r="L161" s="39" t="n">
        <v>69.0480056286194</v>
      </c>
      <c r="M161" s="39" t="n">
        <v>83.6797099096174</v>
      </c>
      <c r="N161" s="39" t="n">
        <v>93.4486117876279</v>
      </c>
      <c r="O161" s="39" t="n">
        <v>98.8823943280836</v>
      </c>
      <c r="P161" s="39" t="n">
        <v>100</v>
      </c>
    </row>
    <row r="162" customFormat="false" ht="12.75" hidden="false" customHeight="true" outlineLevel="0" collapsed="false">
      <c r="A162" s="28" t="s">
        <v>70</v>
      </c>
      <c r="B162" s="36" t="s">
        <v>100</v>
      </c>
      <c r="C162" s="36" t="s">
        <v>74</v>
      </c>
      <c r="D162" s="37" t="n">
        <v>2025</v>
      </c>
      <c r="E162" s="38" t="n">
        <v>49339</v>
      </c>
      <c r="F162" s="39" t="n">
        <v>0.871454192267109</v>
      </c>
      <c r="G162" s="39" t="n">
        <v>3.60364012241837</v>
      </c>
      <c r="H162" s="39" t="n">
        <v>10.6589108007864</v>
      </c>
      <c r="I162" s="39" t="n">
        <v>20.2760493727072</v>
      </c>
      <c r="J162" s="39" t="n">
        <v>36.851172500456</v>
      </c>
      <c r="K162" s="39" t="n">
        <v>52.7615071241817</v>
      </c>
      <c r="L162" s="39" t="n">
        <v>66.1383489734287</v>
      </c>
      <c r="M162" s="39" t="n">
        <v>82.026388860739</v>
      </c>
      <c r="N162" s="39" t="n">
        <v>92.5474776545937</v>
      </c>
      <c r="O162" s="39" t="n">
        <v>98.508279454387</v>
      </c>
      <c r="P162" s="39" t="n">
        <v>100</v>
      </c>
    </row>
    <row r="163" customFormat="false" ht="12.75" hidden="false" customHeight="true" outlineLevel="0" collapsed="false">
      <c r="A163" s="28" t="s">
        <v>70</v>
      </c>
      <c r="B163" s="36" t="s">
        <v>100</v>
      </c>
      <c r="C163" s="36" t="s">
        <v>74</v>
      </c>
      <c r="D163" s="37" t="n">
        <v>2024</v>
      </c>
      <c r="E163" s="38" t="n">
        <v>51237</v>
      </c>
      <c r="F163" s="39" t="n">
        <v>0.902386974433162</v>
      </c>
      <c r="G163" s="39" t="n">
        <v>3.61262368991159</v>
      </c>
      <c r="H163" s="39" t="n">
        <v>10.4670452992954</v>
      </c>
      <c r="I163" s="39" t="n">
        <v>20.2373284930812</v>
      </c>
      <c r="J163" s="39" t="n">
        <v>36.6278275464996</v>
      </c>
      <c r="K163" s="39" t="n">
        <v>52.3547436422898</v>
      </c>
      <c r="L163" s="39" t="n">
        <v>65.8937876924879</v>
      </c>
      <c r="M163" s="39" t="n">
        <v>81.3377051739954</v>
      </c>
      <c r="N163" s="39" t="n">
        <v>91.9218533481664</v>
      </c>
      <c r="O163" s="39" t="n">
        <v>98.3917871850421</v>
      </c>
      <c r="P163" s="39" t="n">
        <v>100</v>
      </c>
    </row>
    <row r="164" customFormat="false" ht="12.75" hidden="false" customHeight="true" outlineLevel="0" collapsed="false">
      <c r="A164" s="28" t="s">
        <v>70</v>
      </c>
      <c r="B164" s="36" t="s">
        <v>101</v>
      </c>
      <c r="C164" s="36" t="s">
        <v>72</v>
      </c>
      <c r="D164" s="37" t="n">
        <v>2025</v>
      </c>
      <c r="E164" s="38" t="n">
        <v>58697</v>
      </c>
      <c r="F164" s="39" t="n">
        <v>2.05326734557381</v>
      </c>
      <c r="G164" s="39" t="n">
        <v>5.54202088692778</v>
      </c>
      <c r="H164" s="39" t="n">
        <v>12.584970271053</v>
      </c>
      <c r="I164" s="39" t="n">
        <v>22.4287442288362</v>
      </c>
      <c r="J164" s="39" t="n">
        <v>30.626778199908</v>
      </c>
      <c r="K164" s="39" t="n">
        <v>50.477877915396</v>
      </c>
      <c r="L164" s="39" t="n">
        <v>65.3508697207694</v>
      </c>
      <c r="M164" s="39" t="n">
        <v>85.2275244049952</v>
      </c>
      <c r="N164" s="39" t="n">
        <v>94.2416137110926</v>
      </c>
      <c r="O164" s="39" t="n">
        <v>98.091895667581</v>
      </c>
      <c r="P164" s="39" t="n">
        <v>100</v>
      </c>
    </row>
    <row r="165" customFormat="false" ht="12.75" hidden="false" customHeight="true" outlineLevel="0" collapsed="false">
      <c r="A165" s="28" t="s">
        <v>70</v>
      </c>
      <c r="B165" s="36" t="s">
        <v>101</v>
      </c>
      <c r="C165" s="36" t="s">
        <v>72</v>
      </c>
      <c r="D165" s="37" t="n">
        <v>2024</v>
      </c>
      <c r="E165" s="38" t="n">
        <v>57094</v>
      </c>
      <c r="F165" s="39" t="n">
        <v>1.99698916126036</v>
      </c>
      <c r="G165" s="39" t="n">
        <v>5.44890881703857</v>
      </c>
      <c r="H165" s="39" t="n">
        <v>12.2447192349459</v>
      </c>
      <c r="I165" s="39" t="n">
        <v>22.3823869408344</v>
      </c>
      <c r="J165" s="39" t="n">
        <v>30.2991557781904</v>
      </c>
      <c r="K165" s="39" t="n">
        <v>49.120748239745</v>
      </c>
      <c r="L165" s="39" t="n">
        <v>64.4130731775668</v>
      </c>
      <c r="M165" s="39" t="n">
        <v>83.6375100711108</v>
      </c>
      <c r="N165" s="39" t="n">
        <v>93.4056117980874</v>
      </c>
      <c r="O165" s="39" t="n">
        <v>97.714295722843</v>
      </c>
      <c r="P165" s="39" t="n">
        <v>100</v>
      </c>
    </row>
    <row r="166" customFormat="false" ht="12.75" hidden="false" customHeight="true" outlineLevel="0" collapsed="false">
      <c r="A166" s="28" t="s">
        <v>70</v>
      </c>
      <c r="B166" s="36" t="s">
        <v>101</v>
      </c>
      <c r="C166" s="36" t="s">
        <v>73</v>
      </c>
      <c r="D166" s="37" t="n">
        <v>2025</v>
      </c>
      <c r="E166" s="38" t="n">
        <v>71890</v>
      </c>
      <c r="F166" s="39" t="n">
        <v>2.56477584165961</v>
      </c>
      <c r="G166" s="39" t="n">
        <v>8.02893309222423</v>
      </c>
      <c r="H166" s="39" t="n">
        <v>18.1708165252469</v>
      </c>
      <c r="I166" s="39" t="n">
        <v>30.9709278063708</v>
      </c>
      <c r="J166" s="39" t="n">
        <v>40.7052441229656</v>
      </c>
      <c r="K166" s="39" t="n">
        <v>61.2046181666435</v>
      </c>
      <c r="L166" s="39" t="n">
        <v>74.9700931979413</v>
      </c>
      <c r="M166" s="39" t="n">
        <v>90.7873139518709</v>
      </c>
      <c r="N166" s="39" t="n">
        <v>96.704687717346</v>
      </c>
      <c r="O166" s="39" t="n">
        <v>98.6159410210043</v>
      </c>
      <c r="P166" s="39" t="n">
        <v>100</v>
      </c>
    </row>
    <row r="167" customFormat="false" ht="12.75" hidden="false" customHeight="true" outlineLevel="0" collapsed="false">
      <c r="A167" s="28" t="s">
        <v>70</v>
      </c>
      <c r="B167" s="36" t="s">
        <v>101</v>
      </c>
      <c r="C167" s="36" t="s">
        <v>73</v>
      </c>
      <c r="D167" s="37" t="n">
        <v>2024</v>
      </c>
      <c r="E167" s="38" t="n">
        <v>70738</v>
      </c>
      <c r="F167" s="39" t="n">
        <v>2.50938563011518</v>
      </c>
      <c r="G167" s="39" t="n">
        <v>7.6281489439905</v>
      </c>
      <c r="H167" s="39" t="n">
        <v>17.1520257852922</v>
      </c>
      <c r="I167" s="39" t="n">
        <v>30.2736859962114</v>
      </c>
      <c r="J167" s="39" t="n">
        <v>39.8724872063106</v>
      </c>
      <c r="K167" s="39" t="n">
        <v>59.7740959597388</v>
      </c>
      <c r="L167" s="39" t="n">
        <v>74.1100964121123</v>
      </c>
      <c r="M167" s="39" t="n">
        <v>89.4469733382341</v>
      </c>
      <c r="N167" s="39" t="n">
        <v>96.1180694958862</v>
      </c>
      <c r="O167" s="39" t="n">
        <v>98.3799372331703</v>
      </c>
      <c r="P167" s="39" t="n">
        <v>100</v>
      </c>
    </row>
    <row r="168" customFormat="false" ht="12.75" hidden="false" customHeight="true" outlineLevel="0" collapsed="false">
      <c r="A168" s="28" t="s">
        <v>70</v>
      </c>
      <c r="B168" s="36" t="s">
        <v>101</v>
      </c>
      <c r="C168" s="36" t="s">
        <v>74</v>
      </c>
      <c r="D168" s="37" t="n">
        <v>2025</v>
      </c>
      <c r="E168" s="38" t="n">
        <v>130587</v>
      </c>
      <c r="F168" s="39" t="n">
        <v>2.3065037517093</v>
      </c>
      <c r="G168" s="39" t="n">
        <v>6.91110141131966</v>
      </c>
      <c r="H168" s="39" t="n">
        <v>15.6600580455941</v>
      </c>
      <c r="I168" s="39" t="n">
        <v>27.1313377288704</v>
      </c>
      <c r="J168" s="39" t="n">
        <v>36.1751169718272</v>
      </c>
      <c r="K168" s="39" t="n">
        <v>56.3831009212249</v>
      </c>
      <c r="L168" s="39" t="n">
        <v>70.6463889973734</v>
      </c>
      <c r="M168" s="39" t="n">
        <v>88.2882675917205</v>
      </c>
      <c r="N168" s="39" t="n">
        <v>95.5975709680137</v>
      </c>
      <c r="O168" s="39" t="n">
        <v>98.3803900847711</v>
      </c>
      <c r="P168" s="39" t="n">
        <v>100</v>
      </c>
    </row>
    <row r="169" customFormat="false" ht="12.75" hidden="false" customHeight="true" outlineLevel="0" collapsed="false">
      <c r="A169" s="28" t="s">
        <v>70</v>
      </c>
      <c r="B169" s="36" t="s">
        <v>101</v>
      </c>
      <c r="C169" s="36" t="s">
        <v>74</v>
      </c>
      <c r="D169" s="37" t="n">
        <v>2024</v>
      </c>
      <c r="E169" s="38" t="n">
        <v>127832</v>
      </c>
      <c r="F169" s="39" t="n">
        <v>2.25137950535238</v>
      </c>
      <c r="G169" s="39" t="n">
        <v>6.65482821202829</v>
      </c>
      <c r="H169" s="39" t="n">
        <v>14.9602603416985</v>
      </c>
      <c r="I169" s="39" t="n">
        <v>26.7491707866575</v>
      </c>
      <c r="J169" s="39" t="n">
        <v>35.5967206959134</v>
      </c>
      <c r="K169" s="39" t="n">
        <v>55.0159584454597</v>
      </c>
      <c r="L169" s="39" t="n">
        <v>69.779085049127</v>
      </c>
      <c r="M169" s="39" t="n">
        <v>86.8522748607548</v>
      </c>
      <c r="N169" s="39" t="n">
        <v>94.9065961574567</v>
      </c>
      <c r="O169" s="39" t="n">
        <v>98.0826397146254</v>
      </c>
      <c r="P169" s="39" t="n">
        <v>100</v>
      </c>
    </row>
    <row r="170" customFormat="false" ht="12.75" hidden="false" customHeight="true" outlineLevel="0" collapsed="false">
      <c r="A170" s="28" t="s">
        <v>70</v>
      </c>
      <c r="B170" s="36" t="s">
        <v>102</v>
      </c>
      <c r="C170" s="36" t="s">
        <v>72</v>
      </c>
      <c r="D170" s="37" t="n">
        <v>2025</v>
      </c>
      <c r="E170" s="38" t="n">
        <v>19415</v>
      </c>
      <c r="F170" s="39" t="n">
        <v>0.679152009716264</v>
      </c>
      <c r="G170" s="39" t="n">
        <v>4.48622199330415</v>
      </c>
      <c r="H170" s="39" t="n">
        <v>12.989956219418</v>
      </c>
      <c r="I170" s="39" t="n">
        <v>22.4517125933557</v>
      </c>
      <c r="J170" s="39" t="n">
        <v>32.8354365181561</v>
      </c>
      <c r="K170" s="39" t="n">
        <v>53.5719804275045</v>
      </c>
      <c r="L170" s="39" t="n">
        <v>71.0996652073139</v>
      </c>
      <c r="M170" s="39" t="n">
        <v>83.4406386814319</v>
      </c>
      <c r="N170" s="39" t="n">
        <v>91.4087046098378</v>
      </c>
      <c r="O170" s="39" t="n">
        <v>97.3628637651301</v>
      </c>
      <c r="P170" s="39" t="n">
        <v>100</v>
      </c>
    </row>
    <row r="171" customFormat="false" ht="12.75" hidden="false" customHeight="true" outlineLevel="0" collapsed="false">
      <c r="A171" s="28" t="s">
        <v>70</v>
      </c>
      <c r="B171" s="36" t="s">
        <v>102</v>
      </c>
      <c r="C171" s="36" t="s">
        <v>72</v>
      </c>
      <c r="D171" s="37" t="n">
        <v>2024</v>
      </c>
      <c r="E171" s="38" t="n">
        <v>17926</v>
      </c>
      <c r="F171" s="39" t="n">
        <v>0.627001571176536</v>
      </c>
      <c r="G171" s="39" t="n">
        <v>4.43489902934285</v>
      </c>
      <c r="H171" s="39" t="n">
        <v>12.1332143255606</v>
      </c>
      <c r="I171" s="39" t="n">
        <v>21.5385473613745</v>
      </c>
      <c r="J171" s="39" t="n">
        <v>32.4054446056008</v>
      </c>
      <c r="K171" s="39" t="n">
        <v>51.4950351444829</v>
      </c>
      <c r="L171" s="39" t="n">
        <v>70.8189222358585</v>
      </c>
      <c r="M171" s="39" t="n">
        <v>83.3537877942653</v>
      </c>
      <c r="N171" s="39" t="n">
        <v>91.2808211536316</v>
      </c>
      <c r="O171" s="39" t="n">
        <v>97.0991855405556</v>
      </c>
      <c r="P171" s="39" t="n">
        <v>100</v>
      </c>
    </row>
    <row r="172" customFormat="false" ht="12.75" hidden="false" customHeight="true" outlineLevel="0" collapsed="false">
      <c r="A172" s="28" t="s">
        <v>70</v>
      </c>
      <c r="B172" s="36" t="s">
        <v>102</v>
      </c>
      <c r="C172" s="36" t="s">
        <v>73</v>
      </c>
      <c r="D172" s="37" t="n">
        <v>2025</v>
      </c>
      <c r="E172" s="38" t="n">
        <v>14666</v>
      </c>
      <c r="F172" s="39" t="n">
        <v>0.523229969311167</v>
      </c>
      <c r="G172" s="39" t="n">
        <v>3.66834856129824</v>
      </c>
      <c r="H172" s="39" t="n">
        <v>10.4595663439247</v>
      </c>
      <c r="I172" s="39" t="n">
        <v>19.4667939451793</v>
      </c>
      <c r="J172" s="39" t="n">
        <v>30.0354561570981</v>
      </c>
      <c r="K172" s="39" t="n">
        <v>51.2750579571799</v>
      </c>
      <c r="L172" s="39" t="n">
        <v>70.3191054138825</v>
      </c>
      <c r="M172" s="39" t="n">
        <v>83.6833492431474</v>
      </c>
      <c r="N172" s="39" t="n">
        <v>92.690576844402</v>
      </c>
      <c r="O172" s="39" t="n">
        <v>97.9408154916133</v>
      </c>
      <c r="P172" s="39" t="n">
        <v>100</v>
      </c>
    </row>
    <row r="173" customFormat="false" ht="12.75" hidden="false" customHeight="true" outlineLevel="0" collapsed="false">
      <c r="A173" s="28" t="s">
        <v>70</v>
      </c>
      <c r="B173" s="36" t="s">
        <v>102</v>
      </c>
      <c r="C173" s="36" t="s">
        <v>73</v>
      </c>
      <c r="D173" s="37" t="n">
        <v>2024</v>
      </c>
      <c r="E173" s="38" t="n">
        <v>13122</v>
      </c>
      <c r="F173" s="39" t="n">
        <v>0.465494617297229</v>
      </c>
      <c r="G173" s="39" t="n">
        <v>3.40649291266575</v>
      </c>
      <c r="H173" s="39" t="n">
        <v>9.94513031550069</v>
      </c>
      <c r="I173" s="39" t="n">
        <v>18.167962200884</v>
      </c>
      <c r="J173" s="39" t="n">
        <v>28.1359548849261</v>
      </c>
      <c r="K173" s="39" t="n">
        <v>48.7349489407103</v>
      </c>
      <c r="L173" s="39" t="n">
        <v>68.686175887822</v>
      </c>
      <c r="M173" s="39" t="n">
        <v>83.013260173754</v>
      </c>
      <c r="N173" s="39" t="n">
        <v>91.8991007468374</v>
      </c>
      <c r="O173" s="39" t="n">
        <v>97.4241731443378</v>
      </c>
      <c r="P173" s="39" t="n">
        <v>100</v>
      </c>
    </row>
    <row r="174" customFormat="false" ht="12.75" hidden="false" customHeight="true" outlineLevel="0" collapsed="false">
      <c r="A174" s="28" t="s">
        <v>70</v>
      </c>
      <c r="B174" s="36" t="s">
        <v>102</v>
      </c>
      <c r="C174" s="36" t="s">
        <v>74</v>
      </c>
      <c r="D174" s="37" t="n">
        <v>2025</v>
      </c>
      <c r="E174" s="38" t="n">
        <v>34081</v>
      </c>
      <c r="F174" s="39" t="n">
        <v>0.601958497875015</v>
      </c>
      <c r="G174" s="39" t="n">
        <v>4.13426836067017</v>
      </c>
      <c r="H174" s="39" t="n">
        <v>11.9010592412194</v>
      </c>
      <c r="I174" s="39" t="n">
        <v>21.167219271735</v>
      </c>
      <c r="J174" s="39" t="n">
        <v>31.6305272732608</v>
      </c>
      <c r="K174" s="39" t="n">
        <v>52.5835509521434</v>
      </c>
      <c r="L174" s="39" t="n">
        <v>70.7637686687597</v>
      </c>
      <c r="M174" s="39" t="n">
        <v>83.5450837710161</v>
      </c>
      <c r="N174" s="39" t="n">
        <v>91.9603298025293</v>
      </c>
      <c r="O174" s="39" t="n">
        <v>97.6115724303864</v>
      </c>
      <c r="P174" s="39" t="n">
        <v>100</v>
      </c>
    </row>
    <row r="175" customFormat="false" ht="12.75" hidden="false" customHeight="true" outlineLevel="0" collapsed="false">
      <c r="A175" s="28" t="s">
        <v>70</v>
      </c>
      <c r="B175" s="36" t="s">
        <v>102</v>
      </c>
      <c r="C175" s="36" t="s">
        <v>74</v>
      </c>
      <c r="D175" s="37" t="n">
        <v>2024</v>
      </c>
      <c r="E175" s="38" t="n">
        <v>31048</v>
      </c>
      <c r="F175" s="39" t="n">
        <v>0.546817939813041</v>
      </c>
      <c r="G175" s="39" t="n">
        <v>4.00025766555012</v>
      </c>
      <c r="H175" s="39" t="n">
        <v>11.2084514300438</v>
      </c>
      <c r="I175" s="39" t="n">
        <v>20.1140170059263</v>
      </c>
      <c r="J175" s="39" t="n">
        <v>30.6010048956455</v>
      </c>
      <c r="K175" s="39" t="n">
        <v>50.3285235763978</v>
      </c>
      <c r="L175" s="39" t="n">
        <v>69.9175470239629</v>
      </c>
      <c r="M175" s="39" t="n">
        <v>83.2098685905694</v>
      </c>
      <c r="N175" s="39" t="n">
        <v>91.542128317444</v>
      </c>
      <c r="O175" s="39" t="n">
        <v>97.2365369750064</v>
      </c>
      <c r="P175" s="39" t="n">
        <v>100</v>
      </c>
    </row>
    <row r="176" customFormat="false" ht="12.75" hidden="false" customHeight="true" outlineLevel="0" collapsed="false">
      <c r="A176" s="28" t="s">
        <v>70</v>
      </c>
      <c r="B176" s="36" t="s">
        <v>103</v>
      </c>
      <c r="C176" s="36" t="s">
        <v>72</v>
      </c>
      <c r="D176" s="37" t="n">
        <v>2025</v>
      </c>
      <c r="E176" s="38" t="n">
        <v>19607</v>
      </c>
      <c r="F176" s="39" t="n">
        <v>0.685868321118042</v>
      </c>
      <c r="G176" s="39" t="n">
        <v>36.7521803437548</v>
      </c>
      <c r="H176" s="39" t="n">
        <v>56.5002295098689</v>
      </c>
      <c r="I176" s="39" t="n">
        <v>68.8682613352374</v>
      </c>
      <c r="J176" s="39" t="n">
        <v>76.3196817463151</v>
      </c>
      <c r="K176" s="39" t="n">
        <v>86.4844188300097</v>
      </c>
      <c r="L176" s="39" t="n">
        <v>91.1307186209007</v>
      </c>
      <c r="M176" s="39" t="n">
        <v>94.7518743305962</v>
      </c>
      <c r="N176" s="39" t="n">
        <v>96.59815372061</v>
      </c>
      <c r="O176" s="39" t="n">
        <v>97.3529861784057</v>
      </c>
      <c r="P176" s="39" t="n">
        <v>100</v>
      </c>
    </row>
    <row r="177" customFormat="false" ht="12.75" hidden="false" customHeight="true" outlineLevel="0" collapsed="false">
      <c r="A177" s="28" t="s">
        <v>70</v>
      </c>
      <c r="B177" s="36" t="s">
        <v>103</v>
      </c>
      <c r="C177" s="36" t="s">
        <v>72</v>
      </c>
      <c r="D177" s="37" t="n">
        <v>2024</v>
      </c>
      <c r="E177" s="38" t="n">
        <v>19098</v>
      </c>
      <c r="F177" s="39" t="n">
        <v>0.667994868142892</v>
      </c>
      <c r="G177" s="39" t="n">
        <v>37.1871400146612</v>
      </c>
      <c r="H177" s="39" t="n">
        <v>55.9482668342235</v>
      </c>
      <c r="I177" s="39" t="n">
        <v>68.2270394805739</v>
      </c>
      <c r="J177" s="39" t="n">
        <v>75.8561105874961</v>
      </c>
      <c r="K177" s="39" t="n">
        <v>85.7105456068698</v>
      </c>
      <c r="L177" s="39" t="n">
        <v>90.4440255524139</v>
      </c>
      <c r="M177" s="39" t="n">
        <v>94.1145669703634</v>
      </c>
      <c r="N177" s="39" t="n">
        <v>96.0309980102629</v>
      </c>
      <c r="O177" s="39" t="n">
        <v>97.1096449890041</v>
      </c>
      <c r="P177" s="39" t="n">
        <v>100</v>
      </c>
    </row>
    <row r="178" customFormat="false" ht="12.75" hidden="false" customHeight="true" outlineLevel="0" collapsed="false">
      <c r="A178" s="28" t="s">
        <v>70</v>
      </c>
      <c r="B178" s="36" t="s">
        <v>103</v>
      </c>
      <c r="C178" s="36" t="s">
        <v>73</v>
      </c>
      <c r="D178" s="37" t="n">
        <v>2025</v>
      </c>
      <c r="E178" s="38" t="n">
        <v>22506</v>
      </c>
      <c r="F178" s="39" t="n">
        <v>0.802932884857298</v>
      </c>
      <c r="G178" s="39" t="n">
        <v>43.8638585266151</v>
      </c>
      <c r="H178" s="39" t="n">
        <v>63.8585266151249</v>
      </c>
      <c r="I178" s="39" t="n">
        <v>75.5176397405136</v>
      </c>
      <c r="J178" s="39" t="n">
        <v>82.4491246778637</v>
      </c>
      <c r="K178" s="39" t="n">
        <v>90.8202257175864</v>
      </c>
      <c r="L178" s="39" t="n">
        <v>94.3881631564916</v>
      </c>
      <c r="M178" s="39" t="n">
        <v>96.7164311739092</v>
      </c>
      <c r="N178" s="39" t="n">
        <v>97.8850084421932</v>
      </c>
      <c r="O178" s="39" t="n">
        <v>98.2937883231138</v>
      </c>
      <c r="P178" s="39" t="n">
        <v>100</v>
      </c>
    </row>
    <row r="179" customFormat="false" ht="12.75" hidden="false" customHeight="true" outlineLevel="0" collapsed="false">
      <c r="A179" s="28" t="s">
        <v>70</v>
      </c>
      <c r="B179" s="36" t="s">
        <v>103</v>
      </c>
      <c r="C179" s="36" t="s">
        <v>73</v>
      </c>
      <c r="D179" s="37" t="n">
        <v>2024</v>
      </c>
      <c r="E179" s="38" t="n">
        <v>22377</v>
      </c>
      <c r="F179" s="39" t="n">
        <v>0.793809865208055</v>
      </c>
      <c r="G179" s="39" t="n">
        <v>43.5491799615677</v>
      </c>
      <c r="H179" s="39" t="n">
        <v>62.8189659024892</v>
      </c>
      <c r="I179" s="39" t="n">
        <v>74.5944496581311</v>
      </c>
      <c r="J179" s="39" t="n">
        <v>81.4541716941503</v>
      </c>
      <c r="K179" s="39" t="n">
        <v>90.3561692809581</v>
      </c>
      <c r="L179" s="39" t="n">
        <v>94.2262144165885</v>
      </c>
      <c r="M179" s="39" t="n">
        <v>96.7645350136301</v>
      </c>
      <c r="N179" s="39" t="n">
        <v>97.908566832015</v>
      </c>
      <c r="O179" s="39" t="n">
        <v>98.3062966438754</v>
      </c>
      <c r="P179" s="39" t="n">
        <v>100</v>
      </c>
    </row>
    <row r="180" customFormat="false" ht="12.75" hidden="false" customHeight="true" outlineLevel="0" collapsed="false">
      <c r="A180" s="28" t="s">
        <v>70</v>
      </c>
      <c r="B180" s="36" t="s">
        <v>103</v>
      </c>
      <c r="C180" s="36" t="s">
        <v>74</v>
      </c>
      <c r="D180" s="37" t="n">
        <v>2025</v>
      </c>
      <c r="E180" s="38" t="n">
        <v>42113</v>
      </c>
      <c r="F180" s="39" t="n">
        <v>0.74382436609872</v>
      </c>
      <c r="G180" s="39" t="n">
        <v>40.5527984232897</v>
      </c>
      <c r="H180" s="39" t="n">
        <v>60.4326455013891</v>
      </c>
      <c r="I180" s="39" t="n">
        <v>72.421817491036</v>
      </c>
      <c r="J180" s="39" t="n">
        <v>79.5953743499632</v>
      </c>
      <c r="K180" s="39" t="n">
        <v>88.8015577137701</v>
      </c>
      <c r="L180" s="39" t="n">
        <v>92.8715598508774</v>
      </c>
      <c r="M180" s="39" t="n">
        <v>95.8017714245007</v>
      </c>
      <c r="N180" s="39" t="n">
        <v>97.2858737207038</v>
      </c>
      <c r="O180" s="39" t="n">
        <v>97.8557690024458</v>
      </c>
      <c r="P180" s="39" t="n">
        <v>100</v>
      </c>
    </row>
    <row r="181" customFormat="false" ht="12.75" hidden="false" customHeight="true" outlineLevel="0" collapsed="false">
      <c r="A181" s="28" t="s">
        <v>70</v>
      </c>
      <c r="B181" s="36" t="s">
        <v>103</v>
      </c>
      <c r="C181" s="36" t="s">
        <v>74</v>
      </c>
      <c r="D181" s="37" t="n">
        <v>2024</v>
      </c>
      <c r="E181" s="38" t="n">
        <v>41475</v>
      </c>
      <c r="F181" s="39" t="n">
        <v>0.730458453161102</v>
      </c>
      <c r="G181" s="39" t="n">
        <v>40.6196503918023</v>
      </c>
      <c r="H181" s="39" t="n">
        <v>59.6552139843279</v>
      </c>
      <c r="I181" s="39" t="n">
        <v>71.662447257384</v>
      </c>
      <c r="J181" s="39" t="n">
        <v>78.8764315852924</v>
      </c>
      <c r="K181" s="39" t="n">
        <v>88.2169981916817</v>
      </c>
      <c r="L181" s="39" t="n">
        <v>92.4846292947559</v>
      </c>
      <c r="M181" s="39" t="n">
        <v>95.5443037974684</v>
      </c>
      <c r="N181" s="39" t="n">
        <v>97.044002411091</v>
      </c>
      <c r="O181" s="39" t="n">
        <v>97.7552742616034</v>
      </c>
      <c r="P181" s="39" t="n">
        <v>100</v>
      </c>
    </row>
    <row r="182" customFormat="false" ht="12.75" hidden="false" customHeight="true" outlineLevel="0" collapsed="false">
      <c r="A182" s="28" t="s">
        <v>70</v>
      </c>
      <c r="B182" s="36" t="s">
        <v>104</v>
      </c>
      <c r="C182" s="36" t="s">
        <v>72</v>
      </c>
      <c r="D182" s="37" t="n">
        <v>2025</v>
      </c>
      <c r="E182" s="38" t="n">
        <v>1831</v>
      </c>
      <c r="F182" s="39" t="n">
        <v>0.0640498238367489</v>
      </c>
      <c r="G182" s="39" t="n">
        <v>23.7575095576188</v>
      </c>
      <c r="H182" s="39" t="n">
        <v>39.3773894046969</v>
      </c>
      <c r="I182" s="39" t="n">
        <v>54.5057345712725</v>
      </c>
      <c r="J182" s="39" t="n">
        <v>66.6302566903332</v>
      </c>
      <c r="K182" s="39" t="n">
        <v>76.4609503003823</v>
      </c>
      <c r="L182" s="39" t="n">
        <v>84.0524303659203</v>
      </c>
      <c r="M182" s="39" t="n">
        <v>90.7154560349536</v>
      </c>
      <c r="N182" s="39" t="n">
        <v>95.794647733479</v>
      </c>
      <c r="O182" s="39" t="n">
        <v>98.5800109229929</v>
      </c>
      <c r="P182" s="39" t="n">
        <v>100</v>
      </c>
    </row>
    <row r="183" customFormat="false" ht="12.75" hidden="false" customHeight="true" outlineLevel="0" collapsed="false">
      <c r="A183" s="28" t="s">
        <v>70</v>
      </c>
      <c r="B183" s="36" t="s">
        <v>104</v>
      </c>
      <c r="C183" s="36" t="s">
        <v>72</v>
      </c>
      <c r="D183" s="37" t="n">
        <v>2024</v>
      </c>
      <c r="E183" s="38" t="n">
        <v>1919</v>
      </c>
      <c r="F183" s="39" t="n">
        <v>0.0671212772000319</v>
      </c>
      <c r="G183" s="39" t="n">
        <v>18.7597707139135</v>
      </c>
      <c r="H183" s="39" t="n">
        <v>35.1224596143825</v>
      </c>
      <c r="I183" s="39" t="n">
        <v>48.0458572173007</v>
      </c>
      <c r="J183" s="39" t="n">
        <v>61.3861386138614</v>
      </c>
      <c r="K183" s="39" t="n">
        <v>72.6941115164148</v>
      </c>
      <c r="L183" s="39" t="n">
        <v>82.3345492443981</v>
      </c>
      <c r="M183" s="39" t="n">
        <v>90.0990099009901</v>
      </c>
      <c r="N183" s="39" t="n">
        <v>95.205836373111</v>
      </c>
      <c r="O183" s="39" t="n">
        <v>98.2282438770193</v>
      </c>
      <c r="P183" s="39" t="n">
        <v>100</v>
      </c>
    </row>
    <row r="184" customFormat="false" ht="12.75" hidden="false" customHeight="true" outlineLevel="0" collapsed="false">
      <c r="A184" s="28" t="s">
        <v>70</v>
      </c>
      <c r="B184" s="36" t="s">
        <v>104</v>
      </c>
      <c r="C184" s="36" t="s">
        <v>73</v>
      </c>
      <c r="D184" s="37" t="n">
        <v>2025</v>
      </c>
      <c r="E184" s="38" t="n">
        <v>678</v>
      </c>
      <c r="F184" s="39" t="n">
        <v>0.0241885939719741</v>
      </c>
      <c r="G184" s="39" t="n">
        <v>6.19469026548673</v>
      </c>
      <c r="H184" s="39" t="n">
        <v>19.6165191740413</v>
      </c>
      <c r="I184" s="39" t="n">
        <v>35.1032448377581</v>
      </c>
      <c r="J184" s="39" t="n">
        <v>51.1799410029499</v>
      </c>
      <c r="K184" s="39" t="n">
        <v>63.8643067846608</v>
      </c>
      <c r="L184" s="39" t="n">
        <v>74.3362831858407</v>
      </c>
      <c r="M184" s="39" t="n">
        <v>85.9882005899705</v>
      </c>
      <c r="N184" s="39" t="n">
        <v>93.8053097345133</v>
      </c>
      <c r="O184" s="39" t="n">
        <v>97.6401179941003</v>
      </c>
      <c r="P184" s="39" t="n">
        <v>100</v>
      </c>
    </row>
    <row r="185" customFormat="false" ht="12.75" hidden="false" customHeight="true" outlineLevel="0" collapsed="false">
      <c r="A185" s="28" t="s">
        <v>70</v>
      </c>
      <c r="B185" s="36" t="s">
        <v>104</v>
      </c>
      <c r="C185" s="36" t="s">
        <v>73</v>
      </c>
      <c r="D185" s="37" t="n">
        <v>2024</v>
      </c>
      <c r="E185" s="38" t="n">
        <v>730</v>
      </c>
      <c r="F185" s="39" t="n">
        <v>0.0258962864370506</v>
      </c>
      <c r="G185" s="39" t="n">
        <v>9.86301369863014</v>
      </c>
      <c r="H185" s="39" t="n">
        <v>19.7260273972603</v>
      </c>
      <c r="I185" s="39" t="n">
        <v>32.1917808219178</v>
      </c>
      <c r="J185" s="39" t="n">
        <v>48.4931506849315</v>
      </c>
      <c r="K185" s="39" t="n">
        <v>62.1917808219178</v>
      </c>
      <c r="L185" s="39" t="n">
        <v>75.4794520547945</v>
      </c>
      <c r="M185" s="39" t="n">
        <v>88.3561643835617</v>
      </c>
      <c r="N185" s="39" t="n">
        <v>94.5205479452055</v>
      </c>
      <c r="O185" s="39" t="n">
        <v>98.6301369863014</v>
      </c>
      <c r="P185" s="39" t="n">
        <v>100</v>
      </c>
    </row>
    <row r="186" customFormat="false" ht="12.75" hidden="false" customHeight="true" outlineLevel="0" collapsed="false">
      <c r="A186" s="28" t="s">
        <v>70</v>
      </c>
      <c r="B186" s="36" t="s">
        <v>104</v>
      </c>
      <c r="C186" s="36" t="s">
        <v>74</v>
      </c>
      <c r="D186" s="37" t="n">
        <v>2025</v>
      </c>
      <c r="E186" s="38" t="n">
        <v>2509</v>
      </c>
      <c r="F186" s="39" t="n">
        <v>0.0443154212367129</v>
      </c>
      <c r="G186" s="39" t="n">
        <v>19.0115583897967</v>
      </c>
      <c r="H186" s="39" t="n">
        <v>34.037465125548</v>
      </c>
      <c r="I186" s="39" t="n">
        <v>49.2626544440016</v>
      </c>
      <c r="J186" s="39" t="n">
        <v>62.455161418892</v>
      </c>
      <c r="K186" s="39" t="n">
        <v>73.0569948186529</v>
      </c>
      <c r="L186" s="39" t="n">
        <v>81.4268632921483</v>
      </c>
      <c r="M186" s="39" t="n">
        <v>89.4380231167796</v>
      </c>
      <c r="N186" s="39" t="n">
        <v>95.2570745316859</v>
      </c>
      <c r="O186" s="39" t="n">
        <v>98.3260263053009</v>
      </c>
      <c r="P186" s="39" t="n">
        <v>100</v>
      </c>
    </row>
    <row r="187" customFormat="false" ht="12.75" hidden="false" customHeight="true" outlineLevel="0" collapsed="false">
      <c r="A187" s="28" t="s">
        <v>70</v>
      </c>
      <c r="B187" s="36" t="s">
        <v>104</v>
      </c>
      <c r="C187" s="36" t="s">
        <v>74</v>
      </c>
      <c r="D187" s="37" t="n">
        <v>2024</v>
      </c>
      <c r="E187" s="38" t="n">
        <v>2649</v>
      </c>
      <c r="F187" s="39" t="n">
        <v>0.0466542361042498</v>
      </c>
      <c r="G187" s="39" t="n">
        <v>16.3080407701019</v>
      </c>
      <c r="H187" s="39" t="n">
        <v>30.879577198943</v>
      </c>
      <c r="I187" s="39" t="n">
        <v>43.676859192148</v>
      </c>
      <c r="J187" s="39" t="n">
        <v>57.8331445828615</v>
      </c>
      <c r="K187" s="39" t="n">
        <v>69.7999244998113</v>
      </c>
      <c r="L187" s="39" t="n">
        <v>80.4454511136278</v>
      </c>
      <c r="M187" s="39" t="n">
        <v>89.6187240468101</v>
      </c>
      <c r="N187" s="39" t="n">
        <v>95.0169875424689</v>
      </c>
      <c r="O187" s="39" t="n">
        <v>98.3389958474896</v>
      </c>
      <c r="P187" s="39" t="n">
        <v>100</v>
      </c>
    </row>
    <row r="188" customFormat="false" ht="12.75" hidden="false" customHeight="true" outlineLevel="0" collapsed="false">
      <c r="A188" s="28" t="s">
        <v>70</v>
      </c>
      <c r="B188" s="36" t="s">
        <v>105</v>
      </c>
      <c r="C188" s="36" t="s">
        <v>72</v>
      </c>
      <c r="D188" s="37" t="n">
        <v>2025</v>
      </c>
      <c r="E188" s="38" t="n">
        <v>2858712</v>
      </c>
      <c r="F188" s="39" t="n">
        <v>100</v>
      </c>
      <c r="G188" s="39" t="n">
        <v>4.36399329488245</v>
      </c>
      <c r="H188" s="39" t="n">
        <v>10.745713454171</v>
      </c>
      <c r="I188" s="39" t="n">
        <v>19.3383243922438</v>
      </c>
      <c r="J188" s="39" t="n">
        <v>32.2147176770518</v>
      </c>
      <c r="K188" s="39" t="n">
        <v>48.4749425615452</v>
      </c>
      <c r="L188" s="39" t="n">
        <v>64.09904180624</v>
      </c>
      <c r="M188" s="39" t="n">
        <v>81.6476441138527</v>
      </c>
      <c r="N188" s="39" t="n">
        <v>91.7444639404039</v>
      </c>
      <c r="O188" s="39" t="n">
        <v>97.4643475803089</v>
      </c>
      <c r="P188" s="39" t="n">
        <v>100</v>
      </c>
    </row>
    <row r="189" customFormat="false" ht="12.75" hidden="false" customHeight="true" outlineLevel="0" collapsed="false">
      <c r="A189" s="28" t="s">
        <v>70</v>
      </c>
      <c r="B189" s="36" t="s">
        <v>105</v>
      </c>
      <c r="C189" s="36" t="s">
        <v>72</v>
      </c>
      <c r="D189" s="37" t="n">
        <v>2024</v>
      </c>
      <c r="E189" s="38" t="n">
        <v>2859004</v>
      </c>
      <c r="F189" s="39" t="n">
        <v>100</v>
      </c>
      <c r="G189" s="39" t="n">
        <v>4.24917208930103</v>
      </c>
      <c r="H189" s="39" t="n">
        <v>10.4005101077158</v>
      </c>
      <c r="I189" s="39" t="n">
        <v>18.9333068439219</v>
      </c>
      <c r="J189" s="39" t="n">
        <v>31.7579828499715</v>
      </c>
      <c r="K189" s="39" t="n">
        <v>48.1320068107635</v>
      </c>
      <c r="L189" s="39" t="n">
        <v>64.0813374168067</v>
      </c>
      <c r="M189" s="39" t="n">
        <v>81.3577035918803</v>
      </c>
      <c r="N189" s="39" t="n">
        <v>91.5938907395723</v>
      </c>
      <c r="O189" s="39" t="n">
        <v>97.4518048942919</v>
      </c>
      <c r="P189" s="39" t="n">
        <v>100</v>
      </c>
    </row>
    <row r="190" customFormat="false" ht="12.75" hidden="false" customHeight="true" outlineLevel="0" collapsed="false">
      <c r="A190" s="28" t="s">
        <v>70</v>
      </c>
      <c r="B190" s="36" t="s">
        <v>105</v>
      </c>
      <c r="C190" s="36" t="s">
        <v>73</v>
      </c>
      <c r="D190" s="37" t="n">
        <v>2025</v>
      </c>
      <c r="E190" s="38" t="n">
        <v>2802974</v>
      </c>
      <c r="F190" s="39" t="n">
        <v>100</v>
      </c>
      <c r="G190" s="39" t="n">
        <v>5.76227250056547</v>
      </c>
      <c r="H190" s="39" t="n">
        <v>13.7783654075992</v>
      </c>
      <c r="I190" s="39" t="n">
        <v>24.2161718232135</v>
      </c>
      <c r="J190" s="39" t="n">
        <v>38.6504833794391</v>
      </c>
      <c r="K190" s="39" t="n">
        <v>55.3907385512673</v>
      </c>
      <c r="L190" s="39" t="n">
        <v>70.1900196006099</v>
      </c>
      <c r="M190" s="39" t="n">
        <v>85.7389686811223</v>
      </c>
      <c r="N190" s="39" t="n">
        <v>94.1811804176564</v>
      </c>
      <c r="O190" s="39" t="n">
        <v>98.4404421874766</v>
      </c>
      <c r="P190" s="39" t="n">
        <v>100</v>
      </c>
    </row>
    <row r="191" customFormat="false" ht="12.75" hidden="false" customHeight="true" outlineLevel="0" collapsed="false">
      <c r="A191" s="28" t="s">
        <v>70</v>
      </c>
      <c r="B191" s="36" t="s">
        <v>105</v>
      </c>
      <c r="C191" s="36" t="s">
        <v>73</v>
      </c>
      <c r="D191" s="37" t="n">
        <v>2024</v>
      </c>
      <c r="E191" s="38" t="n">
        <v>2818937</v>
      </c>
      <c r="F191" s="39" t="n">
        <v>100</v>
      </c>
      <c r="G191" s="39" t="n">
        <v>5.75695732114623</v>
      </c>
      <c r="H191" s="39" t="n">
        <v>13.7611447151887</v>
      </c>
      <c r="I191" s="39" t="n">
        <v>24.4070016463653</v>
      </c>
      <c r="J191" s="39" t="n">
        <v>38.938152927859</v>
      </c>
      <c r="K191" s="39" t="n">
        <v>55.8050782972447</v>
      </c>
      <c r="L191" s="39" t="n">
        <v>70.7846965008441</v>
      </c>
      <c r="M191" s="39" t="n">
        <v>86.0008932445103</v>
      </c>
      <c r="N191" s="39" t="n">
        <v>94.3760360731723</v>
      </c>
      <c r="O191" s="39" t="n">
        <v>98.5077353626562</v>
      </c>
      <c r="P191" s="39" t="n">
        <v>100</v>
      </c>
    </row>
    <row r="192" customFormat="false" ht="12.75" hidden="false" customHeight="true" outlineLevel="0" collapsed="false">
      <c r="A192" s="28" t="s">
        <v>70</v>
      </c>
      <c r="B192" s="36" t="s">
        <v>105</v>
      </c>
      <c r="C192" s="36" t="s">
        <v>74</v>
      </c>
      <c r="D192" s="37" t="n">
        <v>2025</v>
      </c>
      <c r="E192" s="38" t="n">
        <v>5661686</v>
      </c>
      <c r="F192" s="39" t="n">
        <v>100</v>
      </c>
      <c r="G192" s="39" t="n">
        <v>5.0562500287017</v>
      </c>
      <c r="H192" s="39" t="n">
        <v>12.2471115494572</v>
      </c>
      <c r="I192" s="39" t="n">
        <v>21.7532374631868</v>
      </c>
      <c r="J192" s="39" t="n">
        <v>35.4009212096891</v>
      </c>
      <c r="K192" s="39" t="n">
        <v>51.8987983438149</v>
      </c>
      <c r="L192" s="39" t="n">
        <v>67.1145485638024</v>
      </c>
      <c r="M192" s="39" t="n">
        <v>83.6731673215364</v>
      </c>
      <c r="N192" s="39" t="n">
        <v>92.9508277216363</v>
      </c>
      <c r="O192" s="39" t="n">
        <v>97.9475901701366</v>
      </c>
      <c r="P192" s="39" t="n">
        <v>100</v>
      </c>
    </row>
    <row r="193" customFormat="false" ht="12.75" hidden="false" customHeight="true" outlineLevel="0" collapsed="false">
      <c r="A193" s="28" t="s">
        <v>70</v>
      </c>
      <c r="B193" s="36" t="s">
        <v>105</v>
      </c>
      <c r="C193" s="36" t="s">
        <v>74</v>
      </c>
      <c r="D193" s="37" t="n">
        <v>2024</v>
      </c>
      <c r="E193" s="38" t="n">
        <v>5677941</v>
      </c>
      <c r="F193" s="39" t="n">
        <v>100</v>
      </c>
      <c r="G193" s="39" t="n">
        <v>4.99774478107469</v>
      </c>
      <c r="H193" s="39" t="n">
        <v>12.0689700720737</v>
      </c>
      <c r="I193" s="39" t="n">
        <v>21.6508413877495</v>
      </c>
      <c r="J193" s="39" t="n">
        <v>35.3227340685646</v>
      </c>
      <c r="K193" s="39" t="n">
        <v>51.9414696278105</v>
      </c>
      <c r="L193" s="39" t="n">
        <v>67.4093654724485</v>
      </c>
      <c r="M193" s="39" t="n">
        <v>83.6629158351593</v>
      </c>
      <c r="N193" s="39" t="n">
        <v>92.9751471528147</v>
      </c>
      <c r="O193" s="39" t="n">
        <v>97.97604448514</v>
      </c>
      <c r="P193" s="39" t="n">
        <v>100</v>
      </c>
    </row>
  </sheetData>
  <conditionalFormatting sqref="E2:E193">
    <cfRule type="cellIs" priority="2" operator="between" aboveAverage="0" equalAverage="0" bottom="0" percent="0" rank="0" text="" dxfId="0">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8.56"/>
    <col collapsed="false" customWidth="true" hidden="false" outlineLevel="0" max="2" min="2" style="28" width="23.44"/>
    <col collapsed="false" customWidth="true" hidden="false" outlineLevel="0" max="3" min="3" style="28" width="12.33"/>
    <col collapsed="false" customWidth="true" hidden="false" outlineLevel="0" max="4" min="4" style="29" width="4.88"/>
    <col collapsed="false" customWidth="true" hidden="false" outlineLevel="0" max="5" min="5" style="29" width="10.21"/>
    <col collapsed="false" customWidth="true" hidden="false" outlineLevel="0" max="6" min="6" style="30" width="18.88"/>
    <col collapsed="false" customWidth="true" hidden="false" outlineLevel="0" max="7" min="7" style="30" width="4.33"/>
    <col collapsed="false" customWidth="true" hidden="false" outlineLevel="0" max="9" min="8" style="30" width="7.11"/>
    <col collapsed="false" customWidth="true" hidden="false" outlineLevel="0" max="10" min="10" style="30" width="8"/>
    <col collapsed="false" customWidth="true" hidden="false" outlineLevel="0" max="12" min="11" style="30" width="7.22"/>
    <col collapsed="false" customWidth="true" hidden="false" outlineLevel="0" max="13" min="13" style="30" width="7.11"/>
    <col collapsed="false" customWidth="true" hidden="false" outlineLevel="0" max="14" min="14" style="30" width="7"/>
    <col collapsed="false" customWidth="true" hidden="false" outlineLevel="0" max="15" min="15" style="30" width="5.21"/>
    <col collapsed="false" customWidth="true" hidden="false" outlineLevel="0" max="16" min="16" style="30" width="7.11"/>
    <col collapsed="false" customWidth="false" hidden="false" outlineLevel="0" max="16384" min="17" style="31" width="8.88"/>
  </cols>
  <sheetData>
    <row r="1" s="44" customFormat="true" ht="26.25" hidden="false" customHeight="true" outlineLevel="0" collapsed="false">
      <c r="A1" s="32" t="s">
        <v>54</v>
      </c>
      <c r="B1" s="33" t="s">
        <v>55</v>
      </c>
      <c r="C1" s="33" t="s">
        <v>56</v>
      </c>
      <c r="D1" s="40" t="s">
        <v>57</v>
      </c>
      <c r="E1" s="41" t="s">
        <v>58</v>
      </c>
      <c r="F1" s="42" t="s">
        <v>59</v>
      </c>
      <c r="G1" s="43" t="s">
        <v>106</v>
      </c>
      <c r="H1" s="43" t="s">
        <v>107</v>
      </c>
      <c r="I1" s="43" t="s">
        <v>108</v>
      </c>
      <c r="J1" s="43" t="s">
        <v>109</v>
      </c>
      <c r="K1" s="43" t="s">
        <v>110</v>
      </c>
      <c r="L1" s="43" t="s">
        <v>111</v>
      </c>
      <c r="M1" s="43" t="s">
        <v>112</v>
      </c>
      <c r="N1" s="43" t="s">
        <v>113</v>
      </c>
      <c r="O1" s="43" t="s">
        <v>114</v>
      </c>
      <c r="P1" s="43" t="s">
        <v>115</v>
      </c>
    </row>
    <row r="2" customFormat="false" ht="12.75" hidden="false" customHeight="true" outlineLevel="0" collapsed="false">
      <c r="A2" s="28" t="s">
        <v>116</v>
      </c>
      <c r="B2" s="36" t="s">
        <v>71</v>
      </c>
      <c r="C2" s="36" t="s">
        <v>72</v>
      </c>
      <c r="D2" s="37" t="n">
        <v>2025</v>
      </c>
      <c r="E2" s="38" t="n">
        <v>850</v>
      </c>
      <c r="F2" s="39" t="n">
        <v>1.16671699563511</v>
      </c>
      <c r="G2" s="39" t="n">
        <v>2.47058823529412</v>
      </c>
      <c r="H2" s="39" t="n">
        <v>17.0588235294118</v>
      </c>
      <c r="I2" s="39" t="n">
        <v>34</v>
      </c>
      <c r="J2" s="39" t="n">
        <v>55.1764705882353</v>
      </c>
      <c r="K2" s="39" t="n">
        <v>75.1764705882353</v>
      </c>
      <c r="L2" s="39" t="n">
        <v>93.4117647058824</v>
      </c>
      <c r="M2" s="39" t="n">
        <v>96.9411764705882</v>
      </c>
      <c r="N2" s="39" t="n">
        <v>98.8235294117647</v>
      </c>
      <c r="O2" s="39" t="n">
        <v>99.6470588235294</v>
      </c>
      <c r="P2" s="39" t="n">
        <v>100</v>
      </c>
      <c r="R2" s="29"/>
      <c r="S2" s="29"/>
    </row>
    <row r="3" customFormat="false" ht="12.75" hidden="false" customHeight="true" outlineLevel="0" collapsed="false">
      <c r="A3" s="28" t="s">
        <v>116</v>
      </c>
      <c r="B3" s="36" t="s">
        <v>71</v>
      </c>
      <c r="C3" s="36" t="s">
        <v>72</v>
      </c>
      <c r="D3" s="37" t="n">
        <v>2024</v>
      </c>
      <c r="E3" s="38" t="n">
        <v>871</v>
      </c>
      <c r="F3" s="39" t="n">
        <v>1.18056873322671</v>
      </c>
      <c r="G3" s="39" t="n">
        <v>2.87026406429392</v>
      </c>
      <c r="H3" s="39" t="n">
        <v>18.0252583237658</v>
      </c>
      <c r="I3" s="39" t="n">
        <v>34.5579793340987</v>
      </c>
      <c r="J3" s="39" t="n">
        <v>53.1572904707233</v>
      </c>
      <c r="K3" s="39" t="n">
        <v>74.8564867967853</v>
      </c>
      <c r="L3" s="39" t="n">
        <v>92.3076923076923</v>
      </c>
      <c r="M3" s="39" t="n">
        <v>96.9001148105626</v>
      </c>
      <c r="N3" s="39" t="n">
        <v>98.5074626865672</v>
      </c>
      <c r="O3" s="39" t="n">
        <v>99.4259471871412</v>
      </c>
      <c r="P3" s="39" t="n">
        <v>100</v>
      </c>
    </row>
    <row r="4" customFormat="false" ht="12.75" hidden="false" customHeight="true" outlineLevel="0" collapsed="false">
      <c r="A4" s="28" t="s">
        <v>116</v>
      </c>
      <c r="B4" s="36" t="s">
        <v>71</v>
      </c>
      <c r="C4" s="36" t="s">
        <v>73</v>
      </c>
      <c r="D4" s="37" t="n">
        <v>2025</v>
      </c>
      <c r="E4" s="38" t="n">
        <v>2469</v>
      </c>
      <c r="F4" s="39" t="n">
        <v>3.18170103092784</v>
      </c>
      <c r="G4" s="39" t="n">
        <v>7.85743215876873</v>
      </c>
      <c r="H4" s="39" t="n">
        <v>34.710409072499</v>
      </c>
      <c r="I4" s="39" t="n">
        <v>56.2575941676792</v>
      </c>
      <c r="J4" s="39" t="n">
        <v>72.0939651680842</v>
      </c>
      <c r="K4" s="39" t="n">
        <v>87.8088294856217</v>
      </c>
      <c r="L4" s="39" t="n">
        <v>96.8408262454435</v>
      </c>
      <c r="M4" s="39" t="n">
        <v>99.1899554475496</v>
      </c>
      <c r="N4" s="39" t="n">
        <v>99.6354799513973</v>
      </c>
      <c r="O4" s="39" t="n">
        <v>99.918995544755</v>
      </c>
      <c r="P4" s="39" t="n">
        <v>100</v>
      </c>
    </row>
    <row r="5" customFormat="false" ht="12.75" hidden="false" customHeight="true" outlineLevel="0" collapsed="false">
      <c r="A5" s="28" t="s">
        <v>116</v>
      </c>
      <c r="B5" s="36" t="s">
        <v>71</v>
      </c>
      <c r="C5" s="36" t="s">
        <v>73</v>
      </c>
      <c r="D5" s="37" t="n">
        <v>2024</v>
      </c>
      <c r="E5" s="38" t="n">
        <v>2509</v>
      </c>
      <c r="F5" s="39" t="n">
        <v>3.19247751014747</v>
      </c>
      <c r="G5" s="39" t="n">
        <v>8.36986847349542</v>
      </c>
      <c r="H5" s="39" t="n">
        <v>33.2801913112794</v>
      </c>
      <c r="I5" s="39" t="n">
        <v>53.8062973296134</v>
      </c>
      <c r="J5" s="39" t="n">
        <v>72.0605819051415</v>
      </c>
      <c r="K5" s="39" t="n">
        <v>87.1662016739737</v>
      </c>
      <c r="L5" s="39" t="n">
        <v>95.8947787963332</v>
      </c>
      <c r="M5" s="39" t="n">
        <v>98.1267437225987</v>
      </c>
      <c r="N5" s="39" t="n">
        <v>99.4420087684336</v>
      </c>
      <c r="O5" s="39" t="n">
        <v>99.7210043842168</v>
      </c>
      <c r="P5" s="39" t="n">
        <v>100</v>
      </c>
    </row>
    <row r="6" customFormat="false" ht="12.75" hidden="false" customHeight="true" outlineLevel="0" collapsed="false">
      <c r="A6" s="28" t="s">
        <v>116</v>
      </c>
      <c r="B6" s="36" t="s">
        <v>71</v>
      </c>
      <c r="C6" s="36" t="s">
        <v>74</v>
      </c>
      <c r="D6" s="37" t="n">
        <v>2025</v>
      </c>
      <c r="E6" s="38" t="n">
        <v>3319</v>
      </c>
      <c r="F6" s="39" t="n">
        <v>2.20598987065814</v>
      </c>
      <c r="G6" s="39" t="n">
        <v>6.4778547755348</v>
      </c>
      <c r="H6" s="39" t="n">
        <v>30.1898162097017</v>
      </c>
      <c r="I6" s="39" t="n">
        <v>50.557396806267</v>
      </c>
      <c r="J6" s="39" t="n">
        <v>67.7613739078036</v>
      </c>
      <c r="K6" s="39" t="n">
        <v>84.5736667670985</v>
      </c>
      <c r="L6" s="39" t="n">
        <v>95.9626393492016</v>
      </c>
      <c r="M6" s="39" t="n">
        <v>98.6140403736065</v>
      </c>
      <c r="N6" s="39" t="n">
        <v>99.4275384151853</v>
      </c>
      <c r="O6" s="39" t="n">
        <v>99.8493522145224</v>
      </c>
      <c r="P6" s="39" t="n">
        <v>100</v>
      </c>
    </row>
    <row r="7" customFormat="false" ht="12.75" hidden="false" customHeight="true" outlineLevel="0" collapsed="false">
      <c r="A7" s="28" t="s">
        <v>116</v>
      </c>
      <c r="B7" s="36" t="s">
        <v>71</v>
      </c>
      <c r="C7" s="36" t="s">
        <v>74</v>
      </c>
      <c r="D7" s="37" t="n">
        <v>2024</v>
      </c>
      <c r="E7" s="38" t="n">
        <v>3380</v>
      </c>
      <c r="F7" s="39" t="n">
        <v>2.21829899782764</v>
      </c>
      <c r="G7" s="39" t="n">
        <v>6.95266272189349</v>
      </c>
      <c r="H7" s="39" t="n">
        <v>29.3491124260355</v>
      </c>
      <c r="I7" s="39" t="n">
        <v>48.8461538461539</v>
      </c>
      <c r="J7" s="39" t="n">
        <v>67.189349112426</v>
      </c>
      <c r="K7" s="39" t="n">
        <v>83.9940828402367</v>
      </c>
      <c r="L7" s="39" t="n">
        <v>94.9704142011834</v>
      </c>
      <c r="M7" s="39" t="n">
        <v>97.810650887574</v>
      </c>
      <c r="N7" s="39" t="n">
        <v>99.2011834319527</v>
      </c>
      <c r="O7" s="39" t="n">
        <v>99.6449704142012</v>
      </c>
      <c r="P7" s="39" t="n">
        <v>100</v>
      </c>
    </row>
    <row r="8" customFormat="false" ht="12.75" hidden="false" customHeight="true" outlineLevel="0" collapsed="false">
      <c r="A8" s="28" t="s">
        <v>116</v>
      </c>
      <c r="B8" s="36" t="s">
        <v>75</v>
      </c>
      <c r="C8" s="36" t="s">
        <v>72</v>
      </c>
      <c r="D8" s="37" t="n">
        <v>2025</v>
      </c>
      <c r="E8" s="38" t="n">
        <v>1704</v>
      </c>
      <c r="F8" s="39" t="n">
        <v>2.33892442419085</v>
      </c>
      <c r="G8" s="39" t="n">
        <v>14.1431924882629</v>
      </c>
      <c r="H8" s="39" t="n">
        <v>49.3544600938967</v>
      </c>
      <c r="I8" s="39" t="n">
        <v>73.2394366197183</v>
      </c>
      <c r="J8" s="39" t="n">
        <v>87.7934272300469</v>
      </c>
      <c r="K8" s="39" t="n">
        <v>95.0117370892019</v>
      </c>
      <c r="L8" s="39" t="n">
        <v>98.2394366197183</v>
      </c>
      <c r="M8" s="39" t="n">
        <v>99.1197183098592</v>
      </c>
      <c r="N8" s="39" t="n">
        <v>99.6478873239437</v>
      </c>
      <c r="O8" s="39" t="n">
        <v>99.7652582159624</v>
      </c>
      <c r="P8" s="39" t="n">
        <v>100</v>
      </c>
    </row>
    <row r="9" customFormat="false" ht="12.75" hidden="false" customHeight="true" outlineLevel="0" collapsed="false">
      <c r="A9" s="28" t="s">
        <v>116</v>
      </c>
      <c r="B9" s="36" t="s">
        <v>75</v>
      </c>
      <c r="C9" s="36" t="s">
        <v>72</v>
      </c>
      <c r="D9" s="37" t="n">
        <v>2024</v>
      </c>
      <c r="E9" s="38" t="n">
        <v>1777</v>
      </c>
      <c r="F9" s="39" t="n">
        <v>2.40857708259915</v>
      </c>
      <c r="G9" s="39" t="n">
        <v>13.9561057962859</v>
      </c>
      <c r="H9" s="39" t="n">
        <v>47.495779403489</v>
      </c>
      <c r="I9" s="39" t="n">
        <v>74.0011254924029</v>
      </c>
      <c r="J9" s="39" t="n">
        <v>87.7321328081035</v>
      </c>
      <c r="K9" s="39" t="n">
        <v>95.6105796285875</v>
      </c>
      <c r="L9" s="39" t="n">
        <v>98.8745075970737</v>
      </c>
      <c r="M9" s="39" t="n">
        <v>99.4372537985369</v>
      </c>
      <c r="N9" s="39" t="n">
        <v>99.7749015194148</v>
      </c>
      <c r="O9" s="39" t="n">
        <v>99.8311761395611</v>
      </c>
      <c r="P9" s="39" t="n">
        <v>100</v>
      </c>
    </row>
    <row r="10" customFormat="false" ht="12.75" hidden="false" customHeight="true" outlineLevel="0" collapsed="false">
      <c r="A10" s="28" t="s">
        <v>116</v>
      </c>
      <c r="B10" s="36" t="s">
        <v>75</v>
      </c>
      <c r="C10" s="36" t="s">
        <v>73</v>
      </c>
      <c r="D10" s="37" t="n">
        <v>2025</v>
      </c>
      <c r="E10" s="38" t="n">
        <v>2103</v>
      </c>
      <c r="F10" s="39" t="n">
        <v>2.71005154639175</v>
      </c>
      <c r="G10" s="39" t="n">
        <v>18.640038040894</v>
      </c>
      <c r="H10" s="39" t="n">
        <v>51.1174512601046</v>
      </c>
      <c r="I10" s="39" t="n">
        <v>74.227294341417</v>
      </c>
      <c r="J10" s="39" t="n">
        <v>88.6352829291488</v>
      </c>
      <c r="K10" s="39" t="n">
        <v>94.6267237280076</v>
      </c>
      <c r="L10" s="39" t="n">
        <v>97.1469329529244</v>
      </c>
      <c r="M10" s="39" t="n">
        <v>98.5734664764622</v>
      </c>
      <c r="N10" s="39" t="n">
        <v>99.1916310033286</v>
      </c>
      <c r="O10" s="39" t="n">
        <v>99.7146932952925</v>
      </c>
      <c r="P10" s="39" t="n">
        <v>100</v>
      </c>
    </row>
    <row r="11" customFormat="false" ht="12.75" hidden="false" customHeight="true" outlineLevel="0" collapsed="false">
      <c r="A11" s="28" t="s">
        <v>116</v>
      </c>
      <c r="B11" s="36" t="s">
        <v>75</v>
      </c>
      <c r="C11" s="36" t="s">
        <v>73</v>
      </c>
      <c r="D11" s="37" t="n">
        <v>2024</v>
      </c>
      <c r="E11" s="38" t="n">
        <v>2202</v>
      </c>
      <c r="F11" s="39" t="n">
        <v>2.80184753979463</v>
      </c>
      <c r="G11" s="39" t="n">
        <v>17.9382379654859</v>
      </c>
      <c r="H11" s="39" t="n">
        <v>51.952770208901</v>
      </c>
      <c r="I11" s="39" t="n">
        <v>73.2061762034514</v>
      </c>
      <c r="J11" s="39" t="n">
        <v>87.0118074477747</v>
      </c>
      <c r="K11" s="39" t="n">
        <v>94.0054495912807</v>
      </c>
      <c r="L11" s="39" t="n">
        <v>97.275204359673</v>
      </c>
      <c r="M11" s="39" t="n">
        <v>98.7284287011808</v>
      </c>
      <c r="N11" s="39" t="n">
        <v>99.0463215258856</v>
      </c>
      <c r="O11" s="39" t="n">
        <v>99.591280653951</v>
      </c>
      <c r="P11" s="39" t="n">
        <v>100</v>
      </c>
    </row>
    <row r="12" customFormat="false" ht="12.75" hidden="false" customHeight="true" outlineLevel="0" collapsed="false">
      <c r="A12" s="28" t="s">
        <v>116</v>
      </c>
      <c r="B12" s="36" t="s">
        <v>75</v>
      </c>
      <c r="C12" s="36" t="s">
        <v>74</v>
      </c>
      <c r="D12" s="37" t="n">
        <v>2025</v>
      </c>
      <c r="E12" s="38" t="n">
        <v>3807</v>
      </c>
      <c r="F12" s="39" t="n">
        <v>2.53034149972749</v>
      </c>
      <c r="G12" s="39" t="n">
        <v>16.6272655634358</v>
      </c>
      <c r="H12" s="39" t="n">
        <v>50.3283425269241</v>
      </c>
      <c r="I12" s="39" t="n">
        <v>73.7851326503809</v>
      </c>
      <c r="J12" s="39" t="n">
        <v>88.2584712371946</v>
      </c>
      <c r="K12" s="39" t="n">
        <v>94.7990543735225</v>
      </c>
      <c r="L12" s="39" t="n">
        <v>97.6359338061466</v>
      </c>
      <c r="M12" s="39" t="n">
        <v>98.8179669030733</v>
      </c>
      <c r="N12" s="39" t="n">
        <v>99.3958497504597</v>
      </c>
      <c r="O12" s="39" t="n">
        <v>99.7373259784607</v>
      </c>
      <c r="P12" s="39" t="n">
        <v>100</v>
      </c>
    </row>
    <row r="13" customFormat="false" ht="12.75" hidden="false" customHeight="true" outlineLevel="0" collapsed="false">
      <c r="A13" s="28" t="s">
        <v>116</v>
      </c>
      <c r="B13" s="36" t="s">
        <v>75</v>
      </c>
      <c r="C13" s="36" t="s">
        <v>74</v>
      </c>
      <c r="D13" s="37" t="n">
        <v>2024</v>
      </c>
      <c r="E13" s="38" t="n">
        <v>3979</v>
      </c>
      <c r="F13" s="39" t="n">
        <v>2.61142358353733</v>
      </c>
      <c r="G13" s="39" t="n">
        <v>16.1598391555667</v>
      </c>
      <c r="H13" s="39" t="n">
        <v>49.9623020859512</v>
      </c>
      <c r="I13" s="39" t="n">
        <v>73.5611962804725</v>
      </c>
      <c r="J13" s="39" t="n">
        <v>87.333500879618</v>
      </c>
      <c r="K13" s="39" t="n">
        <v>94.7222920331742</v>
      </c>
      <c r="L13" s="39" t="n">
        <v>97.9894445840664</v>
      </c>
      <c r="M13" s="39" t="n">
        <v>99.0449861774315</v>
      </c>
      <c r="N13" s="39" t="n">
        <v>99.3717014325207</v>
      </c>
      <c r="O13" s="39" t="n">
        <v>99.69841668761</v>
      </c>
      <c r="P13" s="39" t="n">
        <v>100</v>
      </c>
    </row>
    <row r="14" customFormat="false" ht="12.75" hidden="false" customHeight="true" outlineLevel="0" collapsed="false">
      <c r="A14" s="28" t="s">
        <v>116</v>
      </c>
      <c r="B14" s="36" t="s">
        <v>117</v>
      </c>
      <c r="C14" s="36" t="s">
        <v>72</v>
      </c>
      <c r="D14" s="37" t="n">
        <v>2025</v>
      </c>
      <c r="E14" s="38" t="n">
        <v>1196</v>
      </c>
      <c r="F14" s="39" t="n">
        <v>1.6416394432701</v>
      </c>
      <c r="G14" s="39" t="n">
        <v>1.33779264214047</v>
      </c>
      <c r="H14" s="39" t="n">
        <v>13.0434782608696</v>
      </c>
      <c r="I14" s="39" t="n">
        <v>33.6956521739131</v>
      </c>
      <c r="J14" s="39" t="n">
        <v>51.9230769230769</v>
      </c>
      <c r="K14" s="39" t="n">
        <v>66.2207357859532</v>
      </c>
      <c r="L14" s="39" t="n">
        <v>81.1036789297659</v>
      </c>
      <c r="M14" s="39" t="n">
        <v>89.0468227424749</v>
      </c>
      <c r="N14" s="39" t="n">
        <v>93.3946488294314</v>
      </c>
      <c r="O14" s="39" t="n">
        <v>97.2408026755853</v>
      </c>
      <c r="P14" s="39" t="n">
        <v>100</v>
      </c>
    </row>
    <row r="15" customFormat="false" ht="12.75" hidden="false" customHeight="true" outlineLevel="0" collapsed="false">
      <c r="A15" s="28" t="s">
        <v>116</v>
      </c>
      <c r="B15" s="36" t="s">
        <v>117</v>
      </c>
      <c r="C15" s="36" t="s">
        <v>72</v>
      </c>
      <c r="D15" s="37" t="n">
        <v>2024</v>
      </c>
      <c r="E15" s="38" t="n">
        <v>1232</v>
      </c>
      <c r="F15" s="39" t="n">
        <v>1.66987448832985</v>
      </c>
      <c r="G15" s="39" t="n">
        <v>1.78571428571429</v>
      </c>
      <c r="H15" s="39" t="n">
        <v>12.5</v>
      </c>
      <c r="I15" s="39" t="n">
        <v>31.0876623376623</v>
      </c>
      <c r="J15" s="39" t="n">
        <v>50</v>
      </c>
      <c r="K15" s="39" t="n">
        <v>64.0422077922078</v>
      </c>
      <c r="L15" s="39" t="n">
        <v>79.8701298701299</v>
      </c>
      <c r="M15" s="39" t="n">
        <v>89.2857142857143</v>
      </c>
      <c r="N15" s="39" t="n">
        <v>93.75</v>
      </c>
      <c r="O15" s="39" t="n">
        <v>97.2402597402598</v>
      </c>
      <c r="P15" s="39" t="n">
        <v>100</v>
      </c>
    </row>
    <row r="16" customFormat="false" ht="12.75" hidden="false" customHeight="true" outlineLevel="0" collapsed="false">
      <c r="A16" s="28" t="s">
        <v>116</v>
      </c>
      <c r="B16" s="36" t="s">
        <v>117</v>
      </c>
      <c r="C16" s="36" t="s">
        <v>73</v>
      </c>
      <c r="D16" s="37" t="n">
        <v>2025</v>
      </c>
      <c r="E16" s="38" t="n">
        <v>965</v>
      </c>
      <c r="F16" s="39" t="n">
        <v>1.24355670103093</v>
      </c>
      <c r="G16" s="39" t="n">
        <v>3.52331606217617</v>
      </c>
      <c r="H16" s="39" t="n">
        <v>19.2746113989637</v>
      </c>
      <c r="I16" s="39" t="n">
        <v>42.3834196891192</v>
      </c>
      <c r="J16" s="39" t="n">
        <v>56.580310880829</v>
      </c>
      <c r="K16" s="39" t="n">
        <v>70.5699481865285</v>
      </c>
      <c r="L16" s="39" t="n">
        <v>82.7979274611399</v>
      </c>
      <c r="M16" s="39" t="n">
        <v>90.0518134715026</v>
      </c>
      <c r="N16" s="39" t="n">
        <v>94.8186528497409</v>
      </c>
      <c r="O16" s="39" t="n">
        <v>97.6165803108808</v>
      </c>
      <c r="P16" s="39" t="n">
        <v>100</v>
      </c>
    </row>
    <row r="17" customFormat="false" ht="12.75" hidden="false" customHeight="true" outlineLevel="0" collapsed="false">
      <c r="A17" s="28" t="s">
        <v>116</v>
      </c>
      <c r="B17" s="36" t="s">
        <v>117</v>
      </c>
      <c r="C17" s="36" t="s">
        <v>73</v>
      </c>
      <c r="D17" s="37" t="n">
        <v>2024</v>
      </c>
      <c r="E17" s="38" t="n">
        <v>1012</v>
      </c>
      <c r="F17" s="39" t="n">
        <v>1.2876792508048</v>
      </c>
      <c r="G17" s="39" t="n">
        <v>2.07509881422925</v>
      </c>
      <c r="H17" s="39" t="n">
        <v>19.1699604743083</v>
      </c>
      <c r="I17" s="39" t="n">
        <v>38.7351778656127</v>
      </c>
      <c r="J17" s="39" t="n">
        <v>57.4110671936759</v>
      </c>
      <c r="K17" s="39" t="n">
        <v>67.8853754940711</v>
      </c>
      <c r="L17" s="39" t="n">
        <v>81.1264822134387</v>
      </c>
      <c r="M17" s="39" t="n">
        <v>89.7233201581028</v>
      </c>
      <c r="N17" s="39" t="n">
        <v>94.1699604743083</v>
      </c>
      <c r="O17" s="39" t="n">
        <v>96.7391304347826</v>
      </c>
      <c r="P17" s="39" t="n">
        <v>100</v>
      </c>
    </row>
    <row r="18" customFormat="false" ht="12.75" hidden="false" customHeight="true" outlineLevel="0" collapsed="false">
      <c r="A18" s="28" t="s">
        <v>116</v>
      </c>
      <c r="B18" s="36" t="s">
        <v>117</v>
      </c>
      <c r="C18" s="36" t="s">
        <v>74</v>
      </c>
      <c r="D18" s="37" t="n">
        <v>2025</v>
      </c>
      <c r="E18" s="38" t="n">
        <v>2161</v>
      </c>
      <c r="F18" s="39" t="n">
        <v>1.43631940659604</v>
      </c>
      <c r="G18" s="39" t="n">
        <v>2.313743637205</v>
      </c>
      <c r="H18" s="39" t="n">
        <v>15.8260064784822</v>
      </c>
      <c r="I18" s="39" t="n">
        <v>37.5751966682092</v>
      </c>
      <c r="J18" s="39" t="n">
        <v>54.0027764923646</v>
      </c>
      <c r="K18" s="39" t="n">
        <v>68.1628875520592</v>
      </c>
      <c r="L18" s="39" t="n">
        <v>81.8602498843128</v>
      </c>
      <c r="M18" s="39" t="n">
        <v>89.4956038870893</v>
      </c>
      <c r="N18" s="39" t="n">
        <v>94.0305414160111</v>
      </c>
      <c r="O18" s="39" t="n">
        <v>97.4086071263304</v>
      </c>
      <c r="P18" s="39" t="n">
        <v>100</v>
      </c>
    </row>
    <row r="19" customFormat="false" ht="12.75" hidden="false" customHeight="true" outlineLevel="0" collapsed="false">
      <c r="A19" s="28" t="s">
        <v>116</v>
      </c>
      <c r="B19" s="36" t="s">
        <v>117</v>
      </c>
      <c r="C19" s="36" t="s">
        <v>74</v>
      </c>
      <c r="D19" s="37" t="n">
        <v>2024</v>
      </c>
      <c r="E19" s="38" t="n">
        <v>2244</v>
      </c>
      <c r="F19" s="39" t="n">
        <v>1.47274051808439</v>
      </c>
      <c r="G19" s="39" t="n">
        <v>1.91622103386809</v>
      </c>
      <c r="H19" s="39" t="n">
        <v>15.5080213903743</v>
      </c>
      <c r="I19" s="39" t="n">
        <v>34.5365418894831</v>
      </c>
      <c r="J19" s="39" t="n">
        <v>53.3422459893048</v>
      </c>
      <c r="K19" s="39" t="n">
        <v>65.7754010695187</v>
      </c>
      <c r="L19" s="39" t="n">
        <v>80.4367201426025</v>
      </c>
      <c r="M19" s="39" t="n">
        <v>89.4830659536542</v>
      </c>
      <c r="N19" s="39" t="n">
        <v>93.9393939393939</v>
      </c>
      <c r="O19" s="39" t="n">
        <v>97.0142602495544</v>
      </c>
      <c r="P19" s="39" t="n">
        <v>100</v>
      </c>
    </row>
    <row r="20" customFormat="false" ht="12.75" hidden="false" customHeight="true" outlineLevel="0" collapsed="false">
      <c r="A20" s="28" t="s">
        <v>116</v>
      </c>
      <c r="B20" s="36" t="s">
        <v>76</v>
      </c>
      <c r="C20" s="36" t="s">
        <v>72</v>
      </c>
      <c r="D20" s="37" t="n">
        <v>2025</v>
      </c>
      <c r="E20" s="38" t="n">
        <v>2487</v>
      </c>
      <c r="F20" s="39" t="n">
        <v>3.4136766684053</v>
      </c>
      <c r="G20" s="39" t="n">
        <v>4.90550864495376</v>
      </c>
      <c r="H20" s="39" t="n">
        <v>24.5275432247688</v>
      </c>
      <c r="I20" s="39" t="n">
        <v>46.6827503015682</v>
      </c>
      <c r="J20" s="39" t="n">
        <v>64.1737032569361</v>
      </c>
      <c r="K20" s="39" t="n">
        <v>78.0056292722155</v>
      </c>
      <c r="L20" s="39" t="n">
        <v>88.9827100924809</v>
      </c>
      <c r="M20" s="39" t="n">
        <v>94.9336550060314</v>
      </c>
      <c r="N20" s="39" t="n">
        <v>97.6276638520306</v>
      </c>
      <c r="O20" s="39" t="n">
        <v>99.0349819059107</v>
      </c>
      <c r="P20" s="39" t="n">
        <v>100</v>
      </c>
    </row>
    <row r="21" customFormat="false" ht="12.75" hidden="false" customHeight="true" outlineLevel="0" collapsed="false">
      <c r="A21" s="28" t="s">
        <v>116</v>
      </c>
      <c r="B21" s="36" t="s">
        <v>76</v>
      </c>
      <c r="C21" s="36" t="s">
        <v>72</v>
      </c>
      <c r="D21" s="37" t="n">
        <v>2024</v>
      </c>
      <c r="E21" s="38" t="n">
        <v>2630</v>
      </c>
      <c r="F21" s="39" t="n">
        <v>3.56474829895091</v>
      </c>
      <c r="G21" s="39" t="n">
        <v>3.87832699619772</v>
      </c>
      <c r="H21" s="39" t="n">
        <v>21.4828897338403</v>
      </c>
      <c r="I21" s="39" t="n">
        <v>43.4600760456274</v>
      </c>
      <c r="J21" s="39" t="n">
        <v>61.787072243346</v>
      </c>
      <c r="K21" s="39" t="n">
        <v>76.9201520912548</v>
      </c>
      <c r="L21" s="39" t="n">
        <v>88.9733840304183</v>
      </c>
      <c r="M21" s="39" t="n">
        <v>94.638783269962</v>
      </c>
      <c r="N21" s="39" t="n">
        <v>97.6045627376426</v>
      </c>
      <c r="O21" s="39" t="n">
        <v>99.3536121673004</v>
      </c>
      <c r="P21" s="39" t="n">
        <v>100</v>
      </c>
    </row>
    <row r="22" customFormat="false" ht="12.75" hidden="false" customHeight="true" outlineLevel="0" collapsed="false">
      <c r="A22" s="28" t="s">
        <v>116</v>
      </c>
      <c r="B22" s="36" t="s">
        <v>76</v>
      </c>
      <c r="C22" s="36" t="s">
        <v>73</v>
      </c>
      <c r="D22" s="37" t="n">
        <v>2025</v>
      </c>
      <c r="E22" s="38" t="n">
        <v>1852</v>
      </c>
      <c r="F22" s="39" t="n">
        <v>2.38659793814433</v>
      </c>
      <c r="G22" s="39" t="n">
        <v>8.47732181425486</v>
      </c>
      <c r="H22" s="39" t="n">
        <v>34.9892008639309</v>
      </c>
      <c r="I22" s="39" t="n">
        <v>58.4233261339093</v>
      </c>
      <c r="J22" s="39" t="n">
        <v>73.9200863930886</v>
      </c>
      <c r="K22" s="39" t="n">
        <v>84.2332613390929</v>
      </c>
      <c r="L22" s="39" t="n">
        <v>93.0885529157667</v>
      </c>
      <c r="M22" s="39" t="n">
        <v>97.0842332613391</v>
      </c>
      <c r="N22" s="39" t="n">
        <v>98.488120950324</v>
      </c>
      <c r="O22" s="39" t="n">
        <v>99.1900647948164</v>
      </c>
      <c r="P22" s="39" t="n">
        <v>100</v>
      </c>
    </row>
    <row r="23" customFormat="false" ht="12.75" hidden="false" customHeight="true" outlineLevel="0" collapsed="false">
      <c r="A23" s="28" t="s">
        <v>116</v>
      </c>
      <c r="B23" s="36" t="s">
        <v>76</v>
      </c>
      <c r="C23" s="36" t="s">
        <v>73</v>
      </c>
      <c r="D23" s="37" t="n">
        <v>2024</v>
      </c>
      <c r="E23" s="38" t="n">
        <v>2087</v>
      </c>
      <c r="F23" s="39" t="n">
        <v>2.65552035220318</v>
      </c>
      <c r="G23" s="39" t="n">
        <v>9.15189266890273</v>
      </c>
      <c r="H23" s="39" t="n">
        <v>35.5055103018687</v>
      </c>
      <c r="I23" s="39" t="n">
        <v>58.7925251557259</v>
      </c>
      <c r="J23" s="39" t="n">
        <v>73.5984666986104</v>
      </c>
      <c r="K23" s="39" t="n">
        <v>84.4753234307619</v>
      </c>
      <c r="L23" s="39" t="n">
        <v>92.4772400574988</v>
      </c>
      <c r="M23" s="39" t="n">
        <v>96.8854815524677</v>
      </c>
      <c r="N23" s="39" t="n">
        <v>98.9458552946814</v>
      </c>
      <c r="O23" s="39" t="n">
        <v>99.8083373263057</v>
      </c>
      <c r="P23" s="39" t="n">
        <v>100</v>
      </c>
    </row>
    <row r="24" customFormat="false" ht="12.75" hidden="false" customHeight="true" outlineLevel="0" collapsed="false">
      <c r="A24" s="28" t="s">
        <v>116</v>
      </c>
      <c r="B24" s="36" t="s">
        <v>76</v>
      </c>
      <c r="C24" s="36" t="s">
        <v>74</v>
      </c>
      <c r="D24" s="37" t="n">
        <v>2025</v>
      </c>
      <c r="E24" s="38" t="n">
        <v>4339</v>
      </c>
      <c r="F24" s="39" t="n">
        <v>2.88393794781129</v>
      </c>
      <c r="G24" s="39" t="n">
        <v>6.43005300760544</v>
      </c>
      <c r="H24" s="39" t="n">
        <v>28.9928554966582</v>
      </c>
      <c r="I24" s="39" t="n">
        <v>51.693938695552</v>
      </c>
      <c r="J24" s="39" t="n">
        <v>68.3337174464162</v>
      </c>
      <c r="K24" s="39" t="n">
        <v>80.6637474072367</v>
      </c>
      <c r="L24" s="39" t="n">
        <v>90.7351924406545</v>
      </c>
      <c r="M24" s="39" t="n">
        <v>95.8515787047707</v>
      </c>
      <c r="N24" s="39" t="n">
        <v>97.9949297073058</v>
      </c>
      <c r="O24" s="39" t="n">
        <v>99.1011753860337</v>
      </c>
      <c r="P24" s="39" t="n">
        <v>100</v>
      </c>
    </row>
    <row r="25" customFormat="false" ht="12.75" hidden="false" customHeight="true" outlineLevel="0" collapsed="false">
      <c r="A25" s="28" t="s">
        <v>116</v>
      </c>
      <c r="B25" s="36" t="s">
        <v>76</v>
      </c>
      <c r="C25" s="36" t="s">
        <v>74</v>
      </c>
      <c r="D25" s="37" t="n">
        <v>2024</v>
      </c>
      <c r="E25" s="38" t="n">
        <v>4717</v>
      </c>
      <c r="F25" s="39" t="n">
        <v>3.09577407477899</v>
      </c>
      <c r="G25" s="39" t="n">
        <v>6.21157515369939</v>
      </c>
      <c r="H25" s="39" t="n">
        <v>27.687089251643</v>
      </c>
      <c r="I25" s="39" t="n">
        <v>50.2437990248039</v>
      </c>
      <c r="J25" s="39" t="n">
        <v>67.0129319482722</v>
      </c>
      <c r="K25" s="39" t="n">
        <v>80.2628789484842</v>
      </c>
      <c r="L25" s="39" t="n">
        <v>90.5236379054484</v>
      </c>
      <c r="M25" s="39" t="n">
        <v>95.6328174687301</v>
      </c>
      <c r="N25" s="39" t="n">
        <v>98.1980072079712</v>
      </c>
      <c r="O25" s="39" t="n">
        <v>99.5548017807929</v>
      </c>
      <c r="P25" s="39" t="n">
        <v>100</v>
      </c>
    </row>
    <row r="26" customFormat="false" ht="12.75" hidden="false" customHeight="true" outlineLevel="0" collapsed="false">
      <c r="A26" s="28" t="s">
        <v>116</v>
      </c>
      <c r="B26" s="36" t="s">
        <v>77</v>
      </c>
      <c r="C26" s="36" t="s">
        <v>72</v>
      </c>
      <c r="D26" s="37" t="n">
        <v>2025</v>
      </c>
      <c r="E26" s="38" t="n">
        <v>1405</v>
      </c>
      <c r="F26" s="39" t="n">
        <v>1.92851456337332</v>
      </c>
      <c r="G26" s="39" t="n">
        <v>20</v>
      </c>
      <c r="H26" s="39" t="n">
        <v>57.7935943060498</v>
      </c>
      <c r="I26" s="39" t="n">
        <v>75.017793594306</v>
      </c>
      <c r="J26" s="39" t="n">
        <v>87.1174377224199</v>
      </c>
      <c r="K26" s="39" t="n">
        <v>95.8718861209964</v>
      </c>
      <c r="L26" s="39" t="n">
        <v>99.0035587188612</v>
      </c>
      <c r="M26" s="39" t="n">
        <v>99.5729537366548</v>
      </c>
      <c r="N26" s="39" t="n">
        <v>99.7864768683274</v>
      </c>
      <c r="O26" s="39" t="n">
        <v>99.9288256227758</v>
      </c>
      <c r="P26" s="39" t="n">
        <v>100</v>
      </c>
    </row>
    <row r="27" customFormat="false" ht="12.75" hidden="false" customHeight="true" outlineLevel="0" collapsed="false">
      <c r="A27" s="28" t="s">
        <v>116</v>
      </c>
      <c r="B27" s="36" t="s">
        <v>77</v>
      </c>
      <c r="C27" s="36" t="s">
        <v>72</v>
      </c>
      <c r="D27" s="37" t="n">
        <v>2024</v>
      </c>
      <c r="E27" s="38" t="n">
        <v>1468</v>
      </c>
      <c r="F27" s="39" t="n">
        <v>1.98975304291252</v>
      </c>
      <c r="G27" s="39" t="n">
        <v>19.141689373297</v>
      </c>
      <c r="H27" s="39" t="n">
        <v>55.0408719346049</v>
      </c>
      <c r="I27" s="39" t="n">
        <v>74.9318801089918</v>
      </c>
      <c r="J27" s="39" t="n">
        <v>86.9891008174387</v>
      </c>
      <c r="K27" s="39" t="n">
        <v>95.5040871934605</v>
      </c>
      <c r="L27" s="39" t="n">
        <v>99.0463215258856</v>
      </c>
      <c r="M27" s="39" t="n">
        <v>99.5231607629428</v>
      </c>
      <c r="N27" s="39" t="n">
        <v>99.9318801089918</v>
      </c>
      <c r="O27" s="39" t="n">
        <v>99.9318801089918</v>
      </c>
      <c r="P27" s="39" t="n">
        <v>100</v>
      </c>
    </row>
    <row r="28" customFormat="false" ht="12.75" hidden="false" customHeight="true" outlineLevel="0" collapsed="false">
      <c r="A28" s="28" t="s">
        <v>116</v>
      </c>
      <c r="B28" s="36" t="s">
        <v>77</v>
      </c>
      <c r="C28" s="36" t="s">
        <v>73</v>
      </c>
      <c r="D28" s="37" t="n">
        <v>2025</v>
      </c>
      <c r="E28" s="38" t="n">
        <v>1540</v>
      </c>
      <c r="F28" s="39" t="n">
        <v>1.98453608247423</v>
      </c>
      <c r="G28" s="39" t="n">
        <v>23.5064935064935</v>
      </c>
      <c r="H28" s="39" t="n">
        <v>59.0909090909091</v>
      </c>
      <c r="I28" s="39" t="n">
        <v>77.2077922077922</v>
      </c>
      <c r="J28" s="39" t="n">
        <v>87.012987012987</v>
      </c>
      <c r="K28" s="39" t="n">
        <v>94.6753246753247</v>
      </c>
      <c r="L28" s="39" t="n">
        <v>99.0909090909091</v>
      </c>
      <c r="M28" s="39" t="n">
        <v>99.5454545454546</v>
      </c>
      <c r="N28" s="39" t="n">
        <v>99.8701298701299</v>
      </c>
      <c r="O28" s="39" t="n">
        <v>99.9350649350649</v>
      </c>
      <c r="P28" s="39" t="n">
        <v>100</v>
      </c>
    </row>
    <row r="29" customFormat="false" ht="12.75" hidden="false" customHeight="true" outlineLevel="0" collapsed="false">
      <c r="A29" s="28" t="s">
        <v>116</v>
      </c>
      <c r="B29" s="36" t="s">
        <v>77</v>
      </c>
      <c r="C29" s="36" t="s">
        <v>73</v>
      </c>
      <c r="D29" s="37" t="n">
        <v>2024</v>
      </c>
      <c r="E29" s="38" t="n">
        <v>1595</v>
      </c>
      <c r="F29" s="39" t="n">
        <v>2.02949447137713</v>
      </c>
      <c r="G29" s="39" t="n">
        <v>22.5078369905956</v>
      </c>
      <c r="H29" s="39" t="n">
        <v>60.7523510971787</v>
      </c>
      <c r="I29" s="39" t="n">
        <v>77.742946708464</v>
      </c>
      <c r="J29" s="39" t="n">
        <v>88.1504702194357</v>
      </c>
      <c r="K29" s="39" t="n">
        <v>94.4827586206897</v>
      </c>
      <c r="L29" s="39" t="n">
        <v>98.6833855799373</v>
      </c>
      <c r="M29" s="39" t="n">
        <v>99.435736677116</v>
      </c>
      <c r="N29" s="39" t="n">
        <v>99.5611285266458</v>
      </c>
      <c r="O29" s="39" t="n">
        <v>99.7492163009404</v>
      </c>
      <c r="P29" s="39" t="n">
        <v>100</v>
      </c>
    </row>
    <row r="30" customFormat="false" ht="12.75" hidden="false" customHeight="true" outlineLevel="0" collapsed="false">
      <c r="A30" s="28" t="s">
        <v>116</v>
      </c>
      <c r="B30" s="36" t="s">
        <v>77</v>
      </c>
      <c r="C30" s="36" t="s">
        <v>74</v>
      </c>
      <c r="D30" s="37" t="n">
        <v>2025</v>
      </c>
      <c r="E30" s="38" t="n">
        <v>2945</v>
      </c>
      <c r="F30" s="39" t="n">
        <v>1.95740890903532</v>
      </c>
      <c r="G30" s="39" t="n">
        <v>21.8336162988115</v>
      </c>
      <c r="H30" s="39" t="n">
        <v>58.471986417657</v>
      </c>
      <c r="I30" s="39" t="n">
        <v>76.1629881154499</v>
      </c>
      <c r="J30" s="39" t="n">
        <v>87.062818336163</v>
      </c>
      <c r="K30" s="39" t="n">
        <v>95.2461799660441</v>
      </c>
      <c r="L30" s="39" t="n">
        <v>99.0492359932088</v>
      </c>
      <c r="M30" s="39" t="n">
        <v>99.5585738539898</v>
      </c>
      <c r="N30" s="39" t="n">
        <v>99.830220713073</v>
      </c>
      <c r="O30" s="39" t="n">
        <v>99.9320882852292</v>
      </c>
      <c r="P30" s="39" t="n">
        <v>100</v>
      </c>
    </row>
    <row r="31" customFormat="false" ht="12.75" hidden="false" customHeight="true" outlineLevel="0" collapsed="false">
      <c r="A31" s="28" t="s">
        <v>116</v>
      </c>
      <c r="B31" s="36" t="s">
        <v>77</v>
      </c>
      <c r="C31" s="36" t="s">
        <v>74</v>
      </c>
      <c r="D31" s="37" t="n">
        <v>2024</v>
      </c>
      <c r="E31" s="38" t="n">
        <v>3063</v>
      </c>
      <c r="F31" s="39" t="n">
        <v>2.01025142909647</v>
      </c>
      <c r="G31" s="39" t="n">
        <v>20.8945478289259</v>
      </c>
      <c r="H31" s="39" t="n">
        <v>58.015017956252</v>
      </c>
      <c r="I31" s="39" t="n">
        <v>76.3956904995103</v>
      </c>
      <c r="J31" s="39" t="n">
        <v>87.5938622265753</v>
      </c>
      <c r="K31" s="39" t="n">
        <v>94.9722494286647</v>
      </c>
      <c r="L31" s="39" t="n">
        <v>98.8573294156056</v>
      </c>
      <c r="M31" s="39" t="n">
        <v>99.4776363042769</v>
      </c>
      <c r="N31" s="39" t="n">
        <v>99.7388181521384</v>
      </c>
      <c r="O31" s="39" t="n">
        <v>99.8367613450865</v>
      </c>
      <c r="P31" s="39" t="n">
        <v>100</v>
      </c>
    </row>
    <row r="32" customFormat="false" ht="12.75" hidden="false" customHeight="true" outlineLevel="0" collapsed="false">
      <c r="A32" s="28" t="s">
        <v>116</v>
      </c>
      <c r="B32" s="36" t="s">
        <v>118</v>
      </c>
      <c r="C32" s="36" t="s">
        <v>72</v>
      </c>
      <c r="D32" s="37" t="n">
        <v>2025</v>
      </c>
      <c r="E32" s="38" t="n">
        <v>1166</v>
      </c>
      <c r="F32" s="39" t="n">
        <v>1.60046119636533</v>
      </c>
      <c r="G32" s="39" t="n">
        <v>5.83190394511149</v>
      </c>
      <c r="H32" s="39" t="n">
        <v>28.6449399656947</v>
      </c>
      <c r="I32" s="39" t="n">
        <v>52.401372212693</v>
      </c>
      <c r="J32" s="39" t="n">
        <v>69.8970840480275</v>
      </c>
      <c r="K32" s="39" t="n">
        <v>80.5317324185249</v>
      </c>
      <c r="L32" s="39" t="n">
        <v>89.8799313893654</v>
      </c>
      <c r="M32" s="39" t="n">
        <v>94.4253859348199</v>
      </c>
      <c r="N32" s="39" t="n">
        <v>97.5128644939966</v>
      </c>
      <c r="O32" s="39" t="n">
        <v>99.2281303602058</v>
      </c>
      <c r="P32" s="39" t="n">
        <v>100</v>
      </c>
    </row>
    <row r="33" customFormat="false" ht="12.75" hidden="false" customHeight="true" outlineLevel="0" collapsed="false">
      <c r="A33" s="28" t="s">
        <v>116</v>
      </c>
      <c r="B33" s="36" t="s">
        <v>118</v>
      </c>
      <c r="C33" s="36" t="s">
        <v>72</v>
      </c>
      <c r="D33" s="37" t="n">
        <v>2024</v>
      </c>
      <c r="E33" s="38" t="n">
        <v>1152</v>
      </c>
      <c r="F33" s="39" t="n">
        <v>1.56144107999675</v>
      </c>
      <c r="G33" s="39" t="n">
        <v>5.29513888888889</v>
      </c>
      <c r="H33" s="39" t="n">
        <v>24.3055555555556</v>
      </c>
      <c r="I33" s="39" t="n">
        <v>46.7881944444444</v>
      </c>
      <c r="J33" s="39" t="n">
        <v>63.5416666666667</v>
      </c>
      <c r="K33" s="39" t="n">
        <v>76.5625</v>
      </c>
      <c r="L33" s="39" t="n">
        <v>88.6284722222222</v>
      </c>
      <c r="M33" s="39" t="n">
        <v>95.4861111111111</v>
      </c>
      <c r="N33" s="39" t="n">
        <v>98.0034722222222</v>
      </c>
      <c r="O33" s="39" t="n">
        <v>99.3055555555556</v>
      </c>
      <c r="P33" s="39" t="n">
        <v>100</v>
      </c>
    </row>
    <row r="34" customFormat="false" ht="12.75" hidden="false" customHeight="true" outlineLevel="0" collapsed="false">
      <c r="A34" s="28" t="s">
        <v>116</v>
      </c>
      <c r="B34" s="36" t="s">
        <v>118</v>
      </c>
      <c r="C34" s="36" t="s">
        <v>73</v>
      </c>
      <c r="D34" s="37" t="n">
        <v>2025</v>
      </c>
      <c r="E34" s="38" t="n">
        <v>200</v>
      </c>
      <c r="F34" s="39" t="n">
        <v>0.257731958762887</v>
      </c>
      <c r="G34" s="39" t="n">
        <v>11</v>
      </c>
      <c r="H34" s="39" t="n">
        <v>48</v>
      </c>
      <c r="I34" s="39" t="n">
        <v>70</v>
      </c>
      <c r="J34" s="39" t="n">
        <v>82.5</v>
      </c>
      <c r="K34" s="39" t="n">
        <v>91</v>
      </c>
      <c r="L34" s="39" t="n">
        <v>97</v>
      </c>
      <c r="M34" s="39" t="n">
        <v>98.5</v>
      </c>
      <c r="N34" s="39" t="n">
        <v>99</v>
      </c>
      <c r="O34" s="39" t="n">
        <v>100</v>
      </c>
      <c r="P34" s="39" t="n">
        <v>100</v>
      </c>
    </row>
    <row r="35" customFormat="false" ht="12.75" hidden="false" customHeight="true" outlineLevel="0" collapsed="false">
      <c r="A35" s="28" t="s">
        <v>116</v>
      </c>
      <c r="B35" s="36" t="s">
        <v>118</v>
      </c>
      <c r="C35" s="36" t="s">
        <v>73</v>
      </c>
      <c r="D35" s="37" t="n">
        <v>2024</v>
      </c>
      <c r="E35" s="38" t="n">
        <v>171</v>
      </c>
      <c r="F35" s="39" t="n">
        <v>0.217582165896858</v>
      </c>
      <c r="G35" s="39" t="n">
        <v>8.18713450292398</v>
      </c>
      <c r="H35" s="39" t="n">
        <v>40.9356725146199</v>
      </c>
      <c r="I35" s="39" t="n">
        <v>60.8187134502924</v>
      </c>
      <c r="J35" s="39" t="n">
        <v>74.8538011695906</v>
      </c>
      <c r="K35" s="39" t="n">
        <v>84.7953216374269</v>
      </c>
      <c r="L35" s="39" t="n">
        <v>93.5672514619883</v>
      </c>
      <c r="M35" s="39" t="n">
        <v>97.0760233918129</v>
      </c>
      <c r="N35" s="39" t="n">
        <v>98.2456140350877</v>
      </c>
      <c r="O35" s="39" t="n">
        <v>98.8304093567251</v>
      </c>
      <c r="P35" s="39" t="n">
        <v>100</v>
      </c>
    </row>
    <row r="36" customFormat="false" ht="12.75" hidden="false" customHeight="true" outlineLevel="0" collapsed="false">
      <c r="A36" s="28" t="s">
        <v>116</v>
      </c>
      <c r="B36" s="36" t="s">
        <v>118</v>
      </c>
      <c r="C36" s="36" t="s">
        <v>74</v>
      </c>
      <c r="D36" s="37" t="n">
        <v>2025</v>
      </c>
      <c r="E36" s="38" t="n">
        <v>1366</v>
      </c>
      <c r="F36" s="39" t="n">
        <v>0.90791869940314</v>
      </c>
      <c r="G36" s="39" t="n">
        <v>6.58857979502196</v>
      </c>
      <c r="H36" s="39" t="n">
        <v>31.4787701317716</v>
      </c>
      <c r="I36" s="39" t="n">
        <v>54.9780380673499</v>
      </c>
      <c r="J36" s="39" t="n">
        <v>71.7423133235725</v>
      </c>
      <c r="K36" s="39" t="n">
        <v>82.0644216691069</v>
      </c>
      <c r="L36" s="39" t="n">
        <v>90.9224011713031</v>
      </c>
      <c r="M36" s="39" t="n">
        <v>95.0219619326501</v>
      </c>
      <c r="N36" s="39" t="n">
        <v>97.7306002928258</v>
      </c>
      <c r="O36" s="39" t="n">
        <v>99.3411420204978</v>
      </c>
      <c r="P36" s="39" t="n">
        <v>100</v>
      </c>
    </row>
    <row r="37" customFormat="false" ht="12.75" hidden="false" customHeight="true" outlineLevel="0" collapsed="false">
      <c r="A37" s="28" t="s">
        <v>116</v>
      </c>
      <c r="B37" s="36" t="s">
        <v>118</v>
      </c>
      <c r="C37" s="36" t="s">
        <v>74</v>
      </c>
      <c r="D37" s="37" t="n">
        <v>2024</v>
      </c>
      <c r="E37" s="38" t="n">
        <v>1323</v>
      </c>
      <c r="F37" s="39" t="n">
        <v>0.868286856250287</v>
      </c>
      <c r="G37" s="39" t="n">
        <v>5.66893424036281</v>
      </c>
      <c r="H37" s="39" t="n">
        <v>26.4550264550265</v>
      </c>
      <c r="I37" s="39" t="n">
        <v>48.6016628873772</v>
      </c>
      <c r="J37" s="39" t="n">
        <v>65.0037792894936</v>
      </c>
      <c r="K37" s="39" t="n">
        <v>77.6266061980348</v>
      </c>
      <c r="L37" s="39" t="n">
        <v>89.2668178382464</v>
      </c>
      <c r="M37" s="39" t="n">
        <v>95.6916099773243</v>
      </c>
      <c r="N37" s="39" t="n">
        <v>98.0347694633409</v>
      </c>
      <c r="O37" s="39" t="n">
        <v>99.244142101285</v>
      </c>
      <c r="P37" s="39" t="n">
        <v>100</v>
      </c>
    </row>
    <row r="38" customFormat="false" ht="12.75" hidden="false" customHeight="true" outlineLevel="0" collapsed="false">
      <c r="A38" s="28" t="s">
        <v>116</v>
      </c>
      <c r="B38" s="36" t="s">
        <v>81</v>
      </c>
      <c r="C38" s="36" t="s">
        <v>72</v>
      </c>
      <c r="D38" s="37" t="n">
        <v>2025</v>
      </c>
      <c r="E38" s="38" t="n">
        <v>2355</v>
      </c>
      <c r="F38" s="39" t="n">
        <v>3.23249238202432</v>
      </c>
      <c r="G38" s="39" t="n">
        <v>3.5244161358811</v>
      </c>
      <c r="H38" s="39" t="n">
        <v>21.6985138004246</v>
      </c>
      <c r="I38" s="39" t="n">
        <v>46.7940552016985</v>
      </c>
      <c r="J38" s="39" t="n">
        <v>66.0297239915074</v>
      </c>
      <c r="K38" s="39" t="n">
        <v>79.3630573248408</v>
      </c>
      <c r="L38" s="39" t="n">
        <v>88.4076433121019</v>
      </c>
      <c r="M38" s="39" t="n">
        <v>94.3524416135881</v>
      </c>
      <c r="N38" s="39" t="n">
        <v>97.3673036093418</v>
      </c>
      <c r="O38" s="39" t="n">
        <v>98.343949044586</v>
      </c>
      <c r="P38" s="39" t="n">
        <v>100</v>
      </c>
    </row>
    <row r="39" customFormat="false" ht="12.75" hidden="false" customHeight="true" outlineLevel="0" collapsed="false">
      <c r="A39" s="28" t="s">
        <v>116</v>
      </c>
      <c r="B39" s="36" t="s">
        <v>81</v>
      </c>
      <c r="C39" s="36" t="s">
        <v>72</v>
      </c>
      <c r="D39" s="37" t="n">
        <v>2024</v>
      </c>
      <c r="E39" s="38" t="n">
        <v>2474</v>
      </c>
      <c r="F39" s="39" t="n">
        <v>3.35330315270135</v>
      </c>
      <c r="G39" s="39" t="n">
        <v>4.04203718674212</v>
      </c>
      <c r="H39" s="39" t="n">
        <v>20.6952303961196</v>
      </c>
      <c r="I39" s="39" t="n">
        <v>45.1899757477769</v>
      </c>
      <c r="J39" s="39" t="n">
        <v>65.4405820533549</v>
      </c>
      <c r="K39" s="39" t="n">
        <v>78.6176232821342</v>
      </c>
      <c r="L39" s="39" t="n">
        <v>89.5715440582053</v>
      </c>
      <c r="M39" s="39" t="n">
        <v>94.2198868229588</v>
      </c>
      <c r="N39" s="39" t="n">
        <v>97.0897332255457</v>
      </c>
      <c r="O39" s="39" t="n">
        <v>98.3023443815683</v>
      </c>
      <c r="P39" s="39" t="n">
        <v>100</v>
      </c>
    </row>
    <row r="40" customFormat="false" ht="12.75" hidden="false" customHeight="true" outlineLevel="0" collapsed="false">
      <c r="A40" s="28" t="s">
        <v>116</v>
      </c>
      <c r="B40" s="36" t="s">
        <v>81</v>
      </c>
      <c r="C40" s="36" t="s">
        <v>73</v>
      </c>
      <c r="D40" s="37" t="n">
        <v>2025</v>
      </c>
      <c r="E40" s="38" t="n">
        <v>944</v>
      </c>
      <c r="F40" s="39" t="n">
        <v>1.21649484536082</v>
      </c>
      <c r="G40" s="39" t="n">
        <v>10.1694915254237</v>
      </c>
      <c r="H40" s="39" t="n">
        <v>39.406779661017</v>
      </c>
      <c r="I40" s="39" t="n">
        <v>65.2542372881356</v>
      </c>
      <c r="J40" s="39" t="n">
        <v>77.3305084745763</v>
      </c>
      <c r="K40" s="39" t="n">
        <v>87.1822033898305</v>
      </c>
      <c r="L40" s="39" t="n">
        <v>94.8093220338983</v>
      </c>
      <c r="M40" s="39" t="n">
        <v>98.0932203389831</v>
      </c>
      <c r="N40" s="39" t="n">
        <v>99.0466101694915</v>
      </c>
      <c r="O40" s="39" t="n">
        <v>99.2584745762712</v>
      </c>
      <c r="P40" s="39" t="n">
        <v>100</v>
      </c>
    </row>
    <row r="41" customFormat="false" ht="12.75" hidden="false" customHeight="true" outlineLevel="0" collapsed="false">
      <c r="A41" s="28" t="s">
        <v>116</v>
      </c>
      <c r="B41" s="36" t="s">
        <v>81</v>
      </c>
      <c r="C41" s="36" t="s">
        <v>73</v>
      </c>
      <c r="D41" s="37" t="n">
        <v>2024</v>
      </c>
      <c r="E41" s="38" t="n">
        <v>1074</v>
      </c>
      <c r="F41" s="39" t="n">
        <v>1.3665686910715</v>
      </c>
      <c r="G41" s="39" t="n">
        <v>8.47299813780261</v>
      </c>
      <c r="H41" s="39" t="n">
        <v>38.268156424581</v>
      </c>
      <c r="I41" s="39" t="n">
        <v>64.4320297951583</v>
      </c>
      <c r="J41" s="39" t="n">
        <v>76.9087523277467</v>
      </c>
      <c r="K41" s="39" t="n">
        <v>86.219739292365</v>
      </c>
      <c r="L41" s="39" t="n">
        <v>93.854748603352</v>
      </c>
      <c r="M41" s="39" t="n">
        <v>98.0446927374302</v>
      </c>
      <c r="N41" s="39" t="n">
        <v>99.3482309124767</v>
      </c>
      <c r="O41" s="39" t="n">
        <v>99.4413407821229</v>
      </c>
      <c r="P41" s="39" t="n">
        <v>100</v>
      </c>
    </row>
    <row r="42" customFormat="false" ht="12.75" hidden="false" customHeight="true" outlineLevel="0" collapsed="false">
      <c r="A42" s="28" t="s">
        <v>116</v>
      </c>
      <c r="B42" s="36" t="s">
        <v>81</v>
      </c>
      <c r="C42" s="36" t="s">
        <v>74</v>
      </c>
      <c r="D42" s="37" t="n">
        <v>2025</v>
      </c>
      <c r="E42" s="38" t="n">
        <v>3299</v>
      </c>
      <c r="F42" s="39" t="n">
        <v>2.19269677110612</v>
      </c>
      <c r="G42" s="39" t="n">
        <v>5.42588663231282</v>
      </c>
      <c r="H42" s="39" t="n">
        <v>26.7656865716884</v>
      </c>
      <c r="I42" s="39" t="n">
        <v>52.0763867838739</v>
      </c>
      <c r="J42" s="39" t="n">
        <v>69.2634131555017</v>
      </c>
      <c r="K42" s="39" t="n">
        <v>81.6004849954532</v>
      </c>
      <c r="L42" s="39" t="n">
        <v>90.2394665050015</v>
      </c>
      <c r="M42" s="39" t="n">
        <v>95.4228554107305</v>
      </c>
      <c r="N42" s="39" t="n">
        <v>97.8478326765687</v>
      </c>
      <c r="O42" s="39" t="n">
        <v>98.6056380721431</v>
      </c>
      <c r="P42" s="39" t="n">
        <v>100</v>
      </c>
    </row>
    <row r="43" customFormat="false" ht="12.75" hidden="false" customHeight="true" outlineLevel="0" collapsed="false">
      <c r="A43" s="28" t="s">
        <v>116</v>
      </c>
      <c r="B43" s="36" t="s">
        <v>81</v>
      </c>
      <c r="C43" s="36" t="s">
        <v>74</v>
      </c>
      <c r="D43" s="37" t="n">
        <v>2024</v>
      </c>
      <c r="E43" s="38" t="n">
        <v>3548</v>
      </c>
      <c r="F43" s="39" t="n">
        <v>2.32855764624038</v>
      </c>
      <c r="G43" s="39" t="n">
        <v>5.38331454340474</v>
      </c>
      <c r="H43" s="39" t="n">
        <v>26.0146561443067</v>
      </c>
      <c r="I43" s="39" t="n">
        <v>51.0146561443067</v>
      </c>
      <c r="J43" s="39" t="n">
        <v>68.9120631341601</v>
      </c>
      <c r="K43" s="39" t="n">
        <v>80.9188275084555</v>
      </c>
      <c r="L43" s="39" t="n">
        <v>90.8680947012401</v>
      </c>
      <c r="M43" s="39" t="n">
        <v>95.3776775648253</v>
      </c>
      <c r="N43" s="39" t="n">
        <v>97.7733934611049</v>
      </c>
      <c r="O43" s="39" t="n">
        <v>98.6471251409245</v>
      </c>
      <c r="P43" s="39" t="n">
        <v>100</v>
      </c>
    </row>
    <row r="44" customFormat="false" ht="12.75" hidden="false" customHeight="true" outlineLevel="0" collapsed="false">
      <c r="A44" s="28" t="s">
        <v>116</v>
      </c>
      <c r="B44" s="36" t="s">
        <v>119</v>
      </c>
      <c r="C44" s="36" t="s">
        <v>72</v>
      </c>
      <c r="D44" s="37" t="n">
        <v>2025</v>
      </c>
      <c r="E44" s="38" t="n">
        <v>2172</v>
      </c>
      <c r="F44" s="39" t="n">
        <v>2.98130507590524</v>
      </c>
      <c r="G44" s="39" t="n">
        <v>10.2209944751381</v>
      </c>
      <c r="H44" s="39" t="n">
        <v>38.4438305709024</v>
      </c>
      <c r="I44" s="39" t="n">
        <v>59.2081031307551</v>
      </c>
      <c r="J44" s="39" t="n">
        <v>72.2836095764273</v>
      </c>
      <c r="K44" s="39" t="n">
        <v>84.4383057090239</v>
      </c>
      <c r="L44" s="39" t="n">
        <v>94.060773480663</v>
      </c>
      <c r="M44" s="39" t="n">
        <v>97.744014732965</v>
      </c>
      <c r="N44" s="39" t="n">
        <v>98.9410681399632</v>
      </c>
      <c r="O44" s="39" t="n">
        <v>99.585635359116</v>
      </c>
      <c r="P44" s="39" t="n">
        <v>100</v>
      </c>
    </row>
    <row r="45" customFormat="false" ht="12.75" hidden="false" customHeight="true" outlineLevel="0" collapsed="false">
      <c r="A45" s="28" t="s">
        <v>116</v>
      </c>
      <c r="B45" s="36" t="s">
        <v>119</v>
      </c>
      <c r="C45" s="36" t="s">
        <v>72</v>
      </c>
      <c r="D45" s="37" t="n">
        <v>2024</v>
      </c>
      <c r="E45" s="38" t="n">
        <v>2206</v>
      </c>
      <c r="F45" s="39" t="n">
        <v>2.99005123478544</v>
      </c>
      <c r="G45" s="39" t="n">
        <v>8.38621940163191</v>
      </c>
      <c r="H45" s="39" t="n">
        <v>35.6300997280145</v>
      </c>
      <c r="I45" s="39" t="n">
        <v>54.5330915684497</v>
      </c>
      <c r="J45" s="39" t="n">
        <v>68.6763372620127</v>
      </c>
      <c r="K45" s="39" t="n">
        <v>81.5049864007253</v>
      </c>
      <c r="L45" s="39" t="n">
        <v>92.0670897552131</v>
      </c>
      <c r="M45" s="39" t="n">
        <v>96.9174977334542</v>
      </c>
      <c r="N45" s="39" t="n">
        <v>98.7760652765186</v>
      </c>
      <c r="O45" s="39" t="n">
        <v>99.546690843155</v>
      </c>
      <c r="P45" s="39" t="n">
        <v>100</v>
      </c>
    </row>
    <row r="46" customFormat="false" ht="12.75" hidden="false" customHeight="true" outlineLevel="0" collapsed="false">
      <c r="A46" s="28" t="s">
        <v>116</v>
      </c>
      <c r="B46" s="36" t="s">
        <v>119</v>
      </c>
      <c r="C46" s="36" t="s">
        <v>73</v>
      </c>
      <c r="D46" s="37" t="n">
        <v>2025</v>
      </c>
      <c r="E46" s="38" t="n">
        <v>1019</v>
      </c>
      <c r="F46" s="39" t="n">
        <v>1.31314432989691</v>
      </c>
      <c r="G46" s="39" t="n">
        <v>15.1128557409225</v>
      </c>
      <c r="H46" s="39" t="n">
        <v>47.5956820412169</v>
      </c>
      <c r="I46" s="39" t="n">
        <v>67.6153091265947</v>
      </c>
      <c r="J46" s="39" t="n">
        <v>78.8027477919529</v>
      </c>
      <c r="K46" s="39" t="n">
        <v>87.9293424926398</v>
      </c>
      <c r="L46" s="39" t="n">
        <v>95.387634936212</v>
      </c>
      <c r="M46" s="39" t="n">
        <v>98.2335623159961</v>
      </c>
      <c r="N46" s="39" t="n">
        <v>99.0186457311089</v>
      </c>
      <c r="O46" s="39" t="n">
        <v>99.7055937193327</v>
      </c>
      <c r="P46" s="39" t="n">
        <v>100</v>
      </c>
    </row>
    <row r="47" customFormat="false" ht="12.75" hidden="false" customHeight="true" outlineLevel="0" collapsed="false">
      <c r="A47" s="28" t="s">
        <v>116</v>
      </c>
      <c r="B47" s="36" t="s">
        <v>119</v>
      </c>
      <c r="C47" s="36" t="s">
        <v>73</v>
      </c>
      <c r="D47" s="37" t="n">
        <v>2024</v>
      </c>
      <c r="E47" s="38" t="n">
        <v>1108</v>
      </c>
      <c r="F47" s="39" t="n">
        <v>1.40983064218549</v>
      </c>
      <c r="G47" s="39" t="n">
        <v>15.5234657039711</v>
      </c>
      <c r="H47" s="39" t="n">
        <v>48.014440433213</v>
      </c>
      <c r="I47" s="39" t="n">
        <v>65.884476534296</v>
      </c>
      <c r="J47" s="39" t="n">
        <v>77.6173285198556</v>
      </c>
      <c r="K47" s="39" t="n">
        <v>88.5379061371841</v>
      </c>
      <c r="L47" s="39" t="n">
        <v>95.8483754512635</v>
      </c>
      <c r="M47" s="39" t="n">
        <v>97.8339350180505</v>
      </c>
      <c r="N47" s="39" t="n">
        <v>99.0974729241877</v>
      </c>
      <c r="O47" s="39" t="n">
        <v>99.6389891696751</v>
      </c>
      <c r="P47" s="39" t="n">
        <v>100</v>
      </c>
    </row>
    <row r="48" customFormat="false" ht="12.75" hidden="false" customHeight="true" outlineLevel="0" collapsed="false">
      <c r="A48" s="28" t="s">
        <v>116</v>
      </c>
      <c r="B48" s="36" t="s">
        <v>119</v>
      </c>
      <c r="C48" s="36" t="s">
        <v>74</v>
      </c>
      <c r="D48" s="37" t="n">
        <v>2025</v>
      </c>
      <c r="E48" s="38" t="n">
        <v>3191</v>
      </c>
      <c r="F48" s="39" t="n">
        <v>2.1209140335252</v>
      </c>
      <c r="G48" s="39" t="n">
        <v>11.7831400814792</v>
      </c>
      <c r="H48" s="39" t="n">
        <v>41.3663428392354</v>
      </c>
      <c r="I48" s="39" t="n">
        <v>61.8928235662802</v>
      </c>
      <c r="J48" s="39" t="n">
        <v>74.3654026950799</v>
      </c>
      <c r="K48" s="39" t="n">
        <v>85.5531181447822</v>
      </c>
      <c r="L48" s="39" t="n">
        <v>94.4844876214353</v>
      </c>
      <c r="M48" s="39" t="n">
        <v>97.9003447195237</v>
      </c>
      <c r="N48" s="39" t="n">
        <v>98.9658414290191</v>
      </c>
      <c r="O48" s="39" t="n">
        <v>99.6239423378251</v>
      </c>
      <c r="P48" s="39" t="n">
        <v>100</v>
      </c>
    </row>
    <row r="49" customFormat="false" ht="12.75" hidden="false" customHeight="true" outlineLevel="0" collapsed="false">
      <c r="A49" s="28" t="s">
        <v>116</v>
      </c>
      <c r="B49" s="36" t="s">
        <v>119</v>
      </c>
      <c r="C49" s="36" t="s">
        <v>74</v>
      </c>
      <c r="D49" s="37" t="n">
        <v>2024</v>
      </c>
      <c r="E49" s="38" t="n">
        <v>3314</v>
      </c>
      <c r="F49" s="39" t="n">
        <v>2.17498310023692</v>
      </c>
      <c r="G49" s="39" t="n">
        <v>10.7724803862402</v>
      </c>
      <c r="H49" s="39" t="n">
        <v>39.7706698853349</v>
      </c>
      <c r="I49" s="39" t="n">
        <v>58.3283041641521</v>
      </c>
      <c r="J49" s="39" t="n">
        <v>71.6656608328304</v>
      </c>
      <c r="K49" s="39" t="n">
        <v>83.8563669281835</v>
      </c>
      <c r="L49" s="39" t="n">
        <v>93.3313216656608</v>
      </c>
      <c r="M49" s="39" t="n">
        <v>97.2238986119493</v>
      </c>
      <c r="N49" s="39" t="n">
        <v>98.8835244417622</v>
      </c>
      <c r="O49" s="39" t="n">
        <v>99.5775497887749</v>
      </c>
      <c r="P49" s="39" t="n">
        <v>100</v>
      </c>
    </row>
    <row r="50" customFormat="false" ht="12.75" hidden="false" customHeight="true" outlineLevel="0" collapsed="false">
      <c r="A50" s="28" t="s">
        <v>116</v>
      </c>
      <c r="B50" s="36" t="s">
        <v>82</v>
      </c>
      <c r="C50" s="36" t="s">
        <v>72</v>
      </c>
      <c r="D50" s="37" t="n">
        <v>2025</v>
      </c>
      <c r="E50" s="38" t="n">
        <v>326</v>
      </c>
      <c r="F50" s="39" t="n">
        <v>0.447470283031817</v>
      </c>
      <c r="G50" s="39" t="n">
        <v>2.14723926380368</v>
      </c>
      <c r="H50" s="39" t="n">
        <v>15.9509202453988</v>
      </c>
      <c r="I50" s="39" t="n">
        <v>46.6257668711656</v>
      </c>
      <c r="J50" s="39" t="n">
        <v>71.7791411042945</v>
      </c>
      <c r="K50" s="39" t="n">
        <v>88.6503067484663</v>
      </c>
      <c r="L50" s="39" t="n">
        <v>94.1717791411043</v>
      </c>
      <c r="M50" s="39" t="n">
        <v>96.6257668711656</v>
      </c>
      <c r="N50" s="39" t="n">
        <v>98.4662576687117</v>
      </c>
      <c r="O50" s="39" t="n">
        <v>99.3865030674847</v>
      </c>
      <c r="P50" s="39" t="n">
        <v>100</v>
      </c>
    </row>
    <row r="51" customFormat="false" ht="12.75" hidden="false" customHeight="true" outlineLevel="0" collapsed="false">
      <c r="A51" s="28" t="s">
        <v>116</v>
      </c>
      <c r="B51" s="36" t="s">
        <v>82</v>
      </c>
      <c r="C51" s="36" t="s">
        <v>72</v>
      </c>
      <c r="D51" s="37" t="n">
        <v>2024</v>
      </c>
      <c r="E51" s="38" t="n">
        <v>324</v>
      </c>
      <c r="F51" s="39" t="n">
        <v>0.439155303749085</v>
      </c>
      <c r="G51" s="39" t="n">
        <v>3.39506172839506</v>
      </c>
      <c r="H51" s="39" t="n">
        <v>24.0740740740741</v>
      </c>
      <c r="I51" s="39" t="n">
        <v>46.6049382716049</v>
      </c>
      <c r="J51" s="39" t="n">
        <v>68.5185185185185</v>
      </c>
      <c r="K51" s="39" t="n">
        <v>85.4938271604938</v>
      </c>
      <c r="L51" s="39" t="n">
        <v>93.5185185185185</v>
      </c>
      <c r="M51" s="39" t="n">
        <v>97.8395061728395</v>
      </c>
      <c r="N51" s="39" t="n">
        <v>99.0740740740741</v>
      </c>
      <c r="O51" s="39" t="n">
        <v>100</v>
      </c>
      <c r="P51" s="39" t="n">
        <v>100</v>
      </c>
    </row>
    <row r="52" customFormat="false" ht="12.75" hidden="false" customHeight="true" outlineLevel="0" collapsed="false">
      <c r="A52" s="28" t="s">
        <v>116</v>
      </c>
      <c r="B52" s="36" t="s">
        <v>82</v>
      </c>
      <c r="C52" s="36" t="s">
        <v>73</v>
      </c>
      <c r="D52" s="37" t="n">
        <v>2025</v>
      </c>
      <c r="E52" s="38" t="n">
        <v>1069</v>
      </c>
      <c r="F52" s="39" t="n">
        <v>1.37757731958763</v>
      </c>
      <c r="G52" s="39" t="n">
        <v>9.16744621141254</v>
      </c>
      <c r="H52" s="39" t="n">
        <v>36.8568755846586</v>
      </c>
      <c r="I52" s="39" t="n">
        <v>64.3592142188962</v>
      </c>
      <c r="J52" s="39" t="n">
        <v>82.0392890551918</v>
      </c>
      <c r="K52" s="39" t="n">
        <v>90.7390084190833</v>
      </c>
      <c r="L52" s="39" t="n">
        <v>96.2581852198316</v>
      </c>
      <c r="M52" s="39" t="n">
        <v>98.5032740879327</v>
      </c>
      <c r="N52" s="39" t="n">
        <v>99.1580916744621</v>
      </c>
      <c r="O52" s="39" t="n">
        <v>99.4387277829748</v>
      </c>
      <c r="P52" s="39" t="n">
        <v>100</v>
      </c>
    </row>
    <row r="53" customFormat="false" ht="12.75" hidden="false" customHeight="true" outlineLevel="0" collapsed="false">
      <c r="A53" s="28" t="s">
        <v>116</v>
      </c>
      <c r="B53" s="36" t="s">
        <v>82</v>
      </c>
      <c r="C53" s="36" t="s">
        <v>73</v>
      </c>
      <c r="D53" s="37" t="n">
        <v>2024</v>
      </c>
      <c r="E53" s="38" t="n">
        <v>1000</v>
      </c>
      <c r="F53" s="39" t="n">
        <v>1.27241032688221</v>
      </c>
      <c r="G53" s="39" t="n">
        <v>9.9</v>
      </c>
      <c r="H53" s="39" t="n">
        <v>36.4</v>
      </c>
      <c r="I53" s="39" t="n">
        <v>63.7</v>
      </c>
      <c r="J53" s="39" t="n">
        <v>84.1</v>
      </c>
      <c r="K53" s="39" t="n">
        <v>93.1</v>
      </c>
      <c r="L53" s="39" t="n">
        <v>96.6</v>
      </c>
      <c r="M53" s="39" t="n">
        <v>98.7</v>
      </c>
      <c r="N53" s="39" t="n">
        <v>99.2</v>
      </c>
      <c r="O53" s="39" t="n">
        <v>99.6</v>
      </c>
      <c r="P53" s="39" t="n">
        <v>100</v>
      </c>
    </row>
    <row r="54" customFormat="false" ht="12.75" hidden="false" customHeight="true" outlineLevel="0" collapsed="false">
      <c r="A54" s="28" t="s">
        <v>116</v>
      </c>
      <c r="B54" s="36" t="s">
        <v>82</v>
      </c>
      <c r="C54" s="36" t="s">
        <v>74</v>
      </c>
      <c r="D54" s="37" t="n">
        <v>2025</v>
      </c>
      <c r="E54" s="38" t="n">
        <v>1395</v>
      </c>
      <c r="F54" s="39" t="n">
        <v>0.927193693753573</v>
      </c>
      <c r="G54" s="39" t="n">
        <v>7.52688172043011</v>
      </c>
      <c r="H54" s="39" t="n">
        <v>31.9713261648746</v>
      </c>
      <c r="I54" s="39" t="n">
        <v>60.2150537634409</v>
      </c>
      <c r="J54" s="39" t="n">
        <v>79.6415770609319</v>
      </c>
      <c r="K54" s="39" t="n">
        <v>90.2508960573477</v>
      </c>
      <c r="L54" s="39" t="n">
        <v>95.7706093189964</v>
      </c>
      <c r="M54" s="39" t="n">
        <v>98.0645161290323</v>
      </c>
      <c r="N54" s="39" t="n">
        <v>98.9964157706093</v>
      </c>
      <c r="O54" s="39" t="n">
        <v>99.426523297491</v>
      </c>
      <c r="P54" s="39" t="n">
        <v>100</v>
      </c>
    </row>
    <row r="55" customFormat="false" ht="12.75" hidden="false" customHeight="true" outlineLevel="0" collapsed="false">
      <c r="A55" s="28" t="s">
        <v>116</v>
      </c>
      <c r="B55" s="36" t="s">
        <v>82</v>
      </c>
      <c r="C55" s="36" t="s">
        <v>74</v>
      </c>
      <c r="D55" s="37" t="n">
        <v>2024</v>
      </c>
      <c r="E55" s="38" t="n">
        <v>1324</v>
      </c>
      <c r="F55" s="39" t="n">
        <v>0.868943157728934</v>
      </c>
      <c r="G55" s="39" t="n">
        <v>8.30815709969789</v>
      </c>
      <c r="H55" s="39" t="n">
        <v>33.3836858006042</v>
      </c>
      <c r="I55" s="39" t="n">
        <v>59.5166163141994</v>
      </c>
      <c r="J55" s="39" t="n">
        <v>80.2870090634441</v>
      </c>
      <c r="K55" s="39" t="n">
        <v>91.238670694864</v>
      </c>
      <c r="L55" s="39" t="n">
        <v>95.8459214501511</v>
      </c>
      <c r="M55" s="39" t="n">
        <v>98.4894259818731</v>
      </c>
      <c r="N55" s="39" t="n">
        <v>99.1691842900302</v>
      </c>
      <c r="O55" s="39" t="n">
        <v>99.6978851963746</v>
      </c>
      <c r="P55" s="39" t="n">
        <v>100</v>
      </c>
    </row>
    <row r="56" customFormat="false" ht="12.75" hidden="false" customHeight="true" outlineLevel="0" collapsed="false">
      <c r="A56" s="28" t="s">
        <v>116</v>
      </c>
      <c r="B56" s="36" t="s">
        <v>83</v>
      </c>
      <c r="C56" s="36" t="s">
        <v>72</v>
      </c>
      <c r="D56" s="37" t="n">
        <v>2025</v>
      </c>
      <c r="E56" s="38" t="n">
        <v>72</v>
      </c>
      <c r="F56" s="39" t="n">
        <v>0.0988277925714443</v>
      </c>
      <c r="G56" s="39" t="n">
        <v>11.1111111111111</v>
      </c>
      <c r="H56" s="39" t="n">
        <v>45.8333333333333</v>
      </c>
      <c r="I56" s="39" t="n">
        <v>76.3888888888889</v>
      </c>
      <c r="J56" s="39" t="n">
        <v>86.1111111111111</v>
      </c>
      <c r="K56" s="39" t="n">
        <v>97.2222222222222</v>
      </c>
      <c r="L56" s="39" t="n">
        <v>97.2222222222222</v>
      </c>
      <c r="M56" s="39" t="n">
        <v>98.6111111111111</v>
      </c>
      <c r="N56" s="39" t="n">
        <v>98.6111111111111</v>
      </c>
      <c r="O56" s="39" t="n">
        <v>98.6111111111111</v>
      </c>
      <c r="P56" s="39" t="n">
        <v>100</v>
      </c>
    </row>
    <row r="57" customFormat="false" ht="12.75" hidden="false" customHeight="true" outlineLevel="0" collapsed="false">
      <c r="A57" s="28" t="s">
        <v>116</v>
      </c>
      <c r="B57" s="36" t="s">
        <v>83</v>
      </c>
      <c r="C57" s="36" t="s">
        <v>72</v>
      </c>
      <c r="D57" s="37" t="n">
        <v>2024</v>
      </c>
      <c r="E57" s="38" t="n">
        <v>82</v>
      </c>
      <c r="F57" s="39" t="n">
        <v>0.111144243541435</v>
      </c>
      <c r="G57" s="39" t="n">
        <v>10.9756097560976</v>
      </c>
      <c r="H57" s="39" t="n">
        <v>41.4634146341463</v>
      </c>
      <c r="I57" s="39" t="n">
        <v>75.609756097561</v>
      </c>
      <c r="J57" s="39" t="n">
        <v>87.8048780487805</v>
      </c>
      <c r="K57" s="39" t="n">
        <v>96.3414634146342</v>
      </c>
      <c r="L57" s="39" t="n">
        <v>97.5609756097561</v>
      </c>
      <c r="M57" s="39" t="n">
        <v>97.5609756097561</v>
      </c>
      <c r="N57" s="39" t="n">
        <v>98.7804878048781</v>
      </c>
      <c r="O57" s="39" t="n">
        <v>98.7804878048781</v>
      </c>
      <c r="P57" s="39" t="n">
        <v>100</v>
      </c>
    </row>
    <row r="58" customFormat="false" ht="12.75" hidden="false" customHeight="true" outlineLevel="0" collapsed="false">
      <c r="A58" s="28" t="s">
        <v>116</v>
      </c>
      <c r="B58" s="36" t="s">
        <v>83</v>
      </c>
      <c r="C58" s="36" t="s">
        <v>73</v>
      </c>
      <c r="D58" s="37" t="n">
        <v>2025</v>
      </c>
      <c r="E58" s="38" t="n">
        <v>98</v>
      </c>
      <c r="F58" s="39" t="n">
        <v>0.126288659793814</v>
      </c>
      <c r="G58" s="39" t="n">
        <v>13.265306122449</v>
      </c>
      <c r="H58" s="39" t="n">
        <v>43.8775510204082</v>
      </c>
      <c r="I58" s="39" t="n">
        <v>74.4897959183674</v>
      </c>
      <c r="J58" s="39" t="n">
        <v>88.7755102040816</v>
      </c>
      <c r="K58" s="39" t="n">
        <v>95.9183673469388</v>
      </c>
      <c r="L58" s="39" t="n">
        <v>95.9183673469388</v>
      </c>
      <c r="M58" s="39" t="n">
        <v>98.9795918367347</v>
      </c>
      <c r="N58" s="39" t="n">
        <v>98.9795918367347</v>
      </c>
      <c r="O58" s="39" t="n">
        <v>100</v>
      </c>
      <c r="P58" s="39" t="n">
        <v>100</v>
      </c>
    </row>
    <row r="59" customFormat="false" ht="12.75" hidden="false" customHeight="true" outlineLevel="0" collapsed="false">
      <c r="A59" s="28" t="s">
        <v>116</v>
      </c>
      <c r="B59" s="36" t="s">
        <v>83</v>
      </c>
      <c r="C59" s="36" t="s">
        <v>73</v>
      </c>
      <c r="D59" s="37" t="n">
        <v>2024</v>
      </c>
      <c r="E59" s="38" t="n">
        <v>106</v>
      </c>
      <c r="F59" s="39" t="n">
        <v>0.134875494649515</v>
      </c>
      <c r="G59" s="39" t="n">
        <v>16.9811320754717</v>
      </c>
      <c r="H59" s="39" t="n">
        <v>49.0566037735849</v>
      </c>
      <c r="I59" s="39" t="n">
        <v>74.5283018867925</v>
      </c>
      <c r="J59" s="39" t="n">
        <v>91.5094339622642</v>
      </c>
      <c r="K59" s="39" t="n">
        <v>95.2830188679245</v>
      </c>
      <c r="L59" s="39" t="n">
        <v>95.2830188679245</v>
      </c>
      <c r="M59" s="39" t="n">
        <v>95.2830188679245</v>
      </c>
      <c r="N59" s="39" t="n">
        <v>95.2830188679245</v>
      </c>
      <c r="O59" s="39" t="n">
        <v>96.2264150943396</v>
      </c>
      <c r="P59" s="39" t="n">
        <v>100</v>
      </c>
    </row>
    <row r="60" customFormat="false" ht="12.75" hidden="false" customHeight="true" outlineLevel="0" collapsed="false">
      <c r="A60" s="28" t="s">
        <v>116</v>
      </c>
      <c r="B60" s="36" t="s">
        <v>83</v>
      </c>
      <c r="C60" s="36" t="s">
        <v>74</v>
      </c>
      <c r="D60" s="37" t="n">
        <v>2025</v>
      </c>
      <c r="E60" s="38" t="n">
        <v>170</v>
      </c>
      <c r="F60" s="39" t="n">
        <v>0.112991346192192</v>
      </c>
      <c r="G60" s="39" t="n">
        <v>12.3529411764706</v>
      </c>
      <c r="H60" s="39" t="n">
        <v>44.7058823529412</v>
      </c>
      <c r="I60" s="39" t="n">
        <v>75.2941176470588</v>
      </c>
      <c r="J60" s="39" t="n">
        <v>87.6470588235294</v>
      </c>
      <c r="K60" s="39" t="n">
        <v>96.4705882352941</v>
      </c>
      <c r="L60" s="39" t="n">
        <v>96.4705882352941</v>
      </c>
      <c r="M60" s="39" t="n">
        <v>98.8235294117647</v>
      </c>
      <c r="N60" s="39" t="n">
        <v>98.8235294117647</v>
      </c>
      <c r="O60" s="39" t="n">
        <v>99.4117647058824</v>
      </c>
      <c r="P60" s="39" t="n">
        <v>100</v>
      </c>
    </row>
    <row r="61" customFormat="false" ht="12.75" hidden="false" customHeight="true" outlineLevel="0" collapsed="false">
      <c r="A61" s="28" t="s">
        <v>116</v>
      </c>
      <c r="B61" s="36" t="s">
        <v>83</v>
      </c>
      <c r="C61" s="36" t="s">
        <v>74</v>
      </c>
      <c r="D61" s="37" t="n">
        <v>2024</v>
      </c>
      <c r="E61" s="38" t="n">
        <v>188</v>
      </c>
      <c r="F61" s="39" t="n">
        <v>0.12338467798568</v>
      </c>
      <c r="G61" s="39" t="n">
        <v>14.3617021276596</v>
      </c>
      <c r="H61" s="39" t="n">
        <v>45.7446808510638</v>
      </c>
      <c r="I61" s="39" t="n">
        <v>75</v>
      </c>
      <c r="J61" s="39" t="n">
        <v>89.8936170212766</v>
      </c>
      <c r="K61" s="39" t="n">
        <v>95.7446808510638</v>
      </c>
      <c r="L61" s="39" t="n">
        <v>96.2765957446809</v>
      </c>
      <c r="M61" s="39" t="n">
        <v>96.2765957446809</v>
      </c>
      <c r="N61" s="39" t="n">
        <v>96.8085106382979</v>
      </c>
      <c r="O61" s="39" t="n">
        <v>97.3404255319149</v>
      </c>
      <c r="P61" s="39" t="n">
        <v>100</v>
      </c>
    </row>
    <row r="62" customFormat="false" ht="12.75" hidden="false" customHeight="true" outlineLevel="0" collapsed="false">
      <c r="A62" s="28" t="s">
        <v>116</v>
      </c>
      <c r="B62" s="36" t="s">
        <v>84</v>
      </c>
      <c r="C62" s="36" t="s">
        <v>72</v>
      </c>
      <c r="D62" s="37" t="n">
        <v>2025</v>
      </c>
      <c r="E62" s="38" t="n">
        <v>182</v>
      </c>
      <c r="F62" s="39" t="n">
        <v>0.249814697888929</v>
      </c>
      <c r="G62" s="39" t="n">
        <v>3.2967032967033</v>
      </c>
      <c r="H62" s="39" t="n">
        <v>22.5274725274725</v>
      </c>
      <c r="I62" s="39" t="n">
        <v>35.7142857142857</v>
      </c>
      <c r="J62" s="39" t="n">
        <v>53.8461538461539</v>
      </c>
      <c r="K62" s="39" t="n">
        <v>69.2307692307692</v>
      </c>
      <c r="L62" s="39" t="n">
        <v>85.7142857142857</v>
      </c>
      <c r="M62" s="39" t="n">
        <v>94.5054945054945</v>
      </c>
      <c r="N62" s="39" t="n">
        <v>99.4505494505495</v>
      </c>
      <c r="O62" s="39" t="n">
        <v>99.4505494505495</v>
      </c>
      <c r="P62" s="39" t="n">
        <v>100</v>
      </c>
    </row>
    <row r="63" customFormat="false" ht="12.75" hidden="false" customHeight="true" outlineLevel="0" collapsed="false">
      <c r="A63" s="28" t="s">
        <v>116</v>
      </c>
      <c r="B63" s="36" t="s">
        <v>84</v>
      </c>
      <c r="C63" s="36" t="s">
        <v>72</v>
      </c>
      <c r="D63" s="37" t="n">
        <v>2024</v>
      </c>
      <c r="E63" s="38" t="n">
        <v>173</v>
      </c>
      <c r="F63" s="39" t="n">
        <v>0.234487245520345</v>
      </c>
      <c r="G63" s="39" t="n">
        <v>1.73410404624277</v>
      </c>
      <c r="H63" s="39" t="n">
        <v>9.82658959537572</v>
      </c>
      <c r="I63" s="39" t="n">
        <v>26.5895953757225</v>
      </c>
      <c r="J63" s="39" t="n">
        <v>40.4624277456647</v>
      </c>
      <c r="K63" s="39" t="n">
        <v>56.0693641618497</v>
      </c>
      <c r="L63" s="39" t="n">
        <v>81.5028901734104</v>
      </c>
      <c r="M63" s="39" t="n">
        <v>91.3294797687861</v>
      </c>
      <c r="N63" s="39" t="n">
        <v>98.8439306358382</v>
      </c>
      <c r="O63" s="39" t="n">
        <v>99.4219653179191</v>
      </c>
      <c r="P63" s="39" t="n">
        <v>100</v>
      </c>
    </row>
    <row r="64" customFormat="false" ht="12.75" hidden="false" customHeight="true" outlineLevel="0" collapsed="false">
      <c r="A64" s="28" t="s">
        <v>116</v>
      </c>
      <c r="B64" s="36" t="s">
        <v>84</v>
      </c>
      <c r="C64" s="36" t="s">
        <v>73</v>
      </c>
      <c r="D64" s="37" t="n">
        <v>2025</v>
      </c>
      <c r="E64" s="38" t="n">
        <v>24</v>
      </c>
      <c r="F64" s="39" t="n">
        <v>0.0309278350515464</v>
      </c>
      <c r="G64" s="39" t="n">
        <v>4.16666666666667</v>
      </c>
      <c r="H64" s="39" t="n">
        <v>12.5</v>
      </c>
      <c r="I64" s="39" t="n">
        <v>25</v>
      </c>
      <c r="J64" s="39" t="n">
        <v>45.8333333333333</v>
      </c>
      <c r="K64" s="39" t="n">
        <v>70.8333333333333</v>
      </c>
      <c r="L64" s="39" t="n">
        <v>100</v>
      </c>
      <c r="M64" s="39" t="n">
        <v>100</v>
      </c>
      <c r="N64" s="39" t="n">
        <v>100</v>
      </c>
      <c r="O64" s="39" t="n">
        <v>100</v>
      </c>
      <c r="P64" s="39" t="n">
        <v>100</v>
      </c>
    </row>
    <row r="65" customFormat="false" ht="12.75" hidden="false" customHeight="true" outlineLevel="0" collapsed="false">
      <c r="A65" s="28" t="s">
        <v>116</v>
      </c>
      <c r="B65" s="36" t="s">
        <v>84</v>
      </c>
      <c r="C65" s="36" t="s">
        <v>73</v>
      </c>
      <c r="D65" s="37" t="n">
        <v>2024</v>
      </c>
      <c r="E65" s="38" t="n">
        <v>40</v>
      </c>
      <c r="F65" s="39" t="n">
        <v>0.0508964130752885</v>
      </c>
      <c r="G65" s="39" t="n">
        <v>2.5</v>
      </c>
      <c r="H65" s="39" t="n">
        <v>30</v>
      </c>
      <c r="I65" s="39" t="n">
        <v>50</v>
      </c>
      <c r="J65" s="39" t="n">
        <v>65</v>
      </c>
      <c r="K65" s="39" t="n">
        <v>87.5</v>
      </c>
      <c r="L65" s="39" t="n">
        <v>90</v>
      </c>
      <c r="M65" s="39" t="n">
        <v>97.5</v>
      </c>
      <c r="N65" s="39" t="n">
        <v>100</v>
      </c>
      <c r="O65" s="39" t="n">
        <v>100</v>
      </c>
      <c r="P65" s="39" t="n">
        <v>100</v>
      </c>
    </row>
    <row r="66" customFormat="false" ht="12.75" hidden="false" customHeight="true" outlineLevel="0" collapsed="false">
      <c r="A66" s="28" t="s">
        <v>116</v>
      </c>
      <c r="B66" s="36" t="s">
        <v>84</v>
      </c>
      <c r="C66" s="36" t="s">
        <v>74</v>
      </c>
      <c r="D66" s="37" t="n">
        <v>2025</v>
      </c>
      <c r="E66" s="38" t="n">
        <v>206</v>
      </c>
      <c r="F66" s="39" t="n">
        <v>0.136918925385832</v>
      </c>
      <c r="G66" s="39" t="n">
        <v>3.39805825242718</v>
      </c>
      <c r="H66" s="39" t="n">
        <v>21.3592233009709</v>
      </c>
      <c r="I66" s="39" t="n">
        <v>34.4660194174757</v>
      </c>
      <c r="J66" s="39" t="n">
        <v>52.9126213592233</v>
      </c>
      <c r="K66" s="39" t="n">
        <v>69.4174757281553</v>
      </c>
      <c r="L66" s="39" t="n">
        <v>87.378640776699</v>
      </c>
      <c r="M66" s="39" t="n">
        <v>95.1456310679612</v>
      </c>
      <c r="N66" s="39" t="n">
        <v>99.5145631067961</v>
      </c>
      <c r="O66" s="39" t="n">
        <v>99.5145631067961</v>
      </c>
      <c r="P66" s="39" t="n">
        <v>100</v>
      </c>
    </row>
    <row r="67" customFormat="false" ht="12.75" hidden="false" customHeight="true" outlineLevel="0" collapsed="false">
      <c r="A67" s="28" t="s">
        <v>116</v>
      </c>
      <c r="B67" s="36" t="s">
        <v>84</v>
      </c>
      <c r="C67" s="36" t="s">
        <v>74</v>
      </c>
      <c r="D67" s="37" t="n">
        <v>2024</v>
      </c>
      <c r="E67" s="38" t="n">
        <v>213</v>
      </c>
      <c r="F67" s="39" t="n">
        <v>0.13979221495186</v>
      </c>
      <c r="G67" s="39" t="n">
        <v>1.87793427230047</v>
      </c>
      <c r="H67" s="39" t="n">
        <v>13.6150234741784</v>
      </c>
      <c r="I67" s="39" t="n">
        <v>30.9859154929577</v>
      </c>
      <c r="J67" s="39" t="n">
        <v>45.0704225352113</v>
      </c>
      <c r="K67" s="39" t="n">
        <v>61.9718309859155</v>
      </c>
      <c r="L67" s="39" t="n">
        <v>83.0985915492958</v>
      </c>
      <c r="M67" s="39" t="n">
        <v>92.4882629107981</v>
      </c>
      <c r="N67" s="39" t="n">
        <v>99.0610328638498</v>
      </c>
      <c r="O67" s="39" t="n">
        <v>99.5305164319249</v>
      </c>
      <c r="P67" s="39" t="n">
        <v>100</v>
      </c>
    </row>
    <row r="68" customFormat="false" ht="12.75" hidden="false" customHeight="true" outlineLevel="0" collapsed="false">
      <c r="A68" s="28" t="s">
        <v>116</v>
      </c>
      <c r="B68" s="36" t="s">
        <v>85</v>
      </c>
      <c r="C68" s="36" t="s">
        <v>72</v>
      </c>
      <c r="D68" s="37" t="n">
        <v>2025</v>
      </c>
      <c r="E68" s="38" t="n">
        <v>12315</v>
      </c>
      <c r="F68" s="39" t="n">
        <v>16.9036703544074</v>
      </c>
      <c r="G68" s="39" t="n">
        <v>2.67153877385302</v>
      </c>
      <c r="H68" s="39" t="n">
        <v>18.1729598051157</v>
      </c>
      <c r="I68" s="39" t="n">
        <v>37.4827446203816</v>
      </c>
      <c r="J68" s="39" t="n">
        <v>58.8144539179862</v>
      </c>
      <c r="K68" s="39" t="n">
        <v>79.4478278522128</v>
      </c>
      <c r="L68" s="39" t="n">
        <v>90.2882663418595</v>
      </c>
      <c r="M68" s="39" t="n">
        <v>95.0791717417783</v>
      </c>
      <c r="N68" s="39" t="n">
        <v>97.4096630125863</v>
      </c>
      <c r="O68" s="39" t="n">
        <v>98.8712951684937</v>
      </c>
      <c r="P68" s="39" t="n">
        <v>100</v>
      </c>
    </row>
    <row r="69" customFormat="false" ht="12.75" hidden="false" customHeight="true" outlineLevel="0" collapsed="false">
      <c r="A69" s="28" t="s">
        <v>116</v>
      </c>
      <c r="B69" s="36" t="s">
        <v>85</v>
      </c>
      <c r="C69" s="36" t="s">
        <v>72</v>
      </c>
      <c r="D69" s="37" t="n">
        <v>2024</v>
      </c>
      <c r="E69" s="38" t="n">
        <v>12141</v>
      </c>
      <c r="F69" s="39" t="n">
        <v>16.4561251321532</v>
      </c>
      <c r="G69" s="39" t="n">
        <v>2.79219174697307</v>
      </c>
      <c r="H69" s="39" t="n">
        <v>17.0084836504407</v>
      </c>
      <c r="I69" s="39" t="n">
        <v>36.0925788650029</v>
      </c>
      <c r="J69" s="39" t="n">
        <v>56.6510172143975</v>
      </c>
      <c r="K69" s="39" t="n">
        <v>77.0859072564039</v>
      </c>
      <c r="L69" s="39" t="n">
        <v>89.4325014413969</v>
      </c>
      <c r="M69" s="39" t="n">
        <v>95.1651429042089</v>
      </c>
      <c r="N69" s="39" t="n">
        <v>98.0479367432666</v>
      </c>
      <c r="O69" s="39" t="n">
        <v>99.2422370480191</v>
      </c>
      <c r="P69" s="39" t="n">
        <v>100</v>
      </c>
    </row>
    <row r="70" customFormat="false" ht="12.75" hidden="false" customHeight="true" outlineLevel="0" collapsed="false">
      <c r="A70" s="28" t="s">
        <v>116</v>
      </c>
      <c r="B70" s="36" t="s">
        <v>85</v>
      </c>
      <c r="C70" s="36" t="s">
        <v>73</v>
      </c>
      <c r="D70" s="37" t="n">
        <v>2025</v>
      </c>
      <c r="E70" s="38" t="n">
        <v>12057</v>
      </c>
      <c r="F70" s="39" t="n">
        <v>15.5373711340206</v>
      </c>
      <c r="G70" s="39" t="n">
        <v>7.38989798457328</v>
      </c>
      <c r="H70" s="39" t="n">
        <v>32.1555942605955</v>
      </c>
      <c r="I70" s="39" t="n">
        <v>54.1262337231484</v>
      </c>
      <c r="J70" s="39" t="n">
        <v>73.3598739321556</v>
      </c>
      <c r="K70" s="39" t="n">
        <v>88.5543667579</v>
      </c>
      <c r="L70" s="39" t="n">
        <v>95.4383345774239</v>
      </c>
      <c r="M70" s="39" t="n">
        <v>97.7523430372398</v>
      </c>
      <c r="N70" s="39" t="n">
        <v>98.7890851787344</v>
      </c>
      <c r="O70" s="39" t="n">
        <v>99.3364850294435</v>
      </c>
      <c r="P70" s="39" t="n">
        <v>100</v>
      </c>
    </row>
    <row r="71" customFormat="false" ht="12.75" hidden="false" customHeight="true" outlineLevel="0" collapsed="false">
      <c r="A71" s="28" t="s">
        <v>116</v>
      </c>
      <c r="B71" s="36" t="s">
        <v>85</v>
      </c>
      <c r="C71" s="36" t="s">
        <v>73</v>
      </c>
      <c r="D71" s="37" t="n">
        <v>2024</v>
      </c>
      <c r="E71" s="38" t="n">
        <v>12104</v>
      </c>
      <c r="F71" s="39" t="n">
        <v>15.4012545965823</v>
      </c>
      <c r="G71" s="39" t="n">
        <v>7.77428949107733</v>
      </c>
      <c r="H71" s="39" t="n">
        <v>32.5181758096497</v>
      </c>
      <c r="I71" s="39" t="n">
        <v>54.6348314606742</v>
      </c>
      <c r="J71" s="39" t="n">
        <v>72.5875743555849</v>
      </c>
      <c r="K71" s="39" t="n">
        <v>87.8387309980172</v>
      </c>
      <c r="L71" s="39" t="n">
        <v>94.5803040317251</v>
      </c>
      <c r="M71" s="39" t="n">
        <v>97.5875743555849</v>
      </c>
      <c r="N71" s="39" t="n">
        <v>98.8350958360872</v>
      </c>
      <c r="O71" s="39" t="n">
        <v>99.5373430270985</v>
      </c>
      <c r="P71" s="39" t="n">
        <v>100</v>
      </c>
    </row>
    <row r="72" customFormat="false" ht="12.75" hidden="false" customHeight="true" outlineLevel="0" collapsed="false">
      <c r="A72" s="28" t="s">
        <v>116</v>
      </c>
      <c r="B72" s="36" t="s">
        <v>85</v>
      </c>
      <c r="C72" s="36" t="s">
        <v>74</v>
      </c>
      <c r="D72" s="37" t="n">
        <v>2025</v>
      </c>
      <c r="E72" s="38" t="n">
        <v>24372</v>
      </c>
      <c r="F72" s="39" t="n">
        <v>16.1989711140947</v>
      </c>
      <c r="G72" s="39" t="n">
        <v>5.00574429673396</v>
      </c>
      <c r="H72" s="39" t="n">
        <v>25.090267520105</v>
      </c>
      <c r="I72" s="39" t="n">
        <v>45.7163958641064</v>
      </c>
      <c r="J72" s="39" t="n">
        <v>66.0101756113573</v>
      </c>
      <c r="K72" s="39" t="n">
        <v>83.9528967667816</v>
      </c>
      <c r="L72" s="39" t="n">
        <v>92.8360413589365</v>
      </c>
      <c r="M72" s="39" t="n">
        <v>96.4016084030855</v>
      </c>
      <c r="N72" s="39" t="n">
        <v>98.0920728705071</v>
      </c>
      <c r="O72" s="39" t="n">
        <v>99.1014278680453</v>
      </c>
      <c r="P72" s="39" t="n">
        <v>100</v>
      </c>
    </row>
    <row r="73" customFormat="false" ht="12.75" hidden="false" customHeight="true" outlineLevel="0" collapsed="false">
      <c r="A73" s="28" t="s">
        <v>116</v>
      </c>
      <c r="B73" s="36" t="s">
        <v>85</v>
      </c>
      <c r="C73" s="36" t="s">
        <v>74</v>
      </c>
      <c r="D73" s="37" t="n">
        <v>2024</v>
      </c>
      <c r="E73" s="38" t="n">
        <v>24245</v>
      </c>
      <c r="F73" s="39" t="n">
        <v>15.9120293498021</v>
      </c>
      <c r="G73" s="39" t="n">
        <v>5.27943905959992</v>
      </c>
      <c r="H73" s="39" t="n">
        <v>24.7514951536399</v>
      </c>
      <c r="I73" s="39" t="n">
        <v>45.3495566096102</v>
      </c>
      <c r="J73" s="39" t="n">
        <v>64.607135491854</v>
      </c>
      <c r="K73" s="39" t="n">
        <v>82.4541142503609</v>
      </c>
      <c r="L73" s="39" t="n">
        <v>92.0024747370592</v>
      </c>
      <c r="M73" s="39" t="n">
        <v>96.3745102082904</v>
      </c>
      <c r="N73" s="39" t="n">
        <v>98.4409156527119</v>
      </c>
      <c r="O73" s="39" t="n">
        <v>99.3895648587338</v>
      </c>
      <c r="P73" s="39" t="n">
        <v>100</v>
      </c>
    </row>
    <row r="74" customFormat="false" ht="12.75" hidden="false" customHeight="true" outlineLevel="0" collapsed="false">
      <c r="A74" s="28" t="s">
        <v>116</v>
      </c>
      <c r="B74" s="36" t="s">
        <v>86</v>
      </c>
      <c r="C74" s="36" t="s">
        <v>72</v>
      </c>
      <c r="D74" s="37" t="n">
        <v>2025</v>
      </c>
      <c r="E74" s="38" t="n">
        <v>4870</v>
      </c>
      <c r="F74" s="39" t="n">
        <v>6.68460208087408</v>
      </c>
      <c r="G74" s="39" t="n">
        <v>5.93429158110883</v>
      </c>
      <c r="H74" s="39" t="n">
        <v>32.2792607802875</v>
      </c>
      <c r="I74" s="39" t="n">
        <v>61.3963039014374</v>
      </c>
      <c r="J74" s="39" t="n">
        <v>81.0677618069815</v>
      </c>
      <c r="K74" s="39" t="n">
        <v>91.7453798767967</v>
      </c>
      <c r="L74" s="39" t="n">
        <v>97.0431211498973</v>
      </c>
      <c r="M74" s="39" t="n">
        <v>98.3778234086242</v>
      </c>
      <c r="N74" s="39" t="n">
        <v>99.0349075975359</v>
      </c>
      <c r="O74" s="39" t="n">
        <v>99.3839835728953</v>
      </c>
      <c r="P74" s="39" t="n">
        <v>100</v>
      </c>
    </row>
    <row r="75" customFormat="false" ht="12.75" hidden="false" customHeight="true" outlineLevel="0" collapsed="false">
      <c r="A75" s="28" t="s">
        <v>116</v>
      </c>
      <c r="B75" s="36" t="s">
        <v>86</v>
      </c>
      <c r="C75" s="36" t="s">
        <v>72</v>
      </c>
      <c r="D75" s="37" t="n">
        <v>2024</v>
      </c>
      <c r="E75" s="38" t="n">
        <v>4853</v>
      </c>
      <c r="F75" s="39" t="n">
        <v>6.57784163300713</v>
      </c>
      <c r="G75" s="39" t="n">
        <v>7.02658149598187</v>
      </c>
      <c r="H75" s="39" t="n">
        <v>30.5172058520503</v>
      </c>
      <c r="I75" s="39" t="n">
        <v>57.8817226457861</v>
      </c>
      <c r="J75" s="39" t="n">
        <v>77.9311765917989</v>
      </c>
      <c r="K75" s="39" t="n">
        <v>92.1697918813105</v>
      </c>
      <c r="L75" s="39" t="n">
        <v>97.3418504018133</v>
      </c>
      <c r="M75" s="39" t="n">
        <v>98.6400164846487</v>
      </c>
      <c r="N75" s="39" t="n">
        <v>99.1139501339378</v>
      </c>
      <c r="O75" s="39" t="n">
        <v>99.5878837832269</v>
      </c>
      <c r="P75" s="39" t="n">
        <v>100</v>
      </c>
    </row>
    <row r="76" customFormat="false" ht="12.75" hidden="false" customHeight="true" outlineLevel="0" collapsed="false">
      <c r="A76" s="28" t="s">
        <v>116</v>
      </c>
      <c r="B76" s="36" t="s">
        <v>86</v>
      </c>
      <c r="C76" s="36" t="s">
        <v>73</v>
      </c>
      <c r="D76" s="37" t="n">
        <v>2025</v>
      </c>
      <c r="E76" s="38" t="n">
        <v>6008</v>
      </c>
      <c r="F76" s="39" t="n">
        <v>7.74226804123711</v>
      </c>
      <c r="G76" s="39" t="n">
        <v>15.8455392809587</v>
      </c>
      <c r="H76" s="39" t="n">
        <v>49.5339547270306</v>
      </c>
      <c r="I76" s="39" t="n">
        <v>75.2996005326232</v>
      </c>
      <c r="J76" s="39" t="n">
        <v>88.6318242343542</v>
      </c>
      <c r="K76" s="39" t="n">
        <v>96.4880159786951</v>
      </c>
      <c r="L76" s="39" t="n">
        <v>98.7017310252996</v>
      </c>
      <c r="M76" s="39" t="n">
        <v>99.2509986684421</v>
      </c>
      <c r="N76" s="39" t="n">
        <v>99.5006657789614</v>
      </c>
      <c r="O76" s="39" t="n">
        <v>99.8002663115846</v>
      </c>
      <c r="P76" s="39" t="n">
        <v>100</v>
      </c>
    </row>
    <row r="77" customFormat="false" ht="12.75" hidden="false" customHeight="true" outlineLevel="0" collapsed="false">
      <c r="A77" s="28" t="s">
        <v>116</v>
      </c>
      <c r="B77" s="36" t="s">
        <v>86</v>
      </c>
      <c r="C77" s="36" t="s">
        <v>73</v>
      </c>
      <c r="D77" s="37" t="n">
        <v>2024</v>
      </c>
      <c r="E77" s="38" t="n">
        <v>6075</v>
      </c>
      <c r="F77" s="39" t="n">
        <v>7.72989273580944</v>
      </c>
      <c r="G77" s="39" t="n">
        <v>15.7201646090535</v>
      </c>
      <c r="H77" s="39" t="n">
        <v>49.037037037037</v>
      </c>
      <c r="I77" s="39" t="n">
        <v>73.9917695473251</v>
      </c>
      <c r="J77" s="39" t="n">
        <v>88.3456790123457</v>
      </c>
      <c r="K77" s="39" t="n">
        <v>96.2798353909465</v>
      </c>
      <c r="L77" s="39" t="n">
        <v>99.0452674897119</v>
      </c>
      <c r="M77" s="39" t="n">
        <v>99.4897119341564</v>
      </c>
      <c r="N77" s="39" t="n">
        <v>99.8189300411523</v>
      </c>
      <c r="O77" s="39" t="n">
        <v>99.917695473251</v>
      </c>
      <c r="P77" s="39" t="n">
        <v>100</v>
      </c>
    </row>
    <row r="78" customFormat="false" ht="12.75" hidden="false" customHeight="true" outlineLevel="0" collapsed="false">
      <c r="A78" s="28" t="s">
        <v>116</v>
      </c>
      <c r="B78" s="36" t="s">
        <v>86</v>
      </c>
      <c r="C78" s="36" t="s">
        <v>74</v>
      </c>
      <c r="D78" s="37" t="n">
        <v>2025</v>
      </c>
      <c r="E78" s="38" t="n">
        <v>10878</v>
      </c>
      <c r="F78" s="39" t="n">
        <v>7.23011684634506</v>
      </c>
      <c r="G78" s="39" t="n">
        <v>11.4083471226328</v>
      </c>
      <c r="H78" s="39" t="n">
        <v>41.8091560948704</v>
      </c>
      <c r="I78" s="39" t="n">
        <v>69.0751976466262</v>
      </c>
      <c r="J78" s="39" t="n">
        <v>85.2454495311638</v>
      </c>
      <c r="K78" s="39" t="n">
        <v>94.3647729362015</v>
      </c>
      <c r="L78" s="39" t="n">
        <v>97.9591836734694</v>
      </c>
      <c r="M78" s="39" t="n">
        <v>98.8600845743703</v>
      </c>
      <c r="N78" s="39" t="n">
        <v>99.2921492921493</v>
      </c>
      <c r="O78" s="39" t="n">
        <v>99.6138996138996</v>
      </c>
      <c r="P78" s="39" t="n">
        <v>100</v>
      </c>
    </row>
    <row r="79" customFormat="false" ht="12.75" hidden="false" customHeight="true" outlineLevel="0" collapsed="false">
      <c r="A79" s="28" t="s">
        <v>116</v>
      </c>
      <c r="B79" s="36" t="s">
        <v>86</v>
      </c>
      <c r="C79" s="36" t="s">
        <v>74</v>
      </c>
      <c r="D79" s="37" t="n">
        <v>2024</v>
      </c>
      <c r="E79" s="38" t="n">
        <v>10928</v>
      </c>
      <c r="F79" s="39" t="n">
        <v>7.17206255865694</v>
      </c>
      <c r="G79" s="39" t="n">
        <v>11.8594436310395</v>
      </c>
      <c r="H79" s="39" t="n">
        <v>40.8125915080527</v>
      </c>
      <c r="I79" s="39" t="n">
        <v>66.8374816983895</v>
      </c>
      <c r="J79" s="39" t="n">
        <v>83.7207174231332</v>
      </c>
      <c r="K79" s="39" t="n">
        <v>94.4546120058565</v>
      </c>
      <c r="L79" s="39" t="n">
        <v>98.2887994143485</v>
      </c>
      <c r="M79" s="39" t="n">
        <v>99.1123718887262</v>
      </c>
      <c r="N79" s="39" t="n">
        <v>99.5058565153734</v>
      </c>
      <c r="O79" s="39" t="n">
        <v>99.7712298682284</v>
      </c>
      <c r="P79" s="39" t="n">
        <v>100</v>
      </c>
    </row>
    <row r="80" customFormat="false" ht="12.75" hidden="false" customHeight="true" outlineLevel="0" collapsed="false">
      <c r="A80" s="28" t="s">
        <v>116</v>
      </c>
      <c r="B80" s="36" t="s">
        <v>87</v>
      </c>
      <c r="C80" s="36" t="s">
        <v>72</v>
      </c>
      <c r="D80" s="37" t="n">
        <v>2025</v>
      </c>
      <c r="E80" s="38" t="n">
        <v>648</v>
      </c>
      <c r="F80" s="39" t="n">
        <v>0.889450133142998</v>
      </c>
      <c r="G80" s="39" t="n">
        <v>2.77777777777778</v>
      </c>
      <c r="H80" s="39" t="n">
        <v>17.4382716049383</v>
      </c>
      <c r="I80" s="39" t="n">
        <v>37.1913580246914</v>
      </c>
      <c r="J80" s="39" t="n">
        <v>59.2592592592593</v>
      </c>
      <c r="K80" s="39" t="n">
        <v>76.2345679012346</v>
      </c>
      <c r="L80" s="39" t="n">
        <v>92.9012345679012</v>
      </c>
      <c r="M80" s="39" t="n">
        <v>97.8395061728395</v>
      </c>
      <c r="N80" s="39" t="n">
        <v>99.537037037037</v>
      </c>
      <c r="O80" s="39" t="n">
        <v>100</v>
      </c>
      <c r="P80" s="39" t="n">
        <v>100</v>
      </c>
    </row>
    <row r="81" customFormat="false" ht="12.75" hidden="false" customHeight="true" outlineLevel="0" collapsed="false">
      <c r="A81" s="28" t="s">
        <v>116</v>
      </c>
      <c r="B81" s="36" t="s">
        <v>87</v>
      </c>
      <c r="C81" s="36" t="s">
        <v>72</v>
      </c>
      <c r="D81" s="37" t="n">
        <v>2024</v>
      </c>
      <c r="E81" s="38" t="n">
        <v>669</v>
      </c>
      <c r="F81" s="39" t="n">
        <v>0.906774377185611</v>
      </c>
      <c r="G81" s="39" t="n">
        <v>2.24215246636771</v>
      </c>
      <c r="H81" s="39" t="n">
        <v>13.4529147982063</v>
      </c>
      <c r="I81" s="39" t="n">
        <v>31.8385650224215</v>
      </c>
      <c r="J81" s="39" t="n">
        <v>52.0179372197309</v>
      </c>
      <c r="K81" s="39" t="n">
        <v>72.0478325859492</v>
      </c>
      <c r="L81" s="39" t="n">
        <v>89.6860986547085</v>
      </c>
      <c r="M81" s="39" t="n">
        <v>96.4125560538117</v>
      </c>
      <c r="N81" s="39" t="n">
        <v>98.9536621823617</v>
      </c>
      <c r="O81" s="39" t="n">
        <v>99.7010463378176</v>
      </c>
      <c r="P81" s="39" t="n">
        <v>100</v>
      </c>
    </row>
    <row r="82" customFormat="false" ht="12.75" hidden="false" customHeight="true" outlineLevel="0" collapsed="false">
      <c r="A82" s="28" t="s">
        <v>116</v>
      </c>
      <c r="B82" s="36" t="s">
        <v>87</v>
      </c>
      <c r="C82" s="36" t="s">
        <v>73</v>
      </c>
      <c r="D82" s="37" t="n">
        <v>2025</v>
      </c>
      <c r="E82" s="38" t="n">
        <v>2034</v>
      </c>
      <c r="F82" s="39" t="n">
        <v>2.62113402061856</v>
      </c>
      <c r="G82" s="39" t="n">
        <v>9.83284169124877</v>
      </c>
      <c r="H82" s="39" t="n">
        <v>38.9872173058014</v>
      </c>
      <c r="I82" s="39" t="n">
        <v>59.4886922320551</v>
      </c>
      <c r="J82" s="39" t="n">
        <v>75.6637168141593</v>
      </c>
      <c r="K82" s="39" t="n">
        <v>87.2173058013766</v>
      </c>
      <c r="L82" s="39" t="n">
        <v>96.6076696165192</v>
      </c>
      <c r="M82" s="39" t="n">
        <v>99.1150442477876</v>
      </c>
      <c r="N82" s="39" t="n">
        <v>99.803343166175</v>
      </c>
      <c r="O82" s="39" t="n">
        <v>99.9016715830875</v>
      </c>
      <c r="P82" s="39" t="n">
        <v>100</v>
      </c>
    </row>
    <row r="83" customFormat="false" ht="12.75" hidden="false" customHeight="true" outlineLevel="0" collapsed="false">
      <c r="A83" s="28" t="s">
        <v>116</v>
      </c>
      <c r="B83" s="36" t="s">
        <v>87</v>
      </c>
      <c r="C83" s="36" t="s">
        <v>73</v>
      </c>
      <c r="D83" s="37" t="n">
        <v>2024</v>
      </c>
      <c r="E83" s="38" t="n">
        <v>1874</v>
      </c>
      <c r="F83" s="39" t="n">
        <v>2.38449695257727</v>
      </c>
      <c r="G83" s="39" t="n">
        <v>9.28495197438634</v>
      </c>
      <c r="H83" s="39" t="n">
        <v>38.7406616862327</v>
      </c>
      <c r="I83" s="39" t="n">
        <v>60.3521878335112</v>
      </c>
      <c r="J83" s="39" t="n">
        <v>77.7481323372465</v>
      </c>
      <c r="K83" s="39" t="n">
        <v>88.2604055496265</v>
      </c>
      <c r="L83" s="39" t="n">
        <v>96.9050160085379</v>
      </c>
      <c r="M83" s="39" t="n">
        <v>99.0394877267876</v>
      </c>
      <c r="N83" s="39" t="n">
        <v>99.8399146211313</v>
      </c>
      <c r="O83" s="39" t="n">
        <v>99.9466382070438</v>
      </c>
      <c r="P83" s="39" t="n">
        <v>100</v>
      </c>
    </row>
    <row r="84" customFormat="false" ht="12.75" hidden="false" customHeight="true" outlineLevel="0" collapsed="false">
      <c r="A84" s="28" t="s">
        <v>116</v>
      </c>
      <c r="B84" s="36" t="s">
        <v>87</v>
      </c>
      <c r="C84" s="36" t="s">
        <v>74</v>
      </c>
      <c r="D84" s="37" t="n">
        <v>2025</v>
      </c>
      <c r="E84" s="38" t="n">
        <v>2682</v>
      </c>
      <c r="F84" s="39" t="n">
        <v>1.78260464992622</v>
      </c>
      <c r="G84" s="39" t="n">
        <v>8.1282624906786</v>
      </c>
      <c r="H84" s="39" t="n">
        <v>33.7807606263982</v>
      </c>
      <c r="I84" s="39" t="n">
        <v>54.1014168530947</v>
      </c>
      <c r="J84" s="39" t="n">
        <v>71.7002237136465</v>
      </c>
      <c r="K84" s="39" t="n">
        <v>84.5637583892618</v>
      </c>
      <c r="L84" s="39" t="n">
        <v>95.7121551081283</v>
      </c>
      <c r="M84" s="39" t="n">
        <v>98.806860551827</v>
      </c>
      <c r="N84" s="39" t="n">
        <v>99.7390007457122</v>
      </c>
      <c r="O84" s="39" t="n">
        <v>99.9254287844892</v>
      </c>
      <c r="P84" s="39" t="n">
        <v>100</v>
      </c>
    </row>
    <row r="85" customFormat="false" ht="12.75" hidden="false" customHeight="true" outlineLevel="0" collapsed="false">
      <c r="A85" s="28" t="s">
        <v>116</v>
      </c>
      <c r="B85" s="36" t="s">
        <v>87</v>
      </c>
      <c r="C85" s="36" t="s">
        <v>74</v>
      </c>
      <c r="D85" s="37" t="n">
        <v>2024</v>
      </c>
      <c r="E85" s="38" t="n">
        <v>2543</v>
      </c>
      <c r="F85" s="39" t="n">
        <v>1.66897466019991</v>
      </c>
      <c r="G85" s="39" t="n">
        <v>7.43216673220606</v>
      </c>
      <c r="H85" s="39" t="n">
        <v>32.0880849390484</v>
      </c>
      <c r="I85" s="39" t="n">
        <v>52.8509634290208</v>
      </c>
      <c r="J85" s="39" t="n">
        <v>70.979158474243</v>
      </c>
      <c r="K85" s="39" t="n">
        <v>83.9952811639796</v>
      </c>
      <c r="L85" s="39" t="n">
        <v>95.0058985450256</v>
      </c>
      <c r="M85" s="39" t="n">
        <v>98.3484073928431</v>
      </c>
      <c r="N85" s="39" t="n">
        <v>99.6067636649626</v>
      </c>
      <c r="O85" s="39" t="n">
        <v>99.8820290994888</v>
      </c>
      <c r="P85" s="39" t="n">
        <v>100</v>
      </c>
    </row>
    <row r="86" customFormat="false" ht="12.75" hidden="false" customHeight="true" outlineLevel="0" collapsed="false">
      <c r="A86" s="28" t="s">
        <v>116</v>
      </c>
      <c r="B86" s="36" t="s">
        <v>88</v>
      </c>
      <c r="C86" s="36" t="s">
        <v>72</v>
      </c>
      <c r="D86" s="37" t="n">
        <v>2025</v>
      </c>
      <c r="E86" s="38" t="n">
        <v>1157</v>
      </c>
      <c r="F86" s="39" t="n">
        <v>1.5881077222939</v>
      </c>
      <c r="G86" s="39" t="n">
        <v>5.96369922212619</v>
      </c>
      <c r="H86" s="39" t="n">
        <v>31.7199654278306</v>
      </c>
      <c r="I86" s="39" t="n">
        <v>48.1417458945549</v>
      </c>
      <c r="J86" s="39" t="n">
        <v>62.9213483146067</v>
      </c>
      <c r="K86" s="39" t="n">
        <v>81.7631806395851</v>
      </c>
      <c r="L86" s="39" t="n">
        <v>94.5548833189283</v>
      </c>
      <c r="M86" s="39" t="n">
        <v>98.3578219533276</v>
      </c>
      <c r="N86" s="39" t="n">
        <v>99.2221261884183</v>
      </c>
      <c r="O86" s="39" t="n">
        <v>99.6542783059637</v>
      </c>
      <c r="P86" s="39" t="n">
        <v>100</v>
      </c>
    </row>
    <row r="87" customFormat="false" ht="12.75" hidden="false" customHeight="true" outlineLevel="0" collapsed="false">
      <c r="A87" s="28" t="s">
        <v>116</v>
      </c>
      <c r="B87" s="36" t="s">
        <v>88</v>
      </c>
      <c r="C87" s="36" t="s">
        <v>72</v>
      </c>
      <c r="D87" s="37" t="n">
        <v>2024</v>
      </c>
      <c r="E87" s="38" t="n">
        <v>1050</v>
      </c>
      <c r="F87" s="39" t="n">
        <v>1.42318848437204</v>
      </c>
      <c r="G87" s="39" t="n">
        <v>5.23809523809524</v>
      </c>
      <c r="H87" s="39" t="n">
        <v>24.8571428571429</v>
      </c>
      <c r="I87" s="39" t="n">
        <v>40.7619047619048</v>
      </c>
      <c r="J87" s="39" t="n">
        <v>58.2857142857143</v>
      </c>
      <c r="K87" s="39" t="n">
        <v>78.3809523809524</v>
      </c>
      <c r="L87" s="39" t="n">
        <v>93.7142857142857</v>
      </c>
      <c r="M87" s="39" t="n">
        <v>98.5714285714286</v>
      </c>
      <c r="N87" s="39" t="n">
        <v>99.9047619047619</v>
      </c>
      <c r="O87" s="39" t="n">
        <v>100</v>
      </c>
      <c r="P87" s="39" t="n">
        <v>100</v>
      </c>
    </row>
    <row r="88" customFormat="false" ht="12.75" hidden="false" customHeight="true" outlineLevel="0" collapsed="false">
      <c r="A88" s="28" t="s">
        <v>116</v>
      </c>
      <c r="B88" s="36" t="s">
        <v>88</v>
      </c>
      <c r="C88" s="36" t="s">
        <v>73</v>
      </c>
      <c r="D88" s="37" t="n">
        <v>2025</v>
      </c>
      <c r="E88" s="38" t="n">
        <v>1764</v>
      </c>
      <c r="F88" s="39" t="n">
        <v>2.27319587628866</v>
      </c>
      <c r="G88" s="39" t="n">
        <v>12.9251700680272</v>
      </c>
      <c r="H88" s="39" t="n">
        <v>43.1972789115646</v>
      </c>
      <c r="I88" s="39" t="n">
        <v>58.9569160997732</v>
      </c>
      <c r="J88" s="39" t="n">
        <v>74.1496598639456</v>
      </c>
      <c r="K88" s="39" t="n">
        <v>88.0385487528345</v>
      </c>
      <c r="L88" s="39" t="n">
        <v>96.8820861678005</v>
      </c>
      <c r="M88" s="39" t="n">
        <v>99.3764172335601</v>
      </c>
      <c r="N88" s="39" t="n">
        <v>99.9433106575964</v>
      </c>
      <c r="O88" s="39" t="n">
        <v>99.9433106575964</v>
      </c>
      <c r="P88" s="39" t="n">
        <v>100</v>
      </c>
    </row>
    <row r="89" customFormat="false" ht="12.75" hidden="false" customHeight="true" outlineLevel="0" collapsed="false">
      <c r="A89" s="28" t="s">
        <v>116</v>
      </c>
      <c r="B89" s="36" t="s">
        <v>88</v>
      </c>
      <c r="C89" s="36" t="s">
        <v>73</v>
      </c>
      <c r="D89" s="37" t="n">
        <v>2024</v>
      </c>
      <c r="E89" s="38" t="n">
        <v>1748</v>
      </c>
      <c r="F89" s="39" t="n">
        <v>2.22417325139011</v>
      </c>
      <c r="G89" s="39" t="n">
        <v>11.3272311212815</v>
      </c>
      <c r="H89" s="39" t="n">
        <v>41.5903890160183</v>
      </c>
      <c r="I89" s="39" t="n">
        <v>58.6384439359268</v>
      </c>
      <c r="J89" s="39" t="n">
        <v>73.3981693363844</v>
      </c>
      <c r="K89" s="39" t="n">
        <v>86.8421052631579</v>
      </c>
      <c r="L89" s="39" t="n">
        <v>95.8810068649886</v>
      </c>
      <c r="M89" s="39" t="n">
        <v>98.7414187643021</v>
      </c>
      <c r="N89" s="39" t="n">
        <v>99.5995423340961</v>
      </c>
      <c r="O89" s="39" t="n">
        <v>99.8283752860412</v>
      </c>
      <c r="P89" s="39" t="n">
        <v>100</v>
      </c>
    </row>
    <row r="90" customFormat="false" ht="12.75" hidden="false" customHeight="true" outlineLevel="0" collapsed="false">
      <c r="A90" s="28" t="s">
        <v>116</v>
      </c>
      <c r="B90" s="36" t="s">
        <v>88</v>
      </c>
      <c r="C90" s="36" t="s">
        <v>74</v>
      </c>
      <c r="D90" s="37" t="n">
        <v>2025</v>
      </c>
      <c r="E90" s="38" t="n">
        <v>2921</v>
      </c>
      <c r="F90" s="39" t="n">
        <v>1.94145718957289</v>
      </c>
      <c r="G90" s="39" t="n">
        <v>10.1677507702842</v>
      </c>
      <c r="H90" s="39" t="n">
        <v>38.6511468675111</v>
      </c>
      <c r="I90" s="39" t="n">
        <v>54.6730571722013</v>
      </c>
      <c r="J90" s="39" t="n">
        <v>69.7021567956179</v>
      </c>
      <c r="K90" s="39" t="n">
        <v>85.5528928449161</v>
      </c>
      <c r="L90" s="39" t="n">
        <v>95.9602875727491</v>
      </c>
      <c r="M90" s="39" t="n">
        <v>98.9729544676481</v>
      </c>
      <c r="N90" s="39" t="n">
        <v>99.657651489216</v>
      </c>
      <c r="O90" s="39" t="n">
        <v>99.828825744608</v>
      </c>
      <c r="P90" s="39" t="n">
        <v>100</v>
      </c>
    </row>
    <row r="91" customFormat="false" ht="12.75" hidden="false" customHeight="true" outlineLevel="0" collapsed="false">
      <c r="A91" s="28" t="s">
        <v>116</v>
      </c>
      <c r="B91" s="36" t="s">
        <v>88</v>
      </c>
      <c r="C91" s="36" t="s">
        <v>74</v>
      </c>
      <c r="D91" s="37" t="n">
        <v>2024</v>
      </c>
      <c r="E91" s="38" t="n">
        <v>2798</v>
      </c>
      <c r="F91" s="39" t="n">
        <v>1.83633153725495</v>
      </c>
      <c r="G91" s="39" t="n">
        <v>9.0421729807005</v>
      </c>
      <c r="H91" s="39" t="n">
        <v>35.3109363831308</v>
      </c>
      <c r="I91" s="39" t="n">
        <v>51.9299499642602</v>
      </c>
      <c r="J91" s="39" t="n">
        <v>67.7269478198713</v>
      </c>
      <c r="K91" s="39" t="n">
        <v>83.6669049320944</v>
      </c>
      <c r="L91" s="39" t="n">
        <v>95.0679056468906</v>
      </c>
      <c r="M91" s="39" t="n">
        <v>98.6776268763402</v>
      </c>
      <c r="N91" s="39" t="n">
        <v>99.7140814867763</v>
      </c>
      <c r="O91" s="39" t="n">
        <v>99.8927805575411</v>
      </c>
      <c r="P91" s="39" t="n">
        <v>100</v>
      </c>
    </row>
    <row r="92" customFormat="false" ht="12.75" hidden="false" customHeight="true" outlineLevel="0" collapsed="false">
      <c r="A92" s="28" t="s">
        <v>116</v>
      </c>
      <c r="B92" s="36" t="s">
        <v>89</v>
      </c>
      <c r="C92" s="36" t="s">
        <v>72</v>
      </c>
      <c r="D92" s="37" t="n">
        <v>2025</v>
      </c>
      <c r="E92" s="38" t="n">
        <v>3396</v>
      </c>
      <c r="F92" s="39" t="n">
        <v>4.66137754961979</v>
      </c>
      <c r="G92" s="39" t="n">
        <v>5.21201413427562</v>
      </c>
      <c r="H92" s="39" t="n">
        <v>27.620730270907</v>
      </c>
      <c r="I92" s="39" t="n">
        <v>48.8515901060071</v>
      </c>
      <c r="J92" s="39" t="n">
        <v>65.6654888103651</v>
      </c>
      <c r="K92" s="39" t="n">
        <v>78.5041224970554</v>
      </c>
      <c r="L92" s="39" t="n">
        <v>88.9281507656066</v>
      </c>
      <c r="M92" s="39" t="n">
        <v>93.7279151943463</v>
      </c>
      <c r="N92" s="39" t="n">
        <v>96.8197879858657</v>
      </c>
      <c r="O92" s="39" t="n">
        <v>98.6749116607774</v>
      </c>
      <c r="P92" s="39" t="n">
        <v>100</v>
      </c>
    </row>
    <row r="93" customFormat="false" ht="12.75" hidden="false" customHeight="true" outlineLevel="0" collapsed="false">
      <c r="A93" s="28" t="s">
        <v>116</v>
      </c>
      <c r="B93" s="36" t="s">
        <v>89</v>
      </c>
      <c r="C93" s="36" t="s">
        <v>72</v>
      </c>
      <c r="D93" s="37" t="n">
        <v>2024</v>
      </c>
      <c r="E93" s="38" t="n">
        <v>3313</v>
      </c>
      <c r="F93" s="39" t="n">
        <v>4.49049852259481</v>
      </c>
      <c r="G93" s="39" t="n">
        <v>5.25203742831271</v>
      </c>
      <c r="H93" s="39" t="n">
        <v>27.40718382131</v>
      </c>
      <c r="I93" s="39" t="n">
        <v>47.6909145789315</v>
      </c>
      <c r="J93" s="39" t="n">
        <v>63.9903410805916</v>
      </c>
      <c r="K93" s="39" t="n">
        <v>77.6637488680954</v>
      </c>
      <c r="L93" s="39" t="n">
        <v>89.5864775128283</v>
      </c>
      <c r="M93" s="39" t="n">
        <v>94.4763054633263</v>
      </c>
      <c r="N93" s="39" t="n">
        <v>97.4947177784485</v>
      </c>
      <c r="O93" s="39" t="n">
        <v>99.0944763054633</v>
      </c>
      <c r="P93" s="39" t="n">
        <v>100</v>
      </c>
    </row>
    <row r="94" customFormat="false" ht="12.75" hidden="false" customHeight="true" outlineLevel="0" collapsed="false">
      <c r="A94" s="28" t="s">
        <v>116</v>
      </c>
      <c r="B94" s="36" t="s">
        <v>89</v>
      </c>
      <c r="C94" s="36" t="s">
        <v>73</v>
      </c>
      <c r="D94" s="37" t="n">
        <v>2025</v>
      </c>
      <c r="E94" s="38" t="n">
        <v>2824</v>
      </c>
      <c r="F94" s="39" t="n">
        <v>3.63917525773196</v>
      </c>
      <c r="G94" s="39" t="n">
        <v>12.9957507082153</v>
      </c>
      <c r="H94" s="39" t="n">
        <v>43.8385269121813</v>
      </c>
      <c r="I94" s="39" t="n">
        <v>64.4830028328612</v>
      </c>
      <c r="J94" s="39" t="n">
        <v>77.8328611898017</v>
      </c>
      <c r="K94" s="39" t="n">
        <v>86.7209631728045</v>
      </c>
      <c r="L94" s="39" t="n">
        <v>93.342776203966</v>
      </c>
      <c r="M94" s="39" t="n">
        <v>96.5651558073654</v>
      </c>
      <c r="N94" s="39" t="n">
        <v>98.4419263456091</v>
      </c>
      <c r="O94" s="39" t="n">
        <v>99.4688385269122</v>
      </c>
      <c r="P94" s="39" t="n">
        <v>100</v>
      </c>
    </row>
    <row r="95" customFormat="false" ht="12.75" hidden="false" customHeight="true" outlineLevel="0" collapsed="false">
      <c r="A95" s="28" t="s">
        <v>116</v>
      </c>
      <c r="B95" s="36" t="s">
        <v>89</v>
      </c>
      <c r="C95" s="36" t="s">
        <v>73</v>
      </c>
      <c r="D95" s="37" t="n">
        <v>2024</v>
      </c>
      <c r="E95" s="38" t="n">
        <v>2814</v>
      </c>
      <c r="F95" s="39" t="n">
        <v>3.58056265984655</v>
      </c>
      <c r="G95" s="39" t="n">
        <v>12.4022743425729</v>
      </c>
      <c r="H95" s="39" t="n">
        <v>43.319118692253</v>
      </c>
      <c r="I95" s="39" t="n">
        <v>63.0774697938877</v>
      </c>
      <c r="J95" s="39" t="n">
        <v>76.2615493958778</v>
      </c>
      <c r="K95" s="39" t="n">
        <v>86.318407960199</v>
      </c>
      <c r="L95" s="39" t="n">
        <v>93.3546552949538</v>
      </c>
      <c r="M95" s="39" t="n">
        <v>96.7661691542289</v>
      </c>
      <c r="N95" s="39" t="n">
        <v>98.2587064676617</v>
      </c>
      <c r="O95" s="39" t="n">
        <v>99.2537313432836</v>
      </c>
      <c r="P95" s="39" t="n">
        <v>100</v>
      </c>
    </row>
    <row r="96" customFormat="false" ht="12.75" hidden="false" customHeight="true" outlineLevel="0" collapsed="false">
      <c r="A96" s="28" t="s">
        <v>116</v>
      </c>
      <c r="B96" s="36" t="s">
        <v>89</v>
      </c>
      <c r="C96" s="36" t="s">
        <v>74</v>
      </c>
      <c r="D96" s="37" t="n">
        <v>2025</v>
      </c>
      <c r="E96" s="38" t="n">
        <v>6220</v>
      </c>
      <c r="F96" s="39" t="n">
        <v>4.13415396067901</v>
      </c>
      <c r="G96" s="39" t="n">
        <v>8.7459807073955</v>
      </c>
      <c r="H96" s="39" t="n">
        <v>34.983922829582</v>
      </c>
      <c r="I96" s="39" t="n">
        <v>55.9485530546624</v>
      </c>
      <c r="J96" s="39" t="n">
        <v>71.1897106109325</v>
      </c>
      <c r="K96" s="39" t="n">
        <v>82.2347266881029</v>
      </c>
      <c r="L96" s="39" t="n">
        <v>90.9324758842444</v>
      </c>
      <c r="M96" s="39" t="n">
        <v>95.016077170418</v>
      </c>
      <c r="N96" s="39" t="n">
        <v>97.556270096463</v>
      </c>
      <c r="O96" s="39" t="n">
        <v>99.0353697749196</v>
      </c>
      <c r="P96" s="39" t="n">
        <v>100</v>
      </c>
    </row>
    <row r="97" customFormat="false" ht="12.75" hidden="false" customHeight="true" outlineLevel="0" collapsed="false">
      <c r="A97" s="28" t="s">
        <v>116</v>
      </c>
      <c r="B97" s="36" t="s">
        <v>89</v>
      </c>
      <c r="C97" s="36" t="s">
        <v>74</v>
      </c>
      <c r="D97" s="37" t="n">
        <v>2024</v>
      </c>
      <c r="E97" s="38" t="n">
        <v>6127</v>
      </c>
      <c r="F97" s="39" t="n">
        <v>4.02115915967159</v>
      </c>
      <c r="G97" s="39" t="n">
        <v>8.53598824873511</v>
      </c>
      <c r="H97" s="39" t="n">
        <v>34.7151950383548</v>
      </c>
      <c r="I97" s="39" t="n">
        <v>54.7576301615799</v>
      </c>
      <c r="J97" s="39" t="n">
        <v>69.6262444915946</v>
      </c>
      <c r="K97" s="39" t="n">
        <v>81.6386486045373</v>
      </c>
      <c r="L97" s="39" t="n">
        <v>91.3171209401012</v>
      </c>
      <c r="M97" s="39" t="n">
        <v>95.5279908601273</v>
      </c>
      <c r="N97" s="39" t="n">
        <v>97.8456014362657</v>
      </c>
      <c r="O97" s="39" t="n">
        <v>99.167618736739</v>
      </c>
      <c r="P97" s="39" t="n">
        <v>100</v>
      </c>
    </row>
    <row r="98" customFormat="false" ht="12.75" hidden="false" customHeight="true" outlineLevel="0" collapsed="false">
      <c r="A98" s="28" t="s">
        <v>116</v>
      </c>
      <c r="B98" s="36" t="s">
        <v>90</v>
      </c>
      <c r="C98" s="36" t="s">
        <v>72</v>
      </c>
      <c r="D98" s="37" t="n">
        <v>2025</v>
      </c>
      <c r="E98" s="38" t="n">
        <v>341</v>
      </c>
      <c r="F98" s="39" t="n">
        <v>0.468059406484201</v>
      </c>
      <c r="G98" s="39" t="n">
        <v>8.50439882697947</v>
      </c>
      <c r="H98" s="39" t="n">
        <v>37.8299120234604</v>
      </c>
      <c r="I98" s="39" t="n">
        <v>53.9589442815249</v>
      </c>
      <c r="J98" s="39" t="n">
        <v>71.5542521994135</v>
      </c>
      <c r="K98" s="39" t="n">
        <v>87.3900293255132</v>
      </c>
      <c r="L98" s="39" t="n">
        <v>98.2404692082112</v>
      </c>
      <c r="M98" s="39" t="n">
        <v>100</v>
      </c>
      <c r="N98" s="39" t="n">
        <v>100</v>
      </c>
      <c r="O98" s="39" t="n">
        <v>100</v>
      </c>
      <c r="P98" s="39" t="n">
        <v>100</v>
      </c>
    </row>
    <row r="99" customFormat="false" ht="12.75" hidden="false" customHeight="true" outlineLevel="0" collapsed="false">
      <c r="A99" s="28" t="s">
        <v>116</v>
      </c>
      <c r="B99" s="36" t="s">
        <v>90</v>
      </c>
      <c r="C99" s="36" t="s">
        <v>72</v>
      </c>
      <c r="D99" s="37" t="n">
        <v>2024</v>
      </c>
      <c r="E99" s="38" t="n">
        <v>335</v>
      </c>
      <c r="F99" s="39" t="n">
        <v>0.454064897394887</v>
      </c>
      <c r="G99" s="39" t="n">
        <v>7.16417910447761</v>
      </c>
      <c r="H99" s="39" t="n">
        <v>34.6268656716418</v>
      </c>
      <c r="I99" s="39" t="n">
        <v>50.7462686567164</v>
      </c>
      <c r="J99" s="39" t="n">
        <v>66.2686567164179</v>
      </c>
      <c r="K99" s="39" t="n">
        <v>85.3731343283582</v>
      </c>
      <c r="L99" s="39" t="n">
        <v>96.7164179104478</v>
      </c>
      <c r="M99" s="39" t="n">
        <v>99.7014925373134</v>
      </c>
      <c r="N99" s="39" t="n">
        <v>100</v>
      </c>
      <c r="O99" s="39" t="n">
        <v>100</v>
      </c>
      <c r="P99" s="39" t="n">
        <v>100</v>
      </c>
    </row>
    <row r="100" customFormat="false" ht="12.75" hidden="false" customHeight="true" outlineLevel="0" collapsed="false">
      <c r="A100" s="28" t="s">
        <v>116</v>
      </c>
      <c r="B100" s="36" t="s">
        <v>90</v>
      </c>
      <c r="C100" s="36" t="s">
        <v>73</v>
      </c>
      <c r="D100" s="37" t="n">
        <v>2025</v>
      </c>
      <c r="E100" s="38" t="n">
        <v>246</v>
      </c>
      <c r="F100" s="39" t="n">
        <v>0.317010309278351</v>
      </c>
      <c r="G100" s="39" t="n">
        <v>19.1056910569106</v>
      </c>
      <c r="H100" s="39" t="n">
        <v>53.2520325203252</v>
      </c>
      <c r="I100" s="39" t="n">
        <v>68.2926829268293</v>
      </c>
      <c r="J100" s="39" t="n">
        <v>80.8943089430894</v>
      </c>
      <c r="K100" s="39" t="n">
        <v>93.089430894309</v>
      </c>
      <c r="L100" s="39" t="n">
        <v>99.5934959349594</v>
      </c>
      <c r="M100" s="39" t="n">
        <v>99.5934959349594</v>
      </c>
      <c r="N100" s="39" t="n">
        <v>99.5934959349594</v>
      </c>
      <c r="O100" s="39" t="n">
        <v>100</v>
      </c>
      <c r="P100" s="39" t="n">
        <v>100</v>
      </c>
    </row>
    <row r="101" customFormat="false" ht="12.75" hidden="false" customHeight="true" outlineLevel="0" collapsed="false">
      <c r="A101" s="28" t="s">
        <v>116</v>
      </c>
      <c r="B101" s="36" t="s">
        <v>90</v>
      </c>
      <c r="C101" s="36" t="s">
        <v>73</v>
      </c>
      <c r="D101" s="37" t="n">
        <v>2024</v>
      </c>
      <c r="E101" s="38" t="n">
        <v>299</v>
      </c>
      <c r="F101" s="39" t="n">
        <v>0.380450687737782</v>
      </c>
      <c r="G101" s="39" t="n">
        <v>17.7257525083612</v>
      </c>
      <c r="H101" s="39" t="n">
        <v>48.494983277592</v>
      </c>
      <c r="I101" s="39" t="n">
        <v>65.8862876254181</v>
      </c>
      <c r="J101" s="39" t="n">
        <v>77.5919732441472</v>
      </c>
      <c r="K101" s="39" t="n">
        <v>88.9632107023411</v>
      </c>
      <c r="L101" s="39" t="n">
        <v>97.3244147157191</v>
      </c>
      <c r="M101" s="39" t="n">
        <v>100</v>
      </c>
      <c r="N101" s="39" t="n">
        <v>100</v>
      </c>
      <c r="O101" s="39" t="n">
        <v>100</v>
      </c>
      <c r="P101" s="39" t="n">
        <v>100</v>
      </c>
    </row>
    <row r="102" customFormat="false" ht="12.75" hidden="false" customHeight="true" outlineLevel="0" collapsed="false">
      <c r="A102" s="28" t="s">
        <v>116</v>
      </c>
      <c r="B102" s="36" t="s">
        <v>90</v>
      </c>
      <c r="C102" s="36" t="s">
        <v>74</v>
      </c>
      <c r="D102" s="37" t="n">
        <v>2025</v>
      </c>
      <c r="E102" s="38" t="n">
        <v>587</v>
      </c>
      <c r="F102" s="39" t="n">
        <v>0.390152471851862</v>
      </c>
      <c r="G102" s="39" t="n">
        <v>12.9471890971039</v>
      </c>
      <c r="H102" s="39" t="n">
        <v>44.2930153321976</v>
      </c>
      <c r="I102" s="39" t="n">
        <v>59.9659284497445</v>
      </c>
      <c r="J102" s="39" t="n">
        <v>75.4684838160136</v>
      </c>
      <c r="K102" s="39" t="n">
        <v>89.778534923339</v>
      </c>
      <c r="L102" s="39" t="n">
        <v>98.8074957410562</v>
      </c>
      <c r="M102" s="39" t="n">
        <v>99.8296422487223</v>
      </c>
      <c r="N102" s="39" t="n">
        <v>99.8296422487223</v>
      </c>
      <c r="O102" s="39" t="n">
        <v>100</v>
      </c>
      <c r="P102" s="39" t="n">
        <v>100</v>
      </c>
    </row>
    <row r="103" customFormat="false" ht="12.75" hidden="false" customHeight="true" outlineLevel="0" collapsed="false">
      <c r="A103" s="28" t="s">
        <v>116</v>
      </c>
      <c r="B103" s="36" t="s">
        <v>90</v>
      </c>
      <c r="C103" s="36" t="s">
        <v>74</v>
      </c>
      <c r="D103" s="37" t="n">
        <v>2024</v>
      </c>
      <c r="E103" s="38" t="n">
        <v>634</v>
      </c>
      <c r="F103" s="39" t="n">
        <v>0.416095137462345</v>
      </c>
      <c r="G103" s="39" t="n">
        <v>12.1451104100946</v>
      </c>
      <c r="H103" s="39" t="n">
        <v>41.1671924290221</v>
      </c>
      <c r="I103" s="39" t="n">
        <v>57.8864353312303</v>
      </c>
      <c r="J103" s="39" t="n">
        <v>71.608832807571</v>
      </c>
      <c r="K103" s="39" t="n">
        <v>87.0662460567823</v>
      </c>
      <c r="L103" s="39" t="n">
        <v>97.0031545741325</v>
      </c>
      <c r="M103" s="39" t="n">
        <v>99.8422712933754</v>
      </c>
      <c r="N103" s="39" t="n">
        <v>100</v>
      </c>
      <c r="O103" s="39" t="n">
        <v>100</v>
      </c>
      <c r="P103" s="39" t="n">
        <v>100</v>
      </c>
    </row>
    <row r="104" customFormat="false" ht="12.75" hidden="false" customHeight="true" outlineLevel="0" collapsed="false">
      <c r="A104" s="28" t="s">
        <v>116</v>
      </c>
      <c r="B104" s="36" t="s">
        <v>120</v>
      </c>
      <c r="C104" s="36" t="s">
        <v>72</v>
      </c>
      <c r="D104" s="37" t="n">
        <v>2025</v>
      </c>
      <c r="E104" s="38" t="n">
        <v>113</v>
      </c>
      <c r="F104" s="39" t="n">
        <v>0.155104730007961</v>
      </c>
      <c r="G104" s="39" t="n">
        <v>0</v>
      </c>
      <c r="H104" s="39" t="n">
        <v>2.65486725663717</v>
      </c>
      <c r="I104" s="39" t="n">
        <v>14.1592920353982</v>
      </c>
      <c r="J104" s="39" t="n">
        <v>24.7787610619469</v>
      </c>
      <c r="K104" s="39" t="n">
        <v>49.5575221238938</v>
      </c>
      <c r="L104" s="39" t="n">
        <v>76.1061946902655</v>
      </c>
      <c r="M104" s="39" t="n">
        <v>86.7256637168142</v>
      </c>
      <c r="N104" s="39" t="n">
        <v>92.9203539823009</v>
      </c>
      <c r="O104" s="39" t="n">
        <v>95.5752212389381</v>
      </c>
      <c r="P104" s="39" t="n">
        <v>100</v>
      </c>
    </row>
    <row r="105" customFormat="false" ht="12.75" hidden="false" customHeight="true" outlineLevel="0" collapsed="false">
      <c r="A105" s="28" t="s">
        <v>116</v>
      </c>
      <c r="B105" s="36" t="s">
        <v>120</v>
      </c>
      <c r="C105" s="36" t="s">
        <v>72</v>
      </c>
      <c r="D105" s="37" t="n">
        <v>2024</v>
      </c>
      <c r="E105" s="38" t="n">
        <v>127</v>
      </c>
      <c r="F105" s="39" t="n">
        <v>0.172138035728808</v>
      </c>
      <c r="G105" s="39" t="n">
        <v>0</v>
      </c>
      <c r="H105" s="39" t="n">
        <v>4.7244094488189</v>
      </c>
      <c r="I105" s="39" t="n">
        <v>11.0236220472441</v>
      </c>
      <c r="J105" s="39" t="n">
        <v>25.1968503937008</v>
      </c>
      <c r="K105" s="39" t="n">
        <v>52.755905511811</v>
      </c>
      <c r="L105" s="39" t="n">
        <v>76.3779527559055</v>
      </c>
      <c r="M105" s="39" t="n">
        <v>89.7637795275591</v>
      </c>
      <c r="N105" s="39" t="n">
        <v>95.2755905511811</v>
      </c>
      <c r="O105" s="39" t="n">
        <v>97.6377952755906</v>
      </c>
      <c r="P105" s="39" t="n">
        <v>100</v>
      </c>
    </row>
    <row r="106" customFormat="false" ht="12.75" hidden="false" customHeight="true" outlineLevel="0" collapsed="false">
      <c r="A106" s="28" t="s">
        <v>116</v>
      </c>
      <c r="B106" s="36" t="s">
        <v>120</v>
      </c>
      <c r="C106" s="36" t="s">
        <v>73</v>
      </c>
      <c r="D106" s="37" t="n">
        <v>2025</v>
      </c>
      <c r="E106" s="38" t="n">
        <v>1992</v>
      </c>
      <c r="F106" s="39" t="n">
        <v>2.56701030927835</v>
      </c>
      <c r="G106" s="39" t="n">
        <v>1.7570281124498</v>
      </c>
      <c r="H106" s="39" t="n">
        <v>13.4036144578313</v>
      </c>
      <c r="I106" s="39" t="n">
        <v>31.9779116465863</v>
      </c>
      <c r="J106" s="39" t="n">
        <v>52.2590361445783</v>
      </c>
      <c r="K106" s="39" t="n">
        <v>75.7530120481928</v>
      </c>
      <c r="L106" s="39" t="n">
        <v>90.7630522088353</v>
      </c>
      <c r="M106" s="39" t="n">
        <v>96.2349397590361</v>
      </c>
      <c r="N106" s="39" t="n">
        <v>98.1927710843374</v>
      </c>
      <c r="O106" s="39" t="n">
        <v>99.2469879518072</v>
      </c>
      <c r="P106" s="39" t="n">
        <v>100</v>
      </c>
    </row>
    <row r="107" customFormat="false" ht="12.75" hidden="false" customHeight="true" outlineLevel="0" collapsed="false">
      <c r="A107" s="28" t="s">
        <v>116</v>
      </c>
      <c r="B107" s="36" t="s">
        <v>120</v>
      </c>
      <c r="C107" s="36" t="s">
        <v>73</v>
      </c>
      <c r="D107" s="37" t="n">
        <v>2024</v>
      </c>
      <c r="E107" s="38" t="n">
        <v>1905</v>
      </c>
      <c r="F107" s="39" t="n">
        <v>2.42394167271062</v>
      </c>
      <c r="G107" s="39" t="n">
        <v>1.67979002624672</v>
      </c>
      <c r="H107" s="39" t="n">
        <v>15.1706036745407</v>
      </c>
      <c r="I107" s="39" t="n">
        <v>32.1784776902887</v>
      </c>
      <c r="J107" s="39" t="n">
        <v>52.7034120734908</v>
      </c>
      <c r="K107" s="39" t="n">
        <v>75.0131233595801</v>
      </c>
      <c r="L107" s="39" t="n">
        <v>91.6535433070866</v>
      </c>
      <c r="M107" s="39" t="n">
        <v>96.2729658792651</v>
      </c>
      <c r="N107" s="39" t="n">
        <v>98.7926509186352</v>
      </c>
      <c r="O107" s="39" t="n">
        <v>99.3700787401575</v>
      </c>
      <c r="P107" s="39" t="n">
        <v>100</v>
      </c>
    </row>
    <row r="108" customFormat="false" ht="12.75" hidden="false" customHeight="true" outlineLevel="0" collapsed="false">
      <c r="A108" s="28" t="s">
        <v>116</v>
      </c>
      <c r="B108" s="36" t="s">
        <v>120</v>
      </c>
      <c r="C108" s="36" t="s">
        <v>74</v>
      </c>
      <c r="D108" s="37" t="n">
        <v>2025</v>
      </c>
      <c r="E108" s="38" t="n">
        <v>2105</v>
      </c>
      <c r="F108" s="39" t="n">
        <v>1.39909872785037</v>
      </c>
      <c r="G108" s="39" t="n">
        <v>1.66270783847981</v>
      </c>
      <c r="H108" s="39" t="n">
        <v>12.8266033254157</v>
      </c>
      <c r="I108" s="39" t="n">
        <v>31.021377672209</v>
      </c>
      <c r="J108" s="39" t="n">
        <v>50.7838479809976</v>
      </c>
      <c r="K108" s="39" t="n">
        <v>74.3467933491687</v>
      </c>
      <c r="L108" s="39" t="n">
        <v>89.9762470308789</v>
      </c>
      <c r="M108" s="39" t="n">
        <v>95.7244655581948</v>
      </c>
      <c r="N108" s="39" t="n">
        <v>97.9097387173397</v>
      </c>
      <c r="O108" s="39" t="n">
        <v>99.0498812351544</v>
      </c>
      <c r="P108" s="39" t="n">
        <v>100</v>
      </c>
    </row>
    <row r="109" customFormat="false" ht="12.75" hidden="false" customHeight="true" outlineLevel="0" collapsed="false">
      <c r="A109" s="28" t="s">
        <v>116</v>
      </c>
      <c r="B109" s="36" t="s">
        <v>120</v>
      </c>
      <c r="C109" s="36" t="s">
        <v>74</v>
      </c>
      <c r="D109" s="37" t="n">
        <v>2024</v>
      </c>
      <c r="E109" s="38" t="n">
        <v>2032</v>
      </c>
      <c r="F109" s="39" t="n">
        <v>1.33360460461117</v>
      </c>
      <c r="G109" s="39" t="n">
        <v>1.5748031496063</v>
      </c>
      <c r="H109" s="39" t="n">
        <v>14.5177165354331</v>
      </c>
      <c r="I109" s="39" t="n">
        <v>30.8562992125984</v>
      </c>
      <c r="J109" s="39" t="n">
        <v>50.9842519685039</v>
      </c>
      <c r="K109" s="39" t="n">
        <v>73.6220472440945</v>
      </c>
      <c r="L109" s="39" t="n">
        <v>90.6988188976378</v>
      </c>
      <c r="M109" s="39" t="n">
        <v>95.8661417322835</v>
      </c>
      <c r="N109" s="39" t="n">
        <v>98.5728346456693</v>
      </c>
      <c r="O109" s="39" t="n">
        <v>99.261811023622</v>
      </c>
      <c r="P109" s="39" t="n">
        <v>100</v>
      </c>
    </row>
    <row r="110" customFormat="false" ht="12.75" hidden="false" customHeight="true" outlineLevel="0" collapsed="false">
      <c r="A110" s="28" t="s">
        <v>116</v>
      </c>
      <c r="B110" s="36" t="s">
        <v>91</v>
      </c>
      <c r="C110" s="36" t="s">
        <v>72</v>
      </c>
      <c r="D110" s="37" t="n">
        <v>2025</v>
      </c>
      <c r="E110" s="38" t="n">
        <v>3847</v>
      </c>
      <c r="F110" s="39" t="n">
        <v>5.28042386142147</v>
      </c>
      <c r="G110" s="39" t="n">
        <v>4.96490772030153</v>
      </c>
      <c r="H110" s="39" t="n">
        <v>27.9698466337406</v>
      </c>
      <c r="I110" s="39" t="n">
        <v>50.1689628281778</v>
      </c>
      <c r="J110" s="39" t="n">
        <v>67.5331427086041</v>
      </c>
      <c r="K110" s="39" t="n">
        <v>80.790226150247</v>
      </c>
      <c r="L110" s="39" t="n">
        <v>90.6420587470756</v>
      </c>
      <c r="M110" s="39" t="n">
        <v>95.0870808422147</v>
      </c>
      <c r="N110" s="39" t="n">
        <v>97.2706004678971</v>
      </c>
      <c r="O110" s="39" t="n">
        <v>98.5963088120614</v>
      </c>
      <c r="P110" s="39" t="n">
        <v>100</v>
      </c>
    </row>
    <row r="111" customFormat="false" ht="12.75" hidden="false" customHeight="true" outlineLevel="0" collapsed="false">
      <c r="A111" s="28" t="s">
        <v>116</v>
      </c>
      <c r="B111" s="36" t="s">
        <v>91</v>
      </c>
      <c r="C111" s="36" t="s">
        <v>72</v>
      </c>
      <c r="D111" s="37" t="n">
        <v>2024</v>
      </c>
      <c r="E111" s="38" t="n">
        <v>4186</v>
      </c>
      <c r="F111" s="39" t="n">
        <v>5.67377809102985</v>
      </c>
      <c r="G111" s="39" t="n">
        <v>5.13616817964644</v>
      </c>
      <c r="H111" s="39" t="n">
        <v>28.5236502627807</v>
      </c>
      <c r="I111" s="39" t="n">
        <v>49.9283325370282</v>
      </c>
      <c r="J111" s="39" t="n">
        <v>66.9135212613474</v>
      </c>
      <c r="K111" s="39" t="n">
        <v>79.933110367893</v>
      </c>
      <c r="L111" s="39" t="n">
        <v>90.0382226469183</v>
      </c>
      <c r="M111" s="39" t="n">
        <v>95.0071667462972</v>
      </c>
      <c r="N111" s="39" t="n">
        <v>97.5155279503106</v>
      </c>
      <c r="O111" s="39" t="n">
        <v>99.1161012900143</v>
      </c>
      <c r="P111" s="39" t="n">
        <v>100</v>
      </c>
    </row>
    <row r="112" customFormat="false" ht="12.75" hidden="false" customHeight="true" outlineLevel="0" collapsed="false">
      <c r="A112" s="28" t="s">
        <v>116</v>
      </c>
      <c r="B112" s="36" t="s">
        <v>91</v>
      </c>
      <c r="C112" s="36" t="s">
        <v>73</v>
      </c>
      <c r="D112" s="37" t="n">
        <v>2025</v>
      </c>
      <c r="E112" s="38" t="n">
        <v>3653</v>
      </c>
      <c r="F112" s="39" t="n">
        <v>4.70747422680412</v>
      </c>
      <c r="G112" s="39" t="n">
        <v>11.552148918697</v>
      </c>
      <c r="H112" s="39" t="n">
        <v>39.4744045989598</v>
      </c>
      <c r="I112" s="39" t="n">
        <v>59.3484807007939</v>
      </c>
      <c r="J112" s="39" t="n">
        <v>73.9666027922256</v>
      </c>
      <c r="K112" s="39" t="n">
        <v>85.5187517109225</v>
      </c>
      <c r="L112" s="39" t="n">
        <v>92.7730632356967</v>
      </c>
      <c r="M112" s="39" t="n">
        <v>95.8937859293731</v>
      </c>
      <c r="N112" s="39" t="n">
        <v>97.9742677251574</v>
      </c>
      <c r="O112" s="39" t="n">
        <v>99.288256227758</v>
      </c>
      <c r="P112" s="39" t="n">
        <v>100</v>
      </c>
    </row>
    <row r="113" customFormat="false" ht="12.75" hidden="false" customHeight="true" outlineLevel="0" collapsed="false">
      <c r="A113" s="28" t="s">
        <v>116</v>
      </c>
      <c r="B113" s="36" t="s">
        <v>91</v>
      </c>
      <c r="C113" s="36" t="s">
        <v>73</v>
      </c>
      <c r="D113" s="37" t="n">
        <v>2024</v>
      </c>
      <c r="E113" s="38" t="n">
        <v>4031</v>
      </c>
      <c r="F113" s="39" t="n">
        <v>5.1290860276622</v>
      </c>
      <c r="G113" s="39" t="n">
        <v>11.2379062267427</v>
      </c>
      <c r="H113" s="39" t="n">
        <v>40.0148846440089</v>
      </c>
      <c r="I113" s="39" t="n">
        <v>60.0595385760357</v>
      </c>
      <c r="J113" s="39" t="n">
        <v>73.9270652443562</v>
      </c>
      <c r="K113" s="39" t="n">
        <v>84.9665095509799</v>
      </c>
      <c r="L113" s="39" t="n">
        <v>93.6740262962044</v>
      </c>
      <c r="M113" s="39" t="n">
        <v>96.8990324981394</v>
      </c>
      <c r="N113" s="39" t="n">
        <v>98.3626891590176</v>
      </c>
      <c r="O113" s="39" t="n">
        <v>99.354998759613</v>
      </c>
      <c r="P113" s="39" t="n">
        <v>100</v>
      </c>
    </row>
    <row r="114" customFormat="false" ht="12.75" hidden="false" customHeight="true" outlineLevel="0" collapsed="false">
      <c r="A114" s="28" t="s">
        <v>116</v>
      </c>
      <c r="B114" s="36" t="s">
        <v>91</v>
      </c>
      <c r="C114" s="36" t="s">
        <v>74</v>
      </c>
      <c r="D114" s="37" t="n">
        <v>2025</v>
      </c>
      <c r="E114" s="38" t="n">
        <v>7500</v>
      </c>
      <c r="F114" s="39" t="n">
        <v>4.98491233200845</v>
      </c>
      <c r="G114" s="39" t="n">
        <v>8.17333333333333</v>
      </c>
      <c r="H114" s="39" t="n">
        <v>33.5733333333333</v>
      </c>
      <c r="I114" s="39" t="n">
        <v>54.64</v>
      </c>
      <c r="J114" s="39" t="n">
        <v>70.6666666666667</v>
      </c>
      <c r="K114" s="39" t="n">
        <v>83.0933333333333</v>
      </c>
      <c r="L114" s="39" t="n">
        <v>91.68</v>
      </c>
      <c r="M114" s="39" t="n">
        <v>95.48</v>
      </c>
      <c r="N114" s="39" t="n">
        <v>97.6133333333333</v>
      </c>
      <c r="O114" s="39" t="n">
        <v>98.9333333333333</v>
      </c>
      <c r="P114" s="39" t="n">
        <v>100</v>
      </c>
    </row>
    <row r="115" customFormat="false" ht="12.75" hidden="false" customHeight="true" outlineLevel="0" collapsed="false">
      <c r="A115" s="28" t="s">
        <v>116</v>
      </c>
      <c r="B115" s="36" t="s">
        <v>91</v>
      </c>
      <c r="C115" s="36" t="s">
        <v>74</v>
      </c>
      <c r="D115" s="37" t="n">
        <v>2024</v>
      </c>
      <c r="E115" s="38" t="n">
        <v>8217</v>
      </c>
      <c r="F115" s="39" t="n">
        <v>5.3928292500443</v>
      </c>
      <c r="G115" s="39" t="n">
        <v>8.12948764755994</v>
      </c>
      <c r="H115" s="39" t="n">
        <v>34.1608859681149</v>
      </c>
      <c r="I115" s="39" t="n">
        <v>54.8983814044055</v>
      </c>
      <c r="J115" s="39" t="n">
        <v>70.3541438481198</v>
      </c>
      <c r="K115" s="39" t="n">
        <v>82.4023366192041</v>
      </c>
      <c r="L115" s="39" t="n">
        <v>91.8218327856882</v>
      </c>
      <c r="M115" s="39" t="n">
        <v>95.93525617622</v>
      </c>
      <c r="N115" s="39" t="n">
        <v>97.9311184130461</v>
      </c>
      <c r="O115" s="39" t="n">
        <v>99.2332968236583</v>
      </c>
      <c r="P115" s="39" t="n">
        <v>100</v>
      </c>
    </row>
    <row r="116" customFormat="false" ht="12.75" hidden="false" customHeight="true" outlineLevel="0" collapsed="false">
      <c r="A116" s="28" t="s">
        <v>116</v>
      </c>
      <c r="B116" s="36" t="s">
        <v>121</v>
      </c>
      <c r="C116" s="36" t="s">
        <v>72</v>
      </c>
      <c r="D116" s="37" t="n">
        <v>2025</v>
      </c>
      <c r="E116" s="38" t="n">
        <v>25</v>
      </c>
      <c r="F116" s="39" t="n">
        <v>0.0343152057539737</v>
      </c>
      <c r="G116" s="39" t="n">
        <v>0</v>
      </c>
      <c r="H116" s="39" t="n">
        <v>12</v>
      </c>
      <c r="I116" s="39" t="n">
        <v>28</v>
      </c>
      <c r="J116" s="39" t="n">
        <v>32</v>
      </c>
      <c r="K116" s="39" t="n">
        <v>48</v>
      </c>
      <c r="L116" s="39" t="n">
        <v>60</v>
      </c>
      <c r="M116" s="39" t="n">
        <v>76</v>
      </c>
      <c r="N116" s="39" t="n">
        <v>88</v>
      </c>
      <c r="O116" s="39" t="n">
        <v>96</v>
      </c>
      <c r="P116" s="39" t="n">
        <v>100</v>
      </c>
    </row>
    <row r="117" customFormat="false" ht="12.75" hidden="false" customHeight="true" outlineLevel="0" collapsed="false">
      <c r="A117" s="28" t="s">
        <v>116</v>
      </c>
      <c r="B117" s="36" t="s">
        <v>121</v>
      </c>
      <c r="C117" s="36" t="s">
        <v>72</v>
      </c>
      <c r="D117" s="37" t="n">
        <v>2024</v>
      </c>
      <c r="E117" s="38" t="n">
        <v>27</v>
      </c>
      <c r="F117" s="39" t="n">
        <v>0.0365962753124238</v>
      </c>
      <c r="G117" s="39" t="n">
        <v>0</v>
      </c>
      <c r="H117" s="39" t="n">
        <v>3.7037037037037</v>
      </c>
      <c r="I117" s="39" t="n">
        <v>14.8148148148148</v>
      </c>
      <c r="J117" s="39" t="n">
        <v>25.9259259259259</v>
      </c>
      <c r="K117" s="39" t="n">
        <v>59.2592592592593</v>
      </c>
      <c r="L117" s="39" t="n">
        <v>77.7777777777778</v>
      </c>
      <c r="M117" s="39" t="n">
        <v>88.8888888888889</v>
      </c>
      <c r="N117" s="39" t="n">
        <v>100</v>
      </c>
      <c r="O117" s="39" t="n">
        <v>100</v>
      </c>
      <c r="P117" s="39" t="n">
        <v>100</v>
      </c>
    </row>
    <row r="118" customFormat="false" ht="12.75" hidden="false" customHeight="true" outlineLevel="0" collapsed="false">
      <c r="A118" s="28" t="s">
        <v>116</v>
      </c>
      <c r="B118" s="36" t="s">
        <v>121</v>
      </c>
      <c r="C118" s="36" t="s">
        <v>73</v>
      </c>
      <c r="D118" s="37" t="n">
        <v>2025</v>
      </c>
      <c r="E118" s="38" t="n">
        <v>2108</v>
      </c>
      <c r="F118" s="39" t="n">
        <v>2.71649484536082</v>
      </c>
      <c r="G118" s="39" t="n">
        <v>3.46299810246679</v>
      </c>
      <c r="H118" s="39" t="n">
        <v>19.9715370018975</v>
      </c>
      <c r="I118" s="39" t="n">
        <v>41.4136622390892</v>
      </c>
      <c r="J118" s="39" t="n">
        <v>60.1992409867173</v>
      </c>
      <c r="K118" s="39" t="n">
        <v>75.853889943074</v>
      </c>
      <c r="L118" s="39" t="n">
        <v>88.3776091081594</v>
      </c>
      <c r="M118" s="39" t="n">
        <v>94.3548387096774</v>
      </c>
      <c r="N118" s="39" t="n">
        <v>97.6280834914611</v>
      </c>
      <c r="O118" s="39" t="n">
        <v>99.0512333965844</v>
      </c>
      <c r="P118" s="39" t="n">
        <v>100</v>
      </c>
    </row>
    <row r="119" customFormat="false" ht="12.75" hidden="false" customHeight="true" outlineLevel="0" collapsed="false">
      <c r="A119" s="28" t="s">
        <v>116</v>
      </c>
      <c r="B119" s="36" t="s">
        <v>121</v>
      </c>
      <c r="C119" s="36" t="s">
        <v>73</v>
      </c>
      <c r="D119" s="37" t="n">
        <v>2024</v>
      </c>
      <c r="E119" s="38" t="n">
        <v>2173</v>
      </c>
      <c r="F119" s="39" t="n">
        <v>2.76494764031505</v>
      </c>
      <c r="G119" s="39" t="n">
        <v>2.899217671422</v>
      </c>
      <c r="H119" s="39" t="n">
        <v>18.5457892314772</v>
      </c>
      <c r="I119" s="39" t="n">
        <v>39.2544868844915</v>
      </c>
      <c r="J119" s="39" t="n">
        <v>57.8923147722043</v>
      </c>
      <c r="K119" s="39" t="n">
        <v>74.9194661757938</v>
      </c>
      <c r="L119" s="39" t="n">
        <v>87.4827427519558</v>
      </c>
      <c r="M119" s="39" t="n">
        <v>94.4776806258629</v>
      </c>
      <c r="N119" s="39" t="n">
        <v>97.6530142659917</v>
      </c>
      <c r="O119" s="39" t="n">
        <v>99.033594109526</v>
      </c>
      <c r="P119" s="39" t="n">
        <v>100</v>
      </c>
    </row>
    <row r="120" customFormat="false" ht="12.75" hidden="false" customHeight="true" outlineLevel="0" collapsed="false">
      <c r="A120" s="28" t="s">
        <v>116</v>
      </c>
      <c r="B120" s="36" t="s">
        <v>121</v>
      </c>
      <c r="C120" s="36" t="s">
        <v>74</v>
      </c>
      <c r="D120" s="37" t="n">
        <v>2025</v>
      </c>
      <c r="E120" s="38" t="n">
        <v>2133</v>
      </c>
      <c r="F120" s="39" t="n">
        <v>1.4177090672232</v>
      </c>
      <c r="G120" s="39" t="n">
        <v>3.42240975152368</v>
      </c>
      <c r="H120" s="39" t="n">
        <v>19.8781059540553</v>
      </c>
      <c r="I120" s="39" t="n">
        <v>41.2564463197375</v>
      </c>
      <c r="J120" s="39" t="n">
        <v>59.8687294889827</v>
      </c>
      <c r="K120" s="39" t="n">
        <v>75.5274261603376</v>
      </c>
      <c r="L120" s="39" t="n">
        <v>88.0450070323488</v>
      </c>
      <c r="M120" s="39" t="n">
        <v>94.1397093295827</v>
      </c>
      <c r="N120" s="39" t="n">
        <v>97.5152367557431</v>
      </c>
      <c r="O120" s="39" t="n">
        <v>99.0154711673699</v>
      </c>
      <c r="P120" s="39" t="n">
        <v>100</v>
      </c>
    </row>
    <row r="121" customFormat="false" ht="12.75" hidden="false" customHeight="true" outlineLevel="0" collapsed="false">
      <c r="A121" s="28" t="s">
        <v>116</v>
      </c>
      <c r="B121" s="36" t="s">
        <v>121</v>
      </c>
      <c r="C121" s="36" t="s">
        <v>74</v>
      </c>
      <c r="D121" s="37" t="n">
        <v>2024</v>
      </c>
      <c r="E121" s="38" t="n">
        <v>2200</v>
      </c>
      <c r="F121" s="39" t="n">
        <v>1.44386325302391</v>
      </c>
      <c r="G121" s="39" t="n">
        <v>2.86363636363636</v>
      </c>
      <c r="H121" s="39" t="n">
        <v>18.3636363636364</v>
      </c>
      <c r="I121" s="39" t="n">
        <v>38.9545454545455</v>
      </c>
      <c r="J121" s="39" t="n">
        <v>57.5</v>
      </c>
      <c r="K121" s="39" t="n">
        <v>74.7272727272727</v>
      </c>
      <c r="L121" s="39" t="n">
        <v>87.3636363636364</v>
      </c>
      <c r="M121" s="39" t="n">
        <v>94.4090909090909</v>
      </c>
      <c r="N121" s="39" t="n">
        <v>97.6818181818182</v>
      </c>
      <c r="O121" s="39" t="n">
        <v>99.0454545454546</v>
      </c>
      <c r="P121" s="39" t="n">
        <v>100</v>
      </c>
    </row>
    <row r="122" customFormat="false" ht="12.75" hidden="false" customHeight="true" outlineLevel="0" collapsed="false">
      <c r="A122" s="28" t="s">
        <v>116</v>
      </c>
      <c r="B122" s="36" t="s">
        <v>122</v>
      </c>
      <c r="C122" s="36" t="s">
        <v>72</v>
      </c>
      <c r="D122" s="37" t="n">
        <v>2025</v>
      </c>
      <c r="E122" s="38" t="n">
        <v>112</v>
      </c>
      <c r="F122" s="39" t="n">
        <v>0.153732121777802</v>
      </c>
      <c r="G122" s="39" t="n">
        <v>0.892857142857143</v>
      </c>
      <c r="H122" s="39" t="n">
        <v>1.78571428571429</v>
      </c>
      <c r="I122" s="39" t="n">
        <v>16.0714285714286</v>
      </c>
      <c r="J122" s="39" t="n">
        <v>37.5</v>
      </c>
      <c r="K122" s="39" t="n">
        <v>50.8928571428571</v>
      </c>
      <c r="L122" s="39" t="n">
        <v>66.0714285714286</v>
      </c>
      <c r="M122" s="39" t="n">
        <v>83.9285714285714</v>
      </c>
      <c r="N122" s="39" t="n">
        <v>91.9642857142857</v>
      </c>
      <c r="O122" s="39" t="n">
        <v>94.6428571428571</v>
      </c>
      <c r="P122" s="39" t="n">
        <v>100</v>
      </c>
    </row>
    <row r="123" customFormat="false" ht="12.75" hidden="false" customHeight="true" outlineLevel="0" collapsed="false">
      <c r="A123" s="28" t="s">
        <v>116</v>
      </c>
      <c r="B123" s="36" t="s">
        <v>122</v>
      </c>
      <c r="C123" s="36" t="s">
        <v>72</v>
      </c>
      <c r="D123" s="37" t="n">
        <v>2024</v>
      </c>
      <c r="E123" s="38" t="n">
        <v>161</v>
      </c>
      <c r="F123" s="39" t="n">
        <v>0.218222234270379</v>
      </c>
      <c r="G123" s="39" t="n">
        <v>0.62111801242236</v>
      </c>
      <c r="H123" s="39" t="n">
        <v>2.48447204968944</v>
      </c>
      <c r="I123" s="39" t="n">
        <v>14.2857142857143</v>
      </c>
      <c r="J123" s="39" t="n">
        <v>33.5403726708075</v>
      </c>
      <c r="K123" s="39" t="n">
        <v>56.5217391304348</v>
      </c>
      <c r="L123" s="39" t="n">
        <v>74.5341614906832</v>
      </c>
      <c r="M123" s="39" t="n">
        <v>88.8198757763975</v>
      </c>
      <c r="N123" s="39" t="n">
        <v>95.0310559006211</v>
      </c>
      <c r="O123" s="39" t="n">
        <v>96.8944099378882</v>
      </c>
      <c r="P123" s="39" t="n">
        <v>100</v>
      </c>
    </row>
    <row r="124" customFormat="false" ht="12.75" hidden="false" customHeight="true" outlineLevel="0" collapsed="false">
      <c r="A124" s="28" t="s">
        <v>116</v>
      </c>
      <c r="B124" s="36" t="s">
        <v>122</v>
      </c>
      <c r="C124" s="36" t="s">
        <v>73</v>
      </c>
      <c r="D124" s="37" t="n">
        <v>2025</v>
      </c>
      <c r="E124" s="38" t="n">
        <v>356</v>
      </c>
      <c r="F124" s="39" t="n">
        <v>0.458762886597938</v>
      </c>
      <c r="G124" s="39" t="n">
        <v>1.68539325842697</v>
      </c>
      <c r="H124" s="39" t="n">
        <v>10.9550561797753</v>
      </c>
      <c r="I124" s="39" t="n">
        <v>30.3370786516854</v>
      </c>
      <c r="J124" s="39" t="n">
        <v>51.4044943820225</v>
      </c>
      <c r="K124" s="39" t="n">
        <v>68.5393258426966</v>
      </c>
      <c r="L124" s="39" t="n">
        <v>83.9887640449438</v>
      </c>
      <c r="M124" s="39" t="n">
        <v>93.8202247191011</v>
      </c>
      <c r="N124" s="39" t="n">
        <v>96.3483146067416</v>
      </c>
      <c r="O124" s="39" t="n">
        <v>97.752808988764</v>
      </c>
      <c r="P124" s="39" t="n">
        <v>100</v>
      </c>
    </row>
    <row r="125" customFormat="false" ht="12.75" hidden="false" customHeight="true" outlineLevel="0" collapsed="false">
      <c r="A125" s="28" t="s">
        <v>116</v>
      </c>
      <c r="B125" s="36" t="s">
        <v>122</v>
      </c>
      <c r="C125" s="36" t="s">
        <v>73</v>
      </c>
      <c r="D125" s="37" t="n">
        <v>2024</v>
      </c>
      <c r="E125" s="38" t="n">
        <v>295</v>
      </c>
      <c r="F125" s="39" t="n">
        <v>0.375361046430253</v>
      </c>
      <c r="G125" s="39" t="n">
        <v>0.677966101694915</v>
      </c>
      <c r="H125" s="39" t="n">
        <v>9.15254237288136</v>
      </c>
      <c r="I125" s="39" t="n">
        <v>34.2372881355932</v>
      </c>
      <c r="J125" s="39" t="n">
        <v>54.5762711864407</v>
      </c>
      <c r="K125" s="39" t="n">
        <v>69.8305084745763</v>
      </c>
      <c r="L125" s="39" t="n">
        <v>85.4237288135593</v>
      </c>
      <c r="M125" s="39" t="n">
        <v>90.1694915254237</v>
      </c>
      <c r="N125" s="39" t="n">
        <v>92.5423728813559</v>
      </c>
      <c r="O125" s="39" t="n">
        <v>93.8983050847458</v>
      </c>
      <c r="P125" s="39" t="n">
        <v>100</v>
      </c>
    </row>
    <row r="126" customFormat="false" ht="12.75" hidden="false" customHeight="true" outlineLevel="0" collapsed="false">
      <c r="A126" s="28" t="s">
        <v>116</v>
      </c>
      <c r="B126" s="36" t="s">
        <v>122</v>
      </c>
      <c r="C126" s="36" t="s">
        <v>74</v>
      </c>
      <c r="D126" s="37" t="n">
        <v>2025</v>
      </c>
      <c r="E126" s="38" t="n">
        <v>468</v>
      </c>
      <c r="F126" s="39" t="n">
        <v>0.311058529517328</v>
      </c>
      <c r="G126" s="39" t="n">
        <v>1.4957264957265</v>
      </c>
      <c r="H126" s="39" t="n">
        <v>8.76068376068376</v>
      </c>
      <c r="I126" s="39" t="n">
        <v>26.9230769230769</v>
      </c>
      <c r="J126" s="39" t="n">
        <v>48.0769230769231</v>
      </c>
      <c r="K126" s="39" t="n">
        <v>64.3162393162393</v>
      </c>
      <c r="L126" s="39" t="n">
        <v>79.7008547008547</v>
      </c>
      <c r="M126" s="39" t="n">
        <v>91.4529914529915</v>
      </c>
      <c r="N126" s="39" t="n">
        <v>95.2991452991453</v>
      </c>
      <c r="O126" s="39" t="n">
        <v>97.008547008547</v>
      </c>
      <c r="P126" s="39" t="n">
        <v>100</v>
      </c>
    </row>
    <row r="127" customFormat="false" ht="12.75" hidden="false" customHeight="true" outlineLevel="0" collapsed="false">
      <c r="A127" s="28" t="s">
        <v>116</v>
      </c>
      <c r="B127" s="36" t="s">
        <v>122</v>
      </c>
      <c r="C127" s="36" t="s">
        <v>74</v>
      </c>
      <c r="D127" s="37" t="n">
        <v>2024</v>
      </c>
      <c r="E127" s="38" t="n">
        <v>456</v>
      </c>
      <c r="F127" s="39" t="n">
        <v>0.299273474263138</v>
      </c>
      <c r="G127" s="39" t="n">
        <v>0.657894736842105</v>
      </c>
      <c r="H127" s="39" t="n">
        <v>6.79824561403509</v>
      </c>
      <c r="I127" s="39" t="n">
        <v>27.1929824561404</v>
      </c>
      <c r="J127" s="39" t="n">
        <v>47.1491228070176</v>
      </c>
      <c r="K127" s="39" t="n">
        <v>65.1315789473684</v>
      </c>
      <c r="L127" s="39" t="n">
        <v>81.5789473684211</v>
      </c>
      <c r="M127" s="39" t="n">
        <v>89.6929824561403</v>
      </c>
      <c r="N127" s="39" t="n">
        <v>93.421052631579</v>
      </c>
      <c r="O127" s="39" t="n">
        <v>94.9561403508772</v>
      </c>
      <c r="P127" s="39" t="n">
        <v>100</v>
      </c>
    </row>
    <row r="128" customFormat="false" ht="12.75" hidden="false" customHeight="true" outlineLevel="0" collapsed="false">
      <c r="A128" s="28" t="s">
        <v>116</v>
      </c>
      <c r="B128" s="36" t="s">
        <v>123</v>
      </c>
      <c r="C128" s="36" t="s">
        <v>72</v>
      </c>
      <c r="D128" s="37" t="n">
        <v>2025</v>
      </c>
      <c r="E128" s="38" t="n">
        <v>850</v>
      </c>
      <c r="F128" s="39" t="n">
        <v>1.16671699563511</v>
      </c>
      <c r="G128" s="39" t="n">
        <v>12.5882352941176</v>
      </c>
      <c r="H128" s="39" t="n">
        <v>41.2941176470588</v>
      </c>
      <c r="I128" s="39" t="n">
        <v>64.8235294117647</v>
      </c>
      <c r="J128" s="39" t="n">
        <v>81.4117647058824</v>
      </c>
      <c r="K128" s="39" t="n">
        <v>91.4117647058824</v>
      </c>
      <c r="L128" s="39" t="n">
        <v>96</v>
      </c>
      <c r="M128" s="39" t="n">
        <v>97.7647058823529</v>
      </c>
      <c r="N128" s="39" t="n">
        <v>98.8235294117647</v>
      </c>
      <c r="O128" s="39" t="n">
        <v>99.5294117647059</v>
      </c>
      <c r="P128" s="39" t="n">
        <v>100</v>
      </c>
    </row>
    <row r="129" customFormat="false" ht="12.75" hidden="false" customHeight="true" outlineLevel="0" collapsed="false">
      <c r="A129" s="28" t="s">
        <v>116</v>
      </c>
      <c r="B129" s="36" t="s">
        <v>123</v>
      </c>
      <c r="C129" s="36" t="s">
        <v>72</v>
      </c>
      <c r="D129" s="37" t="n">
        <v>2024</v>
      </c>
      <c r="E129" s="38" t="n">
        <v>792</v>
      </c>
      <c r="F129" s="39" t="n">
        <v>1.07349074249776</v>
      </c>
      <c r="G129" s="39" t="n">
        <v>14.3939393939394</v>
      </c>
      <c r="H129" s="39" t="n">
        <v>40.7828282828283</v>
      </c>
      <c r="I129" s="39" t="n">
        <v>62.1212121212121</v>
      </c>
      <c r="J129" s="39" t="n">
        <v>81.0606060606061</v>
      </c>
      <c r="K129" s="39" t="n">
        <v>91.2878787878788</v>
      </c>
      <c r="L129" s="39" t="n">
        <v>97.3484848484848</v>
      </c>
      <c r="M129" s="39" t="n">
        <v>98.8636363636364</v>
      </c>
      <c r="N129" s="39" t="n">
        <v>99.6212121212121</v>
      </c>
      <c r="O129" s="39" t="n">
        <v>99.7474747474748</v>
      </c>
      <c r="P129" s="39" t="n">
        <v>100</v>
      </c>
    </row>
    <row r="130" customFormat="false" ht="12.75" hidden="false" customHeight="true" outlineLevel="0" collapsed="false">
      <c r="A130" s="28" t="s">
        <v>116</v>
      </c>
      <c r="B130" s="36" t="s">
        <v>123</v>
      </c>
      <c r="C130" s="36" t="s">
        <v>73</v>
      </c>
      <c r="D130" s="37" t="n">
        <v>2025</v>
      </c>
      <c r="E130" s="38" t="n">
        <v>1143</v>
      </c>
      <c r="F130" s="39" t="n">
        <v>1.4729381443299</v>
      </c>
      <c r="G130" s="39" t="n">
        <v>20.82239720035</v>
      </c>
      <c r="H130" s="39" t="n">
        <v>57.2178477690289</v>
      </c>
      <c r="I130" s="39" t="n">
        <v>76.8153980752406</v>
      </c>
      <c r="J130" s="39" t="n">
        <v>88.8888888888889</v>
      </c>
      <c r="K130" s="39" t="n">
        <v>95.1006124234471</v>
      </c>
      <c r="L130" s="39" t="n">
        <v>97.9877515310586</v>
      </c>
      <c r="M130" s="39" t="n">
        <v>98.9501312335958</v>
      </c>
      <c r="N130" s="39" t="n">
        <v>99.6500437445319</v>
      </c>
      <c r="O130" s="39" t="n">
        <v>100</v>
      </c>
      <c r="P130" s="39" t="n">
        <v>100</v>
      </c>
    </row>
    <row r="131" customFormat="false" ht="12.75" hidden="false" customHeight="true" outlineLevel="0" collapsed="false">
      <c r="A131" s="28" t="s">
        <v>116</v>
      </c>
      <c r="B131" s="36" t="s">
        <v>123</v>
      </c>
      <c r="C131" s="36" t="s">
        <v>73</v>
      </c>
      <c r="D131" s="37" t="n">
        <v>2024</v>
      </c>
      <c r="E131" s="38" t="n">
        <v>1069</v>
      </c>
      <c r="F131" s="39" t="n">
        <v>1.36020663943709</v>
      </c>
      <c r="G131" s="39" t="n">
        <v>21.1412535079514</v>
      </c>
      <c r="H131" s="39" t="n">
        <v>54.3498596819457</v>
      </c>
      <c r="I131" s="39" t="n">
        <v>74.3685687558466</v>
      </c>
      <c r="J131" s="39" t="n">
        <v>88.2132834424696</v>
      </c>
      <c r="K131" s="39" t="n">
        <v>95.6033676333022</v>
      </c>
      <c r="L131" s="39" t="n">
        <v>98.22263797942</v>
      </c>
      <c r="M131" s="39" t="n">
        <v>99.3451824134705</v>
      </c>
      <c r="N131" s="39" t="n">
        <v>99.4387277829748</v>
      </c>
      <c r="O131" s="39" t="n">
        <v>99.6258185219832</v>
      </c>
      <c r="P131" s="39" t="n">
        <v>100</v>
      </c>
    </row>
    <row r="132" customFormat="false" ht="12.75" hidden="false" customHeight="true" outlineLevel="0" collapsed="false">
      <c r="A132" s="28" t="s">
        <v>116</v>
      </c>
      <c r="B132" s="36" t="s">
        <v>123</v>
      </c>
      <c r="C132" s="36" t="s">
        <v>74</v>
      </c>
      <c r="D132" s="37" t="n">
        <v>2025</v>
      </c>
      <c r="E132" s="38" t="n">
        <v>1993</v>
      </c>
      <c r="F132" s="39" t="n">
        <v>1.32465737035905</v>
      </c>
      <c r="G132" s="39" t="n">
        <v>17.3105870546914</v>
      </c>
      <c r="H132" s="39" t="n">
        <v>50.4264927245359</v>
      </c>
      <c r="I132" s="39" t="n">
        <v>71.7009533366784</v>
      </c>
      <c r="J132" s="39" t="n">
        <v>85.6999498243853</v>
      </c>
      <c r="K132" s="39" t="n">
        <v>93.5273457099849</v>
      </c>
      <c r="L132" s="39" t="n">
        <v>97.1399899648771</v>
      </c>
      <c r="M132" s="39" t="n">
        <v>98.4445559458103</v>
      </c>
      <c r="N132" s="39" t="n">
        <v>99.2975413948821</v>
      </c>
      <c r="O132" s="39" t="n">
        <v>99.7992975413949</v>
      </c>
      <c r="P132" s="39" t="n">
        <v>100</v>
      </c>
    </row>
    <row r="133" customFormat="false" ht="12.75" hidden="false" customHeight="true" outlineLevel="0" collapsed="false">
      <c r="A133" s="28" t="s">
        <v>116</v>
      </c>
      <c r="B133" s="36" t="s">
        <v>123</v>
      </c>
      <c r="C133" s="36" t="s">
        <v>74</v>
      </c>
      <c r="D133" s="37" t="n">
        <v>2024</v>
      </c>
      <c r="E133" s="38" t="n">
        <v>1861</v>
      </c>
      <c r="F133" s="39" t="n">
        <v>1.2213770517625</v>
      </c>
      <c r="G133" s="39" t="n">
        <v>18.2697474476088</v>
      </c>
      <c r="H133" s="39" t="n">
        <v>48.5760343901128</v>
      </c>
      <c r="I133" s="39" t="n">
        <v>69.156367544331</v>
      </c>
      <c r="J133" s="39" t="n">
        <v>85.169263836647</v>
      </c>
      <c r="K133" s="39" t="n">
        <v>93.7667920472864</v>
      </c>
      <c r="L133" s="39" t="n">
        <v>97.8506179473401</v>
      </c>
      <c r="M133" s="39" t="n">
        <v>99.1402471789361</v>
      </c>
      <c r="N133" s="39" t="n">
        <v>99.5163890381515</v>
      </c>
      <c r="O133" s="39" t="n">
        <v>99.677592692101</v>
      </c>
      <c r="P133" s="39" t="n">
        <v>100</v>
      </c>
    </row>
    <row r="134" customFormat="false" ht="12.75" hidden="false" customHeight="true" outlineLevel="0" collapsed="false">
      <c r="A134" s="28" t="s">
        <v>116</v>
      </c>
      <c r="B134" s="36" t="s">
        <v>124</v>
      </c>
      <c r="C134" s="36" t="s">
        <v>72</v>
      </c>
      <c r="D134" s="37" t="n">
        <v>2025</v>
      </c>
      <c r="E134" s="38" t="n">
        <v>46</v>
      </c>
      <c r="F134" s="39" t="n">
        <v>0.0631399785873116</v>
      </c>
      <c r="G134" s="39" t="n">
        <v>0</v>
      </c>
      <c r="H134" s="39" t="n">
        <v>6.52173913043478</v>
      </c>
      <c r="I134" s="39" t="n">
        <v>21.7391304347826</v>
      </c>
      <c r="J134" s="39" t="n">
        <v>28.2608695652174</v>
      </c>
      <c r="K134" s="39" t="n">
        <v>50</v>
      </c>
      <c r="L134" s="39" t="n">
        <v>63.0434782608696</v>
      </c>
      <c r="M134" s="39" t="n">
        <v>76.0869565217391</v>
      </c>
      <c r="N134" s="39" t="n">
        <v>82.6086956521739</v>
      </c>
      <c r="O134" s="39" t="n">
        <v>93.4782608695652</v>
      </c>
      <c r="P134" s="39" t="n">
        <v>100</v>
      </c>
    </row>
    <row r="135" customFormat="false" ht="12.75" hidden="false" customHeight="true" outlineLevel="0" collapsed="false">
      <c r="A135" s="28" t="s">
        <v>116</v>
      </c>
      <c r="B135" s="36" t="s">
        <v>124</v>
      </c>
      <c r="C135" s="36" t="s">
        <v>72</v>
      </c>
      <c r="D135" s="37" t="n">
        <v>2024</v>
      </c>
      <c r="E135" s="38" t="n">
        <v>38</v>
      </c>
      <c r="F135" s="39" t="n">
        <v>0.051505868958226</v>
      </c>
      <c r="G135" s="39" t="n">
        <v>0</v>
      </c>
      <c r="H135" s="39" t="n">
        <v>5.26315789473684</v>
      </c>
      <c r="I135" s="39" t="n">
        <v>18.4210526315789</v>
      </c>
      <c r="J135" s="39" t="n">
        <v>39.4736842105263</v>
      </c>
      <c r="K135" s="39" t="n">
        <v>57.8947368421053</v>
      </c>
      <c r="L135" s="39" t="n">
        <v>68.421052631579</v>
      </c>
      <c r="M135" s="39" t="n">
        <v>78.9473684210526</v>
      </c>
      <c r="N135" s="39" t="n">
        <v>81.5789473684211</v>
      </c>
      <c r="O135" s="39" t="n">
        <v>97.3684210526316</v>
      </c>
      <c r="P135" s="39" t="n">
        <v>100</v>
      </c>
    </row>
    <row r="136" customFormat="false" ht="12.75" hidden="false" customHeight="true" outlineLevel="0" collapsed="false">
      <c r="A136" s="28" t="s">
        <v>116</v>
      </c>
      <c r="B136" s="36" t="s">
        <v>124</v>
      </c>
      <c r="C136" s="36" t="s">
        <v>73</v>
      </c>
      <c r="D136" s="37" t="n">
        <v>2025</v>
      </c>
      <c r="E136" s="38" t="n">
        <v>126</v>
      </c>
      <c r="F136" s="39" t="n">
        <v>0.162371134020619</v>
      </c>
      <c r="G136" s="39" t="n">
        <v>2.38095238095238</v>
      </c>
      <c r="H136" s="39" t="n">
        <v>13.4920634920635</v>
      </c>
      <c r="I136" s="39" t="n">
        <v>32.5396825396825</v>
      </c>
      <c r="J136" s="39" t="n">
        <v>46.8253968253968</v>
      </c>
      <c r="K136" s="39" t="n">
        <v>65.8730158730159</v>
      </c>
      <c r="L136" s="39" t="n">
        <v>84.1269841269841</v>
      </c>
      <c r="M136" s="39" t="n">
        <v>88.8888888888889</v>
      </c>
      <c r="N136" s="39" t="n">
        <v>93.6507936507936</v>
      </c>
      <c r="O136" s="39" t="n">
        <v>98.4126984126984</v>
      </c>
      <c r="P136" s="39" t="n">
        <v>100</v>
      </c>
    </row>
    <row r="137" customFormat="false" ht="12.75" hidden="false" customHeight="true" outlineLevel="0" collapsed="false">
      <c r="A137" s="28" t="s">
        <v>116</v>
      </c>
      <c r="B137" s="36" t="s">
        <v>124</v>
      </c>
      <c r="C137" s="36" t="s">
        <v>73</v>
      </c>
      <c r="D137" s="37" t="n">
        <v>2024</v>
      </c>
      <c r="E137" s="38" t="n">
        <v>92</v>
      </c>
      <c r="F137" s="39" t="n">
        <v>0.117061750073164</v>
      </c>
      <c r="G137" s="39" t="n">
        <v>1.08695652173913</v>
      </c>
      <c r="H137" s="39" t="n">
        <v>8.69565217391304</v>
      </c>
      <c r="I137" s="39" t="n">
        <v>21.7391304347826</v>
      </c>
      <c r="J137" s="39" t="n">
        <v>40.2173913043478</v>
      </c>
      <c r="K137" s="39" t="n">
        <v>59.7826086956522</v>
      </c>
      <c r="L137" s="39" t="n">
        <v>75</v>
      </c>
      <c r="M137" s="39" t="n">
        <v>90.2173913043478</v>
      </c>
      <c r="N137" s="39" t="n">
        <v>94.5652173913043</v>
      </c>
      <c r="O137" s="39" t="n">
        <v>98.9130434782609</v>
      </c>
      <c r="P137" s="39" t="n">
        <v>100</v>
      </c>
    </row>
    <row r="138" customFormat="false" ht="12.75" hidden="false" customHeight="true" outlineLevel="0" collapsed="false">
      <c r="A138" s="28" t="s">
        <v>116</v>
      </c>
      <c r="B138" s="36" t="s">
        <v>124</v>
      </c>
      <c r="C138" s="36" t="s">
        <v>74</v>
      </c>
      <c r="D138" s="37" t="n">
        <v>2025</v>
      </c>
      <c r="E138" s="38" t="n">
        <v>172</v>
      </c>
      <c r="F138" s="39" t="n">
        <v>0.114320656147394</v>
      </c>
      <c r="G138" s="39" t="n">
        <v>1.74418604651163</v>
      </c>
      <c r="H138" s="39" t="n">
        <v>11.6279069767442</v>
      </c>
      <c r="I138" s="39" t="n">
        <v>29.6511627906977</v>
      </c>
      <c r="J138" s="39" t="n">
        <v>41.8604651162791</v>
      </c>
      <c r="K138" s="39" t="n">
        <v>61.6279069767442</v>
      </c>
      <c r="L138" s="39" t="n">
        <v>78.4883720930232</v>
      </c>
      <c r="M138" s="39" t="n">
        <v>85.4651162790698</v>
      </c>
      <c r="N138" s="39" t="n">
        <v>90.6976744186047</v>
      </c>
      <c r="O138" s="39" t="n">
        <v>97.093023255814</v>
      </c>
      <c r="P138" s="39" t="n">
        <v>100</v>
      </c>
    </row>
    <row r="139" customFormat="false" ht="12.75" hidden="false" customHeight="true" outlineLevel="0" collapsed="false">
      <c r="A139" s="28" t="s">
        <v>116</v>
      </c>
      <c r="B139" s="36" t="s">
        <v>124</v>
      </c>
      <c r="C139" s="36" t="s">
        <v>74</v>
      </c>
      <c r="D139" s="37" t="n">
        <v>2024</v>
      </c>
      <c r="E139" s="38" t="n">
        <v>130</v>
      </c>
      <c r="F139" s="39" t="n">
        <v>0.0853191922241401</v>
      </c>
      <c r="G139" s="39" t="n">
        <v>0.769230769230769</v>
      </c>
      <c r="H139" s="39" t="n">
        <v>7.69230769230769</v>
      </c>
      <c r="I139" s="39" t="n">
        <v>20.7692307692308</v>
      </c>
      <c r="J139" s="39" t="n">
        <v>40</v>
      </c>
      <c r="K139" s="39" t="n">
        <v>59.2307692307692</v>
      </c>
      <c r="L139" s="39" t="n">
        <v>73.0769230769231</v>
      </c>
      <c r="M139" s="39" t="n">
        <v>86.9230769230769</v>
      </c>
      <c r="N139" s="39" t="n">
        <v>90.7692307692308</v>
      </c>
      <c r="O139" s="39" t="n">
        <v>98.4615384615385</v>
      </c>
      <c r="P139" s="39" t="n">
        <v>100</v>
      </c>
    </row>
    <row r="140" customFormat="false" ht="12.75" hidden="false" customHeight="true" outlineLevel="0" collapsed="false">
      <c r="A140" s="28" t="s">
        <v>116</v>
      </c>
      <c r="B140" s="36" t="s">
        <v>92</v>
      </c>
      <c r="C140" s="36" t="s">
        <v>72</v>
      </c>
      <c r="D140" s="37" t="n">
        <v>2025</v>
      </c>
      <c r="E140" s="38" t="n">
        <v>11715</v>
      </c>
      <c r="F140" s="39" t="n">
        <v>16.0801054163121</v>
      </c>
      <c r="G140" s="39" t="n">
        <v>7.32394366197183</v>
      </c>
      <c r="H140" s="39" t="n">
        <v>27.1702944942382</v>
      </c>
      <c r="I140" s="39" t="n">
        <v>46.4276568501921</v>
      </c>
      <c r="J140" s="39" t="n">
        <v>60.2304737516005</v>
      </c>
      <c r="K140" s="39" t="n">
        <v>74.5369184805805</v>
      </c>
      <c r="L140" s="39" t="n">
        <v>84.3790012804097</v>
      </c>
      <c r="M140" s="39" t="n">
        <v>89.8506188647034</v>
      </c>
      <c r="N140" s="39" t="n">
        <v>94.1869398207426</v>
      </c>
      <c r="O140" s="39" t="n">
        <v>97.7806231327358</v>
      </c>
      <c r="P140" s="39" t="n">
        <v>100</v>
      </c>
    </row>
    <row r="141" customFormat="false" ht="12.75" hidden="false" customHeight="true" outlineLevel="0" collapsed="false">
      <c r="A141" s="28" t="s">
        <v>116</v>
      </c>
      <c r="B141" s="36" t="s">
        <v>92</v>
      </c>
      <c r="C141" s="36" t="s">
        <v>72</v>
      </c>
      <c r="D141" s="37" t="n">
        <v>2024</v>
      </c>
      <c r="E141" s="38" t="n">
        <v>12041</v>
      </c>
      <c r="F141" s="39" t="n">
        <v>16.3205833717368</v>
      </c>
      <c r="G141" s="39" t="n">
        <v>6.61905157378955</v>
      </c>
      <c r="H141" s="39" t="n">
        <v>27.4063615978739</v>
      </c>
      <c r="I141" s="39" t="n">
        <v>48.5424798604767</v>
      </c>
      <c r="J141" s="39" t="n">
        <v>61.1909309857985</v>
      </c>
      <c r="K141" s="39" t="n">
        <v>74.4871688397974</v>
      </c>
      <c r="L141" s="39" t="n">
        <v>84.3285441408521</v>
      </c>
      <c r="M141" s="39" t="n">
        <v>90.2499792376049</v>
      </c>
      <c r="N141" s="39" t="n">
        <v>94.5187276804252</v>
      </c>
      <c r="O141" s="39" t="n">
        <v>97.9154555269496</v>
      </c>
      <c r="P141" s="39" t="n">
        <v>100</v>
      </c>
    </row>
    <row r="142" customFormat="false" ht="12.75" hidden="false" customHeight="true" outlineLevel="0" collapsed="false">
      <c r="A142" s="28" t="s">
        <v>116</v>
      </c>
      <c r="B142" s="36" t="s">
        <v>92</v>
      </c>
      <c r="C142" s="36" t="s">
        <v>73</v>
      </c>
      <c r="D142" s="37" t="n">
        <v>2025</v>
      </c>
      <c r="E142" s="38" t="n">
        <v>11909</v>
      </c>
      <c r="F142" s="39" t="n">
        <v>15.3466494845361</v>
      </c>
      <c r="G142" s="39" t="n">
        <v>6.70081451003443</v>
      </c>
      <c r="H142" s="39" t="n">
        <v>27.5421949785876</v>
      </c>
      <c r="I142" s="39" t="n">
        <v>46.4270719623814</v>
      </c>
      <c r="J142" s="39" t="n">
        <v>58.5271643294987</v>
      </c>
      <c r="K142" s="39" t="n">
        <v>72.399025946763</v>
      </c>
      <c r="L142" s="39" t="n">
        <v>82.8449072130322</v>
      </c>
      <c r="M142" s="39" t="n">
        <v>89.5793097657234</v>
      </c>
      <c r="N142" s="39" t="n">
        <v>94.390796876312</v>
      </c>
      <c r="O142" s="39" t="n">
        <v>98.10227558989</v>
      </c>
      <c r="P142" s="39" t="n">
        <v>100</v>
      </c>
    </row>
    <row r="143" customFormat="false" ht="12.75" hidden="false" customHeight="true" outlineLevel="0" collapsed="false">
      <c r="A143" s="28" t="s">
        <v>116</v>
      </c>
      <c r="B143" s="36" t="s">
        <v>92</v>
      </c>
      <c r="C143" s="36" t="s">
        <v>73</v>
      </c>
      <c r="D143" s="37" t="n">
        <v>2024</v>
      </c>
      <c r="E143" s="38" t="n">
        <v>11981</v>
      </c>
      <c r="F143" s="39" t="n">
        <v>15.2447481263758</v>
      </c>
      <c r="G143" s="39" t="n">
        <v>6.6438527668809</v>
      </c>
      <c r="H143" s="39" t="n">
        <v>28.403305233286</v>
      </c>
      <c r="I143" s="39" t="n">
        <v>47.5169017611218</v>
      </c>
      <c r="J143" s="39" t="n">
        <v>58.7263166680578</v>
      </c>
      <c r="K143" s="39" t="n">
        <v>71.6300809615224</v>
      </c>
      <c r="L143" s="39" t="n">
        <v>83.0147733912027</v>
      </c>
      <c r="M143" s="39" t="n">
        <v>89.5250813788499</v>
      </c>
      <c r="N143" s="39" t="n">
        <v>94.4328520156915</v>
      </c>
      <c r="O143" s="39" t="n">
        <v>97.7881645939404</v>
      </c>
      <c r="P143" s="39" t="n">
        <v>100</v>
      </c>
    </row>
    <row r="144" customFormat="false" ht="12.75" hidden="false" customHeight="true" outlineLevel="0" collapsed="false">
      <c r="A144" s="28" t="s">
        <v>116</v>
      </c>
      <c r="B144" s="36" t="s">
        <v>92</v>
      </c>
      <c r="C144" s="36" t="s">
        <v>74</v>
      </c>
      <c r="D144" s="37" t="n">
        <v>2025</v>
      </c>
      <c r="E144" s="38" t="n">
        <v>23624</v>
      </c>
      <c r="F144" s="39" t="n">
        <v>15.701809190849</v>
      </c>
      <c r="G144" s="39" t="n">
        <v>7.00982052150356</v>
      </c>
      <c r="H144" s="39" t="n">
        <v>27.3577717575347</v>
      </c>
      <c r="I144" s="39" t="n">
        <v>46.4273620047409</v>
      </c>
      <c r="J144" s="39" t="n">
        <v>59.371825262445</v>
      </c>
      <c r="K144" s="39" t="n">
        <v>73.4591940399594</v>
      </c>
      <c r="L144" s="39" t="n">
        <v>83.6056552658314</v>
      </c>
      <c r="M144" s="39" t="n">
        <v>89.7138503217067</v>
      </c>
      <c r="N144" s="39" t="n">
        <v>94.2897053843549</v>
      </c>
      <c r="O144" s="39" t="n">
        <v>97.9427700643414</v>
      </c>
      <c r="P144" s="39" t="n">
        <v>100</v>
      </c>
    </row>
    <row r="145" customFormat="false" ht="12.75" hidden="false" customHeight="true" outlineLevel="0" collapsed="false">
      <c r="A145" s="28" t="s">
        <v>116</v>
      </c>
      <c r="B145" s="36" t="s">
        <v>92</v>
      </c>
      <c r="C145" s="36" t="s">
        <v>74</v>
      </c>
      <c r="D145" s="37" t="n">
        <v>2024</v>
      </c>
      <c r="E145" s="38" t="n">
        <v>24022</v>
      </c>
      <c r="F145" s="39" t="n">
        <v>15.7656741200638</v>
      </c>
      <c r="G145" s="39" t="n">
        <v>6.63142119723587</v>
      </c>
      <c r="H145" s="39" t="n">
        <v>27.9035883773208</v>
      </c>
      <c r="I145" s="39" t="n">
        <v>48.0309716093581</v>
      </c>
      <c r="J145" s="39" t="n">
        <v>59.9617017733744</v>
      </c>
      <c r="K145" s="39" t="n">
        <v>73.0621929897594</v>
      </c>
      <c r="L145" s="39" t="n">
        <v>83.6732994754808</v>
      </c>
      <c r="M145" s="39" t="n">
        <v>89.8884356006994</v>
      </c>
      <c r="N145" s="39" t="n">
        <v>94.4758970943302</v>
      </c>
      <c r="O145" s="39" t="n">
        <v>97.8519690283906</v>
      </c>
      <c r="P145" s="39" t="n">
        <v>100</v>
      </c>
    </row>
    <row r="146" customFormat="false" ht="12.75" hidden="false" customHeight="true" outlineLevel="0" collapsed="false">
      <c r="A146" s="28" t="s">
        <v>116</v>
      </c>
      <c r="B146" s="36" t="s">
        <v>125</v>
      </c>
      <c r="C146" s="36" t="s">
        <v>72</v>
      </c>
      <c r="D146" s="37" t="n">
        <v>2025</v>
      </c>
      <c r="E146" s="38" t="n">
        <v>2408</v>
      </c>
      <c r="F146" s="39" t="n">
        <v>3.30524061822275</v>
      </c>
      <c r="G146" s="39" t="n">
        <v>19.1860465116279</v>
      </c>
      <c r="H146" s="39" t="n">
        <v>57.2259136212625</v>
      </c>
      <c r="I146" s="39" t="n">
        <v>77.1179401993356</v>
      </c>
      <c r="J146" s="39" t="n">
        <v>88.9950166112957</v>
      </c>
      <c r="K146" s="39" t="n">
        <v>93.936877076412</v>
      </c>
      <c r="L146" s="39" t="n">
        <v>96.2209302325582</v>
      </c>
      <c r="M146" s="39" t="n">
        <v>97.9651162790698</v>
      </c>
      <c r="N146" s="39" t="n">
        <v>98.9617940199336</v>
      </c>
      <c r="O146" s="39" t="n">
        <v>99.4601328903654</v>
      </c>
      <c r="P146" s="39" t="n">
        <v>100</v>
      </c>
    </row>
    <row r="147" customFormat="false" ht="12.75" hidden="false" customHeight="true" outlineLevel="0" collapsed="false">
      <c r="A147" s="28" t="s">
        <v>116</v>
      </c>
      <c r="B147" s="36" t="s">
        <v>125</v>
      </c>
      <c r="C147" s="36" t="s">
        <v>72</v>
      </c>
      <c r="D147" s="37" t="n">
        <v>2024</v>
      </c>
      <c r="E147" s="38" t="n">
        <v>2372</v>
      </c>
      <c r="F147" s="39" t="n">
        <v>3.21505055707664</v>
      </c>
      <c r="G147" s="39" t="n">
        <v>19.7723440134907</v>
      </c>
      <c r="H147" s="39" t="n">
        <v>54.9325463743676</v>
      </c>
      <c r="I147" s="39" t="n">
        <v>74.2411467116358</v>
      </c>
      <c r="J147" s="39" t="n">
        <v>87.141652613828</v>
      </c>
      <c r="K147" s="39" t="n">
        <v>93.8026981450253</v>
      </c>
      <c r="L147" s="39" t="n">
        <v>96.7537942664418</v>
      </c>
      <c r="M147" s="39" t="n">
        <v>98.0607082630692</v>
      </c>
      <c r="N147" s="39" t="n">
        <v>98.9460370994941</v>
      </c>
      <c r="O147" s="39" t="n">
        <v>99.5362563237774</v>
      </c>
      <c r="P147" s="39" t="n">
        <v>100</v>
      </c>
    </row>
    <row r="148" customFormat="false" ht="12.75" hidden="false" customHeight="true" outlineLevel="0" collapsed="false">
      <c r="A148" s="28" t="s">
        <v>116</v>
      </c>
      <c r="B148" s="36" t="s">
        <v>125</v>
      </c>
      <c r="C148" s="36" t="s">
        <v>73</v>
      </c>
      <c r="D148" s="37" t="n">
        <v>2025</v>
      </c>
      <c r="E148" s="38" t="n">
        <v>2055</v>
      </c>
      <c r="F148" s="39" t="n">
        <v>2.64819587628866</v>
      </c>
      <c r="G148" s="39" t="n">
        <v>25.352798053528</v>
      </c>
      <c r="H148" s="39" t="n">
        <v>62.3844282238443</v>
      </c>
      <c r="I148" s="39" t="n">
        <v>81.7031630170316</v>
      </c>
      <c r="J148" s="39" t="n">
        <v>91.8734793187348</v>
      </c>
      <c r="K148" s="39" t="n">
        <v>96.2043795620438</v>
      </c>
      <c r="L148" s="39" t="n">
        <v>98.2481751824818</v>
      </c>
      <c r="M148" s="39" t="n">
        <v>98.9294403892944</v>
      </c>
      <c r="N148" s="39" t="n">
        <v>99.4647201946472</v>
      </c>
      <c r="O148" s="39" t="n">
        <v>99.7566909975669</v>
      </c>
      <c r="P148" s="39" t="n">
        <v>100</v>
      </c>
    </row>
    <row r="149" customFormat="false" ht="12.75" hidden="false" customHeight="true" outlineLevel="0" collapsed="false">
      <c r="A149" s="28" t="s">
        <v>116</v>
      </c>
      <c r="B149" s="36" t="s">
        <v>125</v>
      </c>
      <c r="C149" s="36" t="s">
        <v>73</v>
      </c>
      <c r="D149" s="37" t="n">
        <v>2024</v>
      </c>
      <c r="E149" s="38" t="n">
        <v>2177</v>
      </c>
      <c r="F149" s="39" t="n">
        <v>2.77003728162258</v>
      </c>
      <c r="G149" s="39" t="n">
        <v>23.9320165365181</v>
      </c>
      <c r="H149" s="39" t="n">
        <v>61.8741387230133</v>
      </c>
      <c r="I149" s="39" t="n">
        <v>80.4777216352779</v>
      </c>
      <c r="J149" s="39" t="n">
        <v>90.5374368396876</v>
      </c>
      <c r="K149" s="39" t="n">
        <v>95.7280661460726</v>
      </c>
      <c r="L149" s="39" t="n">
        <v>98.8056959118052</v>
      </c>
      <c r="M149" s="39" t="n">
        <v>99.4487827285255</v>
      </c>
      <c r="N149" s="39" t="n">
        <v>99.7703261368856</v>
      </c>
      <c r="O149" s="39" t="n">
        <v>99.9540652273771</v>
      </c>
      <c r="P149" s="39" t="n">
        <v>100</v>
      </c>
    </row>
    <row r="150" customFormat="false" ht="12.75" hidden="false" customHeight="true" outlineLevel="0" collapsed="false">
      <c r="A150" s="28" t="s">
        <v>116</v>
      </c>
      <c r="B150" s="36" t="s">
        <v>125</v>
      </c>
      <c r="C150" s="36" t="s">
        <v>74</v>
      </c>
      <c r="D150" s="37" t="n">
        <v>2025</v>
      </c>
      <c r="E150" s="38" t="n">
        <v>4463</v>
      </c>
      <c r="F150" s="39" t="n">
        <v>2.96635516503383</v>
      </c>
      <c r="G150" s="39" t="n">
        <v>22.0255433564867</v>
      </c>
      <c r="H150" s="39" t="n">
        <v>59.601165135559</v>
      </c>
      <c r="I150" s="39" t="n">
        <v>79.2292180147883</v>
      </c>
      <c r="J150" s="39" t="n">
        <v>90.3204122787363</v>
      </c>
      <c r="K150" s="39" t="n">
        <v>94.9809545149003</v>
      </c>
      <c r="L150" s="39" t="n">
        <v>97.1543804615729</v>
      </c>
      <c r="M150" s="39" t="n">
        <v>98.4091418328479</v>
      </c>
      <c r="N150" s="39" t="n">
        <v>99.1933676898947</v>
      </c>
      <c r="O150" s="39" t="n">
        <v>99.5966838449473</v>
      </c>
      <c r="P150" s="39" t="n">
        <v>100</v>
      </c>
    </row>
    <row r="151" customFormat="false" ht="12.75" hidden="false" customHeight="true" outlineLevel="0" collapsed="false">
      <c r="A151" s="28" t="s">
        <v>116</v>
      </c>
      <c r="B151" s="36" t="s">
        <v>125</v>
      </c>
      <c r="C151" s="36" t="s">
        <v>74</v>
      </c>
      <c r="D151" s="37" t="n">
        <v>2024</v>
      </c>
      <c r="E151" s="38" t="n">
        <v>4549</v>
      </c>
      <c r="F151" s="39" t="n">
        <v>2.98551542636626</v>
      </c>
      <c r="G151" s="39" t="n">
        <v>21.7630248406243</v>
      </c>
      <c r="H151" s="39" t="n">
        <v>58.2545614420752</v>
      </c>
      <c r="I151" s="39" t="n">
        <v>77.2257639041548</v>
      </c>
      <c r="J151" s="39" t="n">
        <v>88.766761925698</v>
      </c>
      <c r="K151" s="39" t="n">
        <v>94.7241151901517</v>
      </c>
      <c r="L151" s="39" t="n">
        <v>97.7357661024401</v>
      </c>
      <c r="M151" s="39" t="n">
        <v>98.7249945042867</v>
      </c>
      <c r="N151" s="39" t="n">
        <v>99.340514398769</v>
      </c>
      <c r="O151" s="39" t="n">
        <v>99.7362057595076</v>
      </c>
      <c r="P151" s="39" t="n">
        <v>100</v>
      </c>
    </row>
    <row r="152" customFormat="false" ht="12.75" hidden="false" customHeight="true" outlineLevel="0" collapsed="false">
      <c r="A152" s="28" t="s">
        <v>116</v>
      </c>
      <c r="B152" s="36" t="s">
        <v>93</v>
      </c>
      <c r="C152" s="36" t="s">
        <v>72</v>
      </c>
      <c r="D152" s="37" t="n">
        <v>2025</v>
      </c>
      <c r="E152" s="38" t="n">
        <v>338</v>
      </c>
      <c r="F152" s="39" t="n">
        <v>0.463941581793724</v>
      </c>
      <c r="G152" s="39" t="n">
        <v>4.14201183431953</v>
      </c>
      <c r="H152" s="39" t="n">
        <v>19.8224852071006</v>
      </c>
      <c r="I152" s="39" t="n">
        <v>31.9526627218935</v>
      </c>
      <c r="J152" s="39" t="n">
        <v>53.2544378698225</v>
      </c>
      <c r="K152" s="39" t="n">
        <v>72.7810650887574</v>
      </c>
      <c r="L152" s="39" t="n">
        <v>84.6153846153846</v>
      </c>
      <c r="M152" s="39" t="n">
        <v>92.3076923076923</v>
      </c>
      <c r="N152" s="39" t="n">
        <v>95.2662721893491</v>
      </c>
      <c r="O152" s="39" t="n">
        <v>96.7455621301775</v>
      </c>
      <c r="P152" s="39" t="n">
        <v>100</v>
      </c>
    </row>
    <row r="153" customFormat="false" ht="12.75" hidden="false" customHeight="true" outlineLevel="0" collapsed="false">
      <c r="A153" s="28" t="s">
        <v>116</v>
      </c>
      <c r="B153" s="36" t="s">
        <v>93</v>
      </c>
      <c r="C153" s="36" t="s">
        <v>72</v>
      </c>
      <c r="D153" s="37" t="n">
        <v>2024</v>
      </c>
      <c r="E153" s="38" t="n">
        <v>358</v>
      </c>
      <c r="F153" s="39" t="n">
        <v>0.485239502290656</v>
      </c>
      <c r="G153" s="39" t="n">
        <v>1.39664804469274</v>
      </c>
      <c r="H153" s="39" t="n">
        <v>13.9664804469274</v>
      </c>
      <c r="I153" s="39" t="n">
        <v>29.608938547486</v>
      </c>
      <c r="J153" s="39" t="n">
        <v>46.0893854748603</v>
      </c>
      <c r="K153" s="39" t="n">
        <v>67.0391061452514</v>
      </c>
      <c r="L153" s="39" t="n">
        <v>81.2849162011173</v>
      </c>
      <c r="M153" s="39" t="n">
        <v>90.7821229050279</v>
      </c>
      <c r="N153" s="39" t="n">
        <v>94.6927374301676</v>
      </c>
      <c r="O153" s="39" t="n">
        <v>97.4860335195531</v>
      </c>
      <c r="P153" s="39" t="n">
        <v>100</v>
      </c>
    </row>
    <row r="154" customFormat="false" ht="12.75" hidden="false" customHeight="true" outlineLevel="0" collapsed="false">
      <c r="A154" s="28" t="s">
        <v>116</v>
      </c>
      <c r="B154" s="36" t="s">
        <v>93</v>
      </c>
      <c r="C154" s="36" t="s">
        <v>73</v>
      </c>
      <c r="D154" s="37" t="n">
        <v>2025</v>
      </c>
      <c r="E154" s="38" t="n">
        <v>251</v>
      </c>
      <c r="F154" s="39" t="n">
        <v>0.323453608247423</v>
      </c>
      <c r="G154" s="39" t="n">
        <v>3.98406374501992</v>
      </c>
      <c r="H154" s="39" t="n">
        <v>20.3187250996016</v>
      </c>
      <c r="I154" s="39" t="n">
        <v>37.8486055776892</v>
      </c>
      <c r="J154" s="39" t="n">
        <v>60.9561752988048</v>
      </c>
      <c r="K154" s="39" t="n">
        <v>77.6892430278884</v>
      </c>
      <c r="L154" s="39" t="n">
        <v>86.8525896414343</v>
      </c>
      <c r="M154" s="39" t="n">
        <v>92.8286852589641</v>
      </c>
      <c r="N154" s="39" t="n">
        <v>94.4223107569721</v>
      </c>
      <c r="O154" s="39" t="n">
        <v>98.0079681274901</v>
      </c>
      <c r="P154" s="39" t="n">
        <v>100</v>
      </c>
    </row>
    <row r="155" customFormat="false" ht="12.75" hidden="false" customHeight="true" outlineLevel="0" collapsed="false">
      <c r="A155" s="28" t="s">
        <v>116</v>
      </c>
      <c r="B155" s="36" t="s">
        <v>93</v>
      </c>
      <c r="C155" s="36" t="s">
        <v>73</v>
      </c>
      <c r="D155" s="37" t="n">
        <v>2024</v>
      </c>
      <c r="E155" s="38" t="n">
        <v>287</v>
      </c>
      <c r="F155" s="39" t="n">
        <v>0.365181763815195</v>
      </c>
      <c r="G155" s="39" t="n">
        <v>4.18118466898955</v>
      </c>
      <c r="H155" s="39" t="n">
        <v>18.815331010453</v>
      </c>
      <c r="I155" s="39" t="n">
        <v>40.0696864111498</v>
      </c>
      <c r="J155" s="39" t="n">
        <v>63.0662020905923</v>
      </c>
      <c r="K155" s="39" t="n">
        <v>77.3519163763066</v>
      </c>
      <c r="L155" s="39" t="n">
        <v>88.5017421602787</v>
      </c>
      <c r="M155" s="39" t="n">
        <v>94.0766550522648</v>
      </c>
      <c r="N155" s="39" t="n">
        <v>96.5156794425087</v>
      </c>
      <c r="O155" s="39" t="n">
        <v>96.8641114982578</v>
      </c>
      <c r="P155" s="39" t="n">
        <v>100</v>
      </c>
    </row>
    <row r="156" customFormat="false" ht="12.75" hidden="false" customHeight="true" outlineLevel="0" collapsed="false">
      <c r="A156" s="28" t="s">
        <v>116</v>
      </c>
      <c r="B156" s="36" t="s">
        <v>93</v>
      </c>
      <c r="C156" s="36" t="s">
        <v>74</v>
      </c>
      <c r="D156" s="37" t="n">
        <v>2025</v>
      </c>
      <c r="E156" s="38" t="n">
        <v>589</v>
      </c>
      <c r="F156" s="39" t="n">
        <v>0.391481781807064</v>
      </c>
      <c r="G156" s="39" t="n">
        <v>4.07470288624788</v>
      </c>
      <c r="H156" s="39" t="n">
        <v>20.0339558573854</v>
      </c>
      <c r="I156" s="39" t="n">
        <v>34.46519524618</v>
      </c>
      <c r="J156" s="39" t="n">
        <v>56.5365025466893</v>
      </c>
      <c r="K156" s="39" t="n">
        <v>74.8726655348048</v>
      </c>
      <c r="L156" s="39" t="n">
        <v>85.5687606112054</v>
      </c>
      <c r="M156" s="39" t="n">
        <v>92.5297113752122</v>
      </c>
      <c r="N156" s="39" t="n">
        <v>94.9066213921902</v>
      </c>
      <c r="O156" s="39" t="n">
        <v>97.2835314091681</v>
      </c>
      <c r="P156" s="39" t="n">
        <v>100</v>
      </c>
    </row>
    <row r="157" customFormat="false" ht="12.75" hidden="false" customHeight="true" outlineLevel="0" collapsed="false">
      <c r="A157" s="28" t="s">
        <v>116</v>
      </c>
      <c r="B157" s="36" t="s">
        <v>93</v>
      </c>
      <c r="C157" s="36" t="s">
        <v>74</v>
      </c>
      <c r="D157" s="37" t="n">
        <v>2024</v>
      </c>
      <c r="E157" s="38" t="n">
        <v>645</v>
      </c>
      <c r="F157" s="39" t="n">
        <v>0.423314453727464</v>
      </c>
      <c r="G157" s="39" t="n">
        <v>2.63565891472868</v>
      </c>
      <c r="H157" s="39" t="n">
        <v>16.1240310077519</v>
      </c>
      <c r="I157" s="39" t="n">
        <v>34.2635658914729</v>
      </c>
      <c r="J157" s="39" t="n">
        <v>53.6434108527132</v>
      </c>
      <c r="K157" s="39" t="n">
        <v>71.6279069767442</v>
      </c>
      <c r="L157" s="39" t="n">
        <v>84.4961240310078</v>
      </c>
      <c r="M157" s="39" t="n">
        <v>92.2480620155039</v>
      </c>
      <c r="N157" s="39" t="n">
        <v>95.5038759689923</v>
      </c>
      <c r="O157" s="39" t="n">
        <v>97.2093023255814</v>
      </c>
      <c r="P157" s="39" t="n">
        <v>100</v>
      </c>
    </row>
    <row r="158" customFormat="false" ht="12.75" hidden="false" customHeight="true" outlineLevel="0" collapsed="false">
      <c r="A158" s="28" t="s">
        <v>116</v>
      </c>
      <c r="B158" s="36" t="s">
        <v>94</v>
      </c>
      <c r="C158" s="36" t="s">
        <v>72</v>
      </c>
      <c r="D158" s="37" t="n">
        <v>2025</v>
      </c>
      <c r="E158" s="38" t="n">
        <v>532</v>
      </c>
      <c r="F158" s="39" t="n">
        <v>0.73022757844456</v>
      </c>
      <c r="G158" s="39" t="n">
        <v>11.2781954887218</v>
      </c>
      <c r="H158" s="39" t="n">
        <v>43.0451127819549</v>
      </c>
      <c r="I158" s="39" t="n">
        <v>66.5413533834586</v>
      </c>
      <c r="J158" s="39" t="n">
        <v>79.8872180451128</v>
      </c>
      <c r="K158" s="39" t="n">
        <v>88.3458646616541</v>
      </c>
      <c r="L158" s="39" t="n">
        <v>96.8045112781955</v>
      </c>
      <c r="M158" s="39" t="n">
        <v>99.2481203007519</v>
      </c>
      <c r="N158" s="39" t="n">
        <v>99.6240601503759</v>
      </c>
      <c r="O158" s="39" t="n">
        <v>99.812030075188</v>
      </c>
      <c r="P158" s="39" t="n">
        <v>100</v>
      </c>
    </row>
    <row r="159" customFormat="false" ht="12.75" hidden="false" customHeight="true" outlineLevel="0" collapsed="false">
      <c r="A159" s="28" t="s">
        <v>116</v>
      </c>
      <c r="B159" s="36" t="s">
        <v>94</v>
      </c>
      <c r="C159" s="36" t="s">
        <v>72</v>
      </c>
      <c r="D159" s="37" t="n">
        <v>2024</v>
      </c>
      <c r="E159" s="38" t="n">
        <v>451</v>
      </c>
      <c r="F159" s="39" t="n">
        <v>0.611293339477893</v>
      </c>
      <c r="G159" s="39" t="n">
        <v>11.9733924611973</v>
      </c>
      <c r="H159" s="39" t="n">
        <v>42.5720620842572</v>
      </c>
      <c r="I159" s="39" t="n">
        <v>61.4190687361419</v>
      </c>
      <c r="J159" s="39" t="n">
        <v>79.1574279379157</v>
      </c>
      <c r="K159" s="39" t="n">
        <v>88.470066518847</v>
      </c>
      <c r="L159" s="39" t="n">
        <v>96.4523281596452</v>
      </c>
      <c r="M159" s="39" t="n">
        <v>98.4478935698448</v>
      </c>
      <c r="N159" s="39" t="n">
        <v>99.3348115299335</v>
      </c>
      <c r="O159" s="39" t="n">
        <v>99.7782705099778</v>
      </c>
      <c r="P159" s="39" t="n">
        <v>100</v>
      </c>
    </row>
    <row r="160" customFormat="false" ht="12.75" hidden="false" customHeight="true" outlineLevel="0" collapsed="false">
      <c r="A160" s="28" t="s">
        <v>116</v>
      </c>
      <c r="B160" s="36" t="s">
        <v>94</v>
      </c>
      <c r="C160" s="36" t="s">
        <v>73</v>
      </c>
      <c r="D160" s="37" t="n">
        <v>2025</v>
      </c>
      <c r="E160" s="38" t="n">
        <v>821</v>
      </c>
      <c r="F160" s="39" t="n">
        <v>1.05798969072165</v>
      </c>
      <c r="G160" s="39" t="n">
        <v>14.3727161997564</v>
      </c>
      <c r="H160" s="39" t="n">
        <v>44.4579780755177</v>
      </c>
      <c r="I160" s="39" t="n">
        <v>65.8952496954933</v>
      </c>
      <c r="J160" s="39" t="n">
        <v>81.2423873325213</v>
      </c>
      <c r="K160" s="39" t="n">
        <v>91.4738124238733</v>
      </c>
      <c r="L160" s="39" t="n">
        <v>98.1729598051157</v>
      </c>
      <c r="M160" s="39" t="n">
        <v>99.3909866017052</v>
      </c>
      <c r="N160" s="39" t="n">
        <v>99.5127892813642</v>
      </c>
      <c r="O160" s="39" t="n">
        <v>99.878197320341</v>
      </c>
      <c r="P160" s="39" t="n">
        <v>100</v>
      </c>
    </row>
    <row r="161" customFormat="false" ht="12.75" hidden="false" customHeight="true" outlineLevel="0" collapsed="false">
      <c r="A161" s="28" t="s">
        <v>116</v>
      </c>
      <c r="B161" s="36" t="s">
        <v>94</v>
      </c>
      <c r="C161" s="36" t="s">
        <v>73</v>
      </c>
      <c r="D161" s="37" t="n">
        <v>2024</v>
      </c>
      <c r="E161" s="38" t="n">
        <v>782</v>
      </c>
      <c r="F161" s="39" t="n">
        <v>0.995024875621891</v>
      </c>
      <c r="G161" s="39" t="n">
        <v>15.8567774936061</v>
      </c>
      <c r="H161" s="39" t="n">
        <v>48.7212276214834</v>
      </c>
      <c r="I161" s="39" t="n">
        <v>68.7979539641944</v>
      </c>
      <c r="J161" s="39" t="n">
        <v>84.6547314578005</v>
      </c>
      <c r="K161" s="39" t="n">
        <v>92.1994884910486</v>
      </c>
      <c r="L161" s="39" t="n">
        <v>98.2097186700767</v>
      </c>
      <c r="M161" s="39" t="n">
        <v>99.7442455242967</v>
      </c>
      <c r="N161" s="39" t="n">
        <v>99.7442455242967</v>
      </c>
      <c r="O161" s="39" t="n">
        <v>100</v>
      </c>
      <c r="P161" s="39" t="n">
        <v>100</v>
      </c>
    </row>
    <row r="162" customFormat="false" ht="12.75" hidden="false" customHeight="true" outlineLevel="0" collapsed="false">
      <c r="A162" s="28" t="s">
        <v>116</v>
      </c>
      <c r="B162" s="36" t="s">
        <v>94</v>
      </c>
      <c r="C162" s="36" t="s">
        <v>74</v>
      </c>
      <c r="D162" s="37" t="n">
        <v>2025</v>
      </c>
      <c r="E162" s="38" t="n">
        <v>1353</v>
      </c>
      <c r="F162" s="39" t="n">
        <v>0.899278184694325</v>
      </c>
      <c r="G162" s="39" t="n">
        <v>13.1559497413156</v>
      </c>
      <c r="H162" s="39" t="n">
        <v>43.9024390243903</v>
      </c>
      <c r="I162" s="39" t="n">
        <v>66.1492978566149</v>
      </c>
      <c r="J162" s="39" t="n">
        <v>80.709534368071</v>
      </c>
      <c r="K162" s="39" t="n">
        <v>90.2439024390244</v>
      </c>
      <c r="L162" s="39" t="n">
        <v>97.6348854397635</v>
      </c>
      <c r="M162" s="39" t="n">
        <v>99.3348115299335</v>
      </c>
      <c r="N162" s="39" t="n">
        <v>99.5565410199557</v>
      </c>
      <c r="O162" s="39" t="n">
        <v>99.8521803399852</v>
      </c>
      <c r="P162" s="39" t="n">
        <v>100</v>
      </c>
    </row>
    <row r="163" customFormat="false" ht="12.75" hidden="false" customHeight="true" outlineLevel="0" collapsed="false">
      <c r="A163" s="28" t="s">
        <v>116</v>
      </c>
      <c r="B163" s="36" t="s">
        <v>94</v>
      </c>
      <c r="C163" s="36" t="s">
        <v>74</v>
      </c>
      <c r="D163" s="37" t="n">
        <v>2024</v>
      </c>
      <c r="E163" s="38" t="n">
        <v>1233</v>
      </c>
      <c r="F163" s="39" t="n">
        <v>0.809219723172036</v>
      </c>
      <c r="G163" s="39" t="n">
        <v>14.4363341443633</v>
      </c>
      <c r="H163" s="39" t="n">
        <v>46.4720194647202</v>
      </c>
      <c r="I163" s="39" t="n">
        <v>66.0989456609895</v>
      </c>
      <c r="J163" s="39" t="n">
        <v>82.6439578264396</v>
      </c>
      <c r="K163" s="39" t="n">
        <v>90.8353609083536</v>
      </c>
      <c r="L163" s="39" t="n">
        <v>97.5669099756691</v>
      </c>
      <c r="M163" s="39" t="n">
        <v>99.2700729927007</v>
      </c>
      <c r="N163" s="39" t="n">
        <v>99.5944849959449</v>
      </c>
      <c r="O163" s="39" t="n">
        <v>99.918896999189</v>
      </c>
      <c r="P163" s="39" t="n">
        <v>100</v>
      </c>
    </row>
    <row r="164" customFormat="false" ht="12.75" hidden="false" customHeight="true" outlineLevel="0" collapsed="false">
      <c r="A164" s="28" t="s">
        <v>116</v>
      </c>
      <c r="B164" s="36" t="s">
        <v>96</v>
      </c>
      <c r="C164" s="36" t="s">
        <v>72</v>
      </c>
      <c r="D164" s="37" t="n">
        <v>2025</v>
      </c>
      <c r="E164" s="38" t="n">
        <v>1465</v>
      </c>
      <c r="F164" s="39" t="n">
        <v>2.01087105718286</v>
      </c>
      <c r="G164" s="39" t="n">
        <v>4.2320819112628</v>
      </c>
      <c r="H164" s="39" t="n">
        <v>26.3481228668942</v>
      </c>
      <c r="I164" s="39" t="n">
        <v>47.7133105802048</v>
      </c>
      <c r="J164" s="39" t="n">
        <v>66.0750853242321</v>
      </c>
      <c r="K164" s="39" t="n">
        <v>81.2969283276451</v>
      </c>
      <c r="L164" s="39" t="n">
        <v>94.3344709897611</v>
      </c>
      <c r="M164" s="39" t="n">
        <v>98.5665529010239</v>
      </c>
      <c r="N164" s="39" t="n">
        <v>99.5904436860068</v>
      </c>
      <c r="O164" s="39" t="n">
        <v>99.9317406143345</v>
      </c>
      <c r="P164" s="39" t="n">
        <v>100</v>
      </c>
    </row>
    <row r="165" customFormat="false" ht="12.75" hidden="false" customHeight="true" outlineLevel="0" collapsed="false">
      <c r="A165" s="28" t="s">
        <v>116</v>
      </c>
      <c r="B165" s="36" t="s">
        <v>96</v>
      </c>
      <c r="C165" s="36" t="s">
        <v>72</v>
      </c>
      <c r="D165" s="37" t="n">
        <v>2024</v>
      </c>
      <c r="E165" s="38" t="n">
        <v>1458</v>
      </c>
      <c r="F165" s="39" t="n">
        <v>1.97619886687088</v>
      </c>
      <c r="G165" s="39" t="n">
        <v>4.80109739368999</v>
      </c>
      <c r="H165" s="39" t="n">
        <v>23.1138545953361</v>
      </c>
      <c r="I165" s="39" t="n">
        <v>45.19890260631</v>
      </c>
      <c r="J165" s="39" t="n">
        <v>63.9917695473251</v>
      </c>
      <c r="K165" s="39" t="n">
        <v>79.5610425240055</v>
      </c>
      <c r="L165" s="39" t="n">
        <v>95.3360768175583</v>
      </c>
      <c r="M165" s="39" t="n">
        <v>98.6282578875172</v>
      </c>
      <c r="N165" s="39" t="n">
        <v>99.3141289437586</v>
      </c>
      <c r="O165" s="39" t="n">
        <v>99.8628257887517</v>
      </c>
      <c r="P165" s="39" t="n">
        <v>100</v>
      </c>
    </row>
    <row r="166" customFormat="false" ht="12.75" hidden="false" customHeight="true" outlineLevel="0" collapsed="false">
      <c r="A166" s="28" t="s">
        <v>116</v>
      </c>
      <c r="B166" s="36" t="s">
        <v>96</v>
      </c>
      <c r="C166" s="36" t="s">
        <v>73</v>
      </c>
      <c r="D166" s="37" t="n">
        <v>2025</v>
      </c>
      <c r="E166" s="38" t="n">
        <v>838</v>
      </c>
      <c r="F166" s="39" t="n">
        <v>1.07989690721649</v>
      </c>
      <c r="G166" s="39" t="n">
        <v>15.035799522673</v>
      </c>
      <c r="H166" s="39" t="n">
        <v>46.5393794749403</v>
      </c>
      <c r="I166" s="39" t="n">
        <v>66.2291169451074</v>
      </c>
      <c r="J166" s="39" t="n">
        <v>80.3102625298329</v>
      </c>
      <c r="K166" s="39" t="n">
        <v>89.4988066825776</v>
      </c>
      <c r="L166" s="39" t="n">
        <v>97.0167064439141</v>
      </c>
      <c r="M166" s="39" t="n">
        <v>99.4033412887828</v>
      </c>
      <c r="N166" s="39" t="n">
        <v>99.8806682577566</v>
      </c>
      <c r="O166" s="39" t="n">
        <v>100</v>
      </c>
      <c r="P166" s="39" t="n">
        <v>100</v>
      </c>
    </row>
    <row r="167" customFormat="false" ht="12.75" hidden="false" customHeight="true" outlineLevel="0" collapsed="false">
      <c r="A167" s="28" t="s">
        <v>116</v>
      </c>
      <c r="B167" s="36" t="s">
        <v>96</v>
      </c>
      <c r="C167" s="36" t="s">
        <v>73</v>
      </c>
      <c r="D167" s="37" t="n">
        <v>2024</v>
      </c>
      <c r="E167" s="38" t="n">
        <v>964</v>
      </c>
      <c r="F167" s="39" t="n">
        <v>1.22660355511445</v>
      </c>
      <c r="G167" s="39" t="n">
        <v>11.6182572614108</v>
      </c>
      <c r="H167" s="39" t="n">
        <v>43.2572614107884</v>
      </c>
      <c r="I167" s="39" t="n">
        <v>63.9004149377593</v>
      </c>
      <c r="J167" s="39" t="n">
        <v>79.356846473029</v>
      </c>
      <c r="K167" s="39" t="n">
        <v>87.551867219917</v>
      </c>
      <c r="L167" s="39" t="n">
        <v>97.3029045643154</v>
      </c>
      <c r="M167" s="39" t="n">
        <v>99.6887966804979</v>
      </c>
      <c r="N167" s="39" t="n">
        <v>100</v>
      </c>
      <c r="O167" s="39" t="n">
        <v>100</v>
      </c>
      <c r="P167" s="39" t="n">
        <v>100</v>
      </c>
    </row>
    <row r="168" customFormat="false" ht="12.75" hidden="false" customHeight="true" outlineLevel="0" collapsed="false">
      <c r="A168" s="28" t="s">
        <v>116</v>
      </c>
      <c r="B168" s="36" t="s">
        <v>96</v>
      </c>
      <c r="C168" s="36" t="s">
        <v>74</v>
      </c>
      <c r="D168" s="37" t="n">
        <v>2025</v>
      </c>
      <c r="E168" s="38" t="n">
        <v>2303</v>
      </c>
      <c r="F168" s="39" t="n">
        <v>1.5307004134154</v>
      </c>
      <c r="G168" s="39" t="n">
        <v>8.16326530612245</v>
      </c>
      <c r="H168" s="39" t="n">
        <v>33.6951801997395</v>
      </c>
      <c r="I168" s="39" t="n">
        <v>54.4507164567955</v>
      </c>
      <c r="J168" s="39" t="n">
        <v>71.2548849326965</v>
      </c>
      <c r="K168" s="39" t="n">
        <v>84.2813721233174</v>
      </c>
      <c r="L168" s="39" t="n">
        <v>95.3104646113765</v>
      </c>
      <c r="M168" s="39" t="n">
        <v>98.8710377768129</v>
      </c>
      <c r="N168" s="39" t="n">
        <v>99.6960486322189</v>
      </c>
      <c r="O168" s="39" t="n">
        <v>99.9565783760313</v>
      </c>
      <c r="P168" s="39" t="n">
        <v>100</v>
      </c>
    </row>
    <row r="169" customFormat="false" ht="12.75" hidden="false" customHeight="true" outlineLevel="0" collapsed="false">
      <c r="A169" s="28" t="s">
        <v>116</v>
      </c>
      <c r="B169" s="36" t="s">
        <v>96</v>
      </c>
      <c r="C169" s="36" t="s">
        <v>74</v>
      </c>
      <c r="D169" s="37" t="n">
        <v>2024</v>
      </c>
      <c r="E169" s="38" t="n">
        <v>2422</v>
      </c>
      <c r="F169" s="39" t="n">
        <v>1.58956218128359</v>
      </c>
      <c r="G169" s="39" t="n">
        <v>7.51445086705202</v>
      </c>
      <c r="H169" s="39" t="n">
        <v>31.1312964492155</v>
      </c>
      <c r="I169" s="39" t="n">
        <v>52.6424442609414</v>
      </c>
      <c r="J169" s="39" t="n">
        <v>70.1073492981007</v>
      </c>
      <c r="K169" s="39" t="n">
        <v>82.7415359207267</v>
      </c>
      <c r="L169" s="39" t="n">
        <v>96.1189099917424</v>
      </c>
      <c r="M169" s="39" t="n">
        <v>99.0503715937242</v>
      </c>
      <c r="N169" s="39" t="n">
        <v>99.5871180842279</v>
      </c>
      <c r="O169" s="39" t="n">
        <v>99.9174236168456</v>
      </c>
      <c r="P169" s="39" t="n">
        <v>100</v>
      </c>
    </row>
    <row r="170" customFormat="false" ht="12.75" hidden="false" customHeight="true" outlineLevel="0" collapsed="false">
      <c r="A170" s="28" t="s">
        <v>116</v>
      </c>
      <c r="B170" s="36" t="s">
        <v>97</v>
      </c>
      <c r="C170" s="36" t="s">
        <v>72</v>
      </c>
      <c r="D170" s="37" t="n">
        <v>2025</v>
      </c>
      <c r="E170" s="38" t="n">
        <v>1578</v>
      </c>
      <c r="F170" s="39" t="n">
        <v>2.16597578719082</v>
      </c>
      <c r="G170" s="39" t="n">
        <v>19.4550063371356</v>
      </c>
      <c r="H170" s="39" t="n">
        <v>55.893536121673</v>
      </c>
      <c r="I170" s="39" t="n">
        <v>80.3548795944233</v>
      </c>
      <c r="J170" s="39" t="n">
        <v>91.128010139417</v>
      </c>
      <c r="K170" s="39" t="n">
        <v>96.3244613434728</v>
      </c>
      <c r="L170" s="39" t="n">
        <v>98.9860583016477</v>
      </c>
      <c r="M170" s="39" t="n">
        <v>99.7465145754119</v>
      </c>
      <c r="N170" s="39" t="n">
        <v>99.8098859315589</v>
      </c>
      <c r="O170" s="39" t="n">
        <v>99.873257287706</v>
      </c>
      <c r="P170" s="39" t="n">
        <v>100</v>
      </c>
    </row>
    <row r="171" customFormat="false" ht="12.75" hidden="false" customHeight="true" outlineLevel="0" collapsed="false">
      <c r="A171" s="28" t="s">
        <v>116</v>
      </c>
      <c r="B171" s="36" t="s">
        <v>97</v>
      </c>
      <c r="C171" s="36" t="s">
        <v>72</v>
      </c>
      <c r="D171" s="37" t="n">
        <v>2024</v>
      </c>
      <c r="E171" s="38" t="n">
        <v>1580</v>
      </c>
      <c r="F171" s="39" t="n">
        <v>2.14155981457887</v>
      </c>
      <c r="G171" s="39" t="n">
        <v>18.6075949367089</v>
      </c>
      <c r="H171" s="39" t="n">
        <v>54.3037974683544</v>
      </c>
      <c r="I171" s="39" t="n">
        <v>80.1898734177215</v>
      </c>
      <c r="J171" s="39" t="n">
        <v>92.4050632911392</v>
      </c>
      <c r="K171" s="39" t="n">
        <v>97.6582278481013</v>
      </c>
      <c r="L171" s="39" t="n">
        <v>99.3670886075949</v>
      </c>
      <c r="M171" s="39" t="n">
        <v>99.8101265822785</v>
      </c>
      <c r="N171" s="39" t="n">
        <v>99.873417721519</v>
      </c>
      <c r="O171" s="39" t="n">
        <v>99.873417721519</v>
      </c>
      <c r="P171" s="39" t="n">
        <v>100</v>
      </c>
    </row>
    <row r="172" customFormat="false" ht="12.75" hidden="false" customHeight="true" outlineLevel="0" collapsed="false">
      <c r="A172" s="28" t="s">
        <v>116</v>
      </c>
      <c r="B172" s="36" t="s">
        <v>97</v>
      </c>
      <c r="C172" s="36" t="s">
        <v>73</v>
      </c>
      <c r="D172" s="37" t="n">
        <v>2025</v>
      </c>
      <c r="E172" s="38" t="n">
        <v>1148</v>
      </c>
      <c r="F172" s="39" t="n">
        <v>1.47938144329897</v>
      </c>
      <c r="G172" s="39" t="n">
        <v>23.7804878048781</v>
      </c>
      <c r="H172" s="39" t="n">
        <v>59.9303135888502</v>
      </c>
      <c r="I172" s="39" t="n">
        <v>83.01393728223</v>
      </c>
      <c r="J172" s="39" t="n">
        <v>93.815331010453</v>
      </c>
      <c r="K172" s="39" t="n">
        <v>98.2578397212544</v>
      </c>
      <c r="L172" s="39" t="n">
        <v>99.5644599303136</v>
      </c>
      <c r="M172" s="39" t="n">
        <v>99.9128919860627</v>
      </c>
      <c r="N172" s="39" t="n">
        <v>100</v>
      </c>
      <c r="O172" s="39" t="n">
        <v>100</v>
      </c>
      <c r="P172" s="39" t="n">
        <v>100</v>
      </c>
    </row>
    <row r="173" customFormat="false" ht="12.75" hidden="false" customHeight="true" outlineLevel="0" collapsed="false">
      <c r="A173" s="28" t="s">
        <v>116</v>
      </c>
      <c r="B173" s="36" t="s">
        <v>97</v>
      </c>
      <c r="C173" s="36" t="s">
        <v>73</v>
      </c>
      <c r="D173" s="37" t="n">
        <v>2024</v>
      </c>
      <c r="E173" s="38" t="n">
        <v>1248</v>
      </c>
      <c r="F173" s="39" t="n">
        <v>1.587968087949</v>
      </c>
      <c r="G173" s="39" t="n">
        <v>20.8333333333333</v>
      </c>
      <c r="H173" s="39" t="n">
        <v>58.4935897435897</v>
      </c>
      <c r="I173" s="39" t="n">
        <v>82.051282051282</v>
      </c>
      <c r="J173" s="39" t="n">
        <v>92.7884615384616</v>
      </c>
      <c r="K173" s="39" t="n">
        <v>97.9166666666667</v>
      </c>
      <c r="L173" s="39" t="n">
        <v>99.4391025641026</v>
      </c>
      <c r="M173" s="39" t="n">
        <v>99.8397435897436</v>
      </c>
      <c r="N173" s="39" t="n">
        <v>99.9198717948718</v>
      </c>
      <c r="O173" s="39" t="n">
        <v>99.9198717948718</v>
      </c>
      <c r="P173" s="39" t="n">
        <v>100</v>
      </c>
    </row>
    <row r="174" customFormat="false" ht="12.75" hidden="false" customHeight="true" outlineLevel="0" collapsed="false">
      <c r="A174" s="28" t="s">
        <v>116</v>
      </c>
      <c r="B174" s="36" t="s">
        <v>97</v>
      </c>
      <c r="C174" s="36" t="s">
        <v>74</v>
      </c>
      <c r="D174" s="37" t="n">
        <v>2025</v>
      </c>
      <c r="E174" s="38" t="n">
        <v>2726</v>
      </c>
      <c r="F174" s="39" t="n">
        <v>1.81184946894067</v>
      </c>
      <c r="G174" s="39" t="n">
        <v>21.2765957446809</v>
      </c>
      <c r="H174" s="39" t="n">
        <v>57.5935436537051</v>
      </c>
      <c r="I174" s="39" t="n">
        <v>81.474688187821</v>
      </c>
      <c r="J174" s="39" t="n">
        <v>92.2597212032282</v>
      </c>
      <c r="K174" s="39" t="n">
        <v>97.1386647101981</v>
      </c>
      <c r="L174" s="39" t="n">
        <v>99.2296404988995</v>
      </c>
      <c r="M174" s="39" t="n">
        <v>99.8165810711665</v>
      </c>
      <c r="N174" s="39" t="n">
        <v>99.8899486426999</v>
      </c>
      <c r="O174" s="39" t="n">
        <v>99.9266324284666</v>
      </c>
      <c r="P174" s="39" t="n">
        <v>100</v>
      </c>
    </row>
    <row r="175" customFormat="false" ht="12.75" hidden="false" customHeight="true" outlineLevel="0" collapsed="false">
      <c r="A175" s="28" t="s">
        <v>116</v>
      </c>
      <c r="B175" s="36" t="s">
        <v>97</v>
      </c>
      <c r="C175" s="36" t="s">
        <v>74</v>
      </c>
      <c r="D175" s="37" t="n">
        <v>2024</v>
      </c>
      <c r="E175" s="38" t="n">
        <v>2828</v>
      </c>
      <c r="F175" s="39" t="n">
        <v>1.85602058161437</v>
      </c>
      <c r="G175" s="39" t="n">
        <v>19.5898161244696</v>
      </c>
      <c r="H175" s="39" t="n">
        <v>56.1527581329562</v>
      </c>
      <c r="I175" s="39" t="n">
        <v>81.011315417256</v>
      </c>
      <c r="J175" s="39" t="n">
        <v>92.5742574257426</v>
      </c>
      <c r="K175" s="39" t="n">
        <v>97.7722772277228</v>
      </c>
      <c r="L175" s="39" t="n">
        <v>99.3988684582744</v>
      </c>
      <c r="M175" s="39" t="n">
        <v>99.8231966053748</v>
      </c>
      <c r="N175" s="39" t="n">
        <v>99.8939179632249</v>
      </c>
      <c r="O175" s="39" t="n">
        <v>99.8939179632249</v>
      </c>
      <c r="P175" s="39" t="n">
        <v>100</v>
      </c>
    </row>
    <row r="176" customFormat="false" ht="12.75" hidden="false" customHeight="true" outlineLevel="0" collapsed="false">
      <c r="A176" s="28" t="s">
        <v>116</v>
      </c>
      <c r="B176" s="36" t="s">
        <v>126</v>
      </c>
      <c r="C176" s="36" t="s">
        <v>72</v>
      </c>
      <c r="D176" s="37" t="n">
        <v>2025</v>
      </c>
      <c r="E176" s="38" t="n">
        <v>1577</v>
      </c>
      <c r="F176" s="39" t="n">
        <v>2.16460317896066</v>
      </c>
      <c r="G176" s="39" t="n">
        <v>2.0291693088142</v>
      </c>
      <c r="H176" s="39" t="n">
        <v>13.8871274571972</v>
      </c>
      <c r="I176" s="39" t="n">
        <v>34.0519974635384</v>
      </c>
      <c r="J176" s="39" t="n">
        <v>57.0703868103995</v>
      </c>
      <c r="K176" s="39" t="n">
        <v>75.0792644261256</v>
      </c>
      <c r="L176" s="39" t="n">
        <v>88.3322764743183</v>
      </c>
      <c r="M176" s="39" t="n">
        <v>94.4831959416614</v>
      </c>
      <c r="N176" s="39" t="n">
        <v>97.717184527584</v>
      </c>
      <c r="O176" s="39" t="n">
        <v>99.2390615091947</v>
      </c>
      <c r="P176" s="39" t="n">
        <v>100</v>
      </c>
    </row>
    <row r="177" customFormat="false" ht="12.75" hidden="false" customHeight="true" outlineLevel="0" collapsed="false">
      <c r="A177" s="28" t="s">
        <v>116</v>
      </c>
      <c r="B177" s="36" t="s">
        <v>126</v>
      </c>
      <c r="C177" s="36" t="s">
        <v>72</v>
      </c>
      <c r="D177" s="37" t="n">
        <v>2024</v>
      </c>
      <c r="E177" s="38" t="n">
        <v>1759</v>
      </c>
      <c r="F177" s="39" t="n">
        <v>2.3841795657242</v>
      </c>
      <c r="G177" s="39" t="n">
        <v>1.64866401364412</v>
      </c>
      <c r="H177" s="39" t="n">
        <v>13.1324616259238</v>
      </c>
      <c r="I177" s="39" t="n">
        <v>32.4047754405912</v>
      </c>
      <c r="J177" s="39" t="n">
        <v>53.6668561682774</v>
      </c>
      <c r="K177" s="39" t="n">
        <v>72.6549175667993</v>
      </c>
      <c r="L177" s="39" t="n">
        <v>87.4928936895964</v>
      </c>
      <c r="M177" s="39" t="n">
        <v>94.4286526435475</v>
      </c>
      <c r="N177" s="39" t="n">
        <v>98.0670835702103</v>
      </c>
      <c r="O177" s="39" t="n">
        <v>99.1472427515634</v>
      </c>
      <c r="P177" s="39" t="n">
        <v>100</v>
      </c>
    </row>
    <row r="178" customFormat="false" ht="12.75" hidden="false" customHeight="true" outlineLevel="0" collapsed="false">
      <c r="A178" s="28" t="s">
        <v>116</v>
      </c>
      <c r="B178" s="36" t="s">
        <v>126</v>
      </c>
      <c r="C178" s="36" t="s">
        <v>73</v>
      </c>
      <c r="D178" s="37" t="n">
        <v>2025</v>
      </c>
      <c r="E178" s="38" t="n">
        <v>1803</v>
      </c>
      <c r="F178" s="39" t="n">
        <v>2.32345360824742</v>
      </c>
      <c r="G178" s="39" t="n">
        <v>4.93621741541875</v>
      </c>
      <c r="H178" s="39" t="n">
        <v>28.0643372157515</v>
      </c>
      <c r="I178" s="39" t="n">
        <v>55.5740432612313</v>
      </c>
      <c r="J178" s="39" t="n">
        <v>73.1003882418192</v>
      </c>
      <c r="K178" s="39" t="n">
        <v>85.3577371048253</v>
      </c>
      <c r="L178" s="39" t="n">
        <v>94.2872989462008</v>
      </c>
      <c r="M178" s="39" t="n">
        <v>97.504159733777</v>
      </c>
      <c r="N178" s="39" t="n">
        <v>98.8352745424293</v>
      </c>
      <c r="O178" s="39" t="n">
        <v>99.4453688297282</v>
      </c>
      <c r="P178" s="39" t="n">
        <v>100</v>
      </c>
    </row>
    <row r="179" customFormat="false" ht="12.75" hidden="false" customHeight="true" outlineLevel="0" collapsed="false">
      <c r="A179" s="28" t="s">
        <v>116</v>
      </c>
      <c r="B179" s="36" t="s">
        <v>126</v>
      </c>
      <c r="C179" s="36" t="s">
        <v>73</v>
      </c>
      <c r="D179" s="37" t="n">
        <v>2024</v>
      </c>
      <c r="E179" s="38" t="n">
        <v>1922</v>
      </c>
      <c r="F179" s="39" t="n">
        <v>2.44557264826761</v>
      </c>
      <c r="G179" s="39" t="n">
        <v>4.89073881373569</v>
      </c>
      <c r="H179" s="39" t="n">
        <v>26.2226847034339</v>
      </c>
      <c r="I179" s="39" t="n">
        <v>51.0926118626431</v>
      </c>
      <c r="J179" s="39" t="n">
        <v>69.6670135275754</v>
      </c>
      <c r="K179" s="39" t="n">
        <v>83.8189386056191</v>
      </c>
      <c r="L179" s="39" t="n">
        <v>92.2996878251821</v>
      </c>
      <c r="M179" s="39" t="n">
        <v>97.1904266389178</v>
      </c>
      <c r="N179" s="39" t="n">
        <v>98.9594172736733</v>
      </c>
      <c r="O179" s="39" t="n">
        <v>99.7398543184183</v>
      </c>
      <c r="P179" s="39" t="n">
        <v>100</v>
      </c>
    </row>
    <row r="180" customFormat="false" ht="12.75" hidden="false" customHeight="true" outlineLevel="0" collapsed="false">
      <c r="A180" s="28" t="s">
        <v>116</v>
      </c>
      <c r="B180" s="36" t="s">
        <v>126</v>
      </c>
      <c r="C180" s="36" t="s">
        <v>74</v>
      </c>
      <c r="D180" s="37" t="n">
        <v>2025</v>
      </c>
      <c r="E180" s="38" t="n">
        <v>3380</v>
      </c>
      <c r="F180" s="39" t="n">
        <v>2.24653382429181</v>
      </c>
      <c r="G180" s="39" t="n">
        <v>3.57988165680473</v>
      </c>
      <c r="H180" s="39" t="n">
        <v>21.4497041420118</v>
      </c>
      <c r="I180" s="39" t="n">
        <v>45.5325443786982</v>
      </c>
      <c r="J180" s="39" t="n">
        <v>65.6213017751479</v>
      </c>
      <c r="K180" s="39" t="n">
        <v>80.5621301775148</v>
      </c>
      <c r="L180" s="39" t="n">
        <v>91.508875739645</v>
      </c>
      <c r="M180" s="39" t="n">
        <v>96.094674556213</v>
      </c>
      <c r="N180" s="39" t="n">
        <v>98.3136094674556</v>
      </c>
      <c r="O180" s="39" t="n">
        <v>99.3491124260355</v>
      </c>
      <c r="P180" s="39" t="n">
        <v>100</v>
      </c>
    </row>
    <row r="181" customFormat="false" ht="12.75" hidden="false" customHeight="true" outlineLevel="0" collapsed="false">
      <c r="A181" s="28" t="s">
        <v>116</v>
      </c>
      <c r="B181" s="36" t="s">
        <v>126</v>
      </c>
      <c r="C181" s="36" t="s">
        <v>74</v>
      </c>
      <c r="D181" s="37" t="n">
        <v>2024</v>
      </c>
      <c r="E181" s="38" t="n">
        <v>3681</v>
      </c>
      <c r="F181" s="39" t="n">
        <v>2.41584574290046</v>
      </c>
      <c r="G181" s="39" t="n">
        <v>3.34148329258354</v>
      </c>
      <c r="H181" s="39" t="n">
        <v>19.9674001629992</v>
      </c>
      <c r="I181" s="39" t="n">
        <v>42.1624558543874</v>
      </c>
      <c r="J181" s="39" t="n">
        <v>62.0211898940505</v>
      </c>
      <c r="K181" s="39" t="n">
        <v>78.4841075794621</v>
      </c>
      <c r="L181" s="39" t="n">
        <v>90.0027166530834</v>
      </c>
      <c r="M181" s="39" t="n">
        <v>95.8706873132301</v>
      </c>
      <c r="N181" s="39" t="n">
        <v>98.5330073349633</v>
      </c>
      <c r="O181" s="39" t="n">
        <v>99.4566693833198</v>
      </c>
      <c r="P181" s="39" t="n">
        <v>100</v>
      </c>
    </row>
    <row r="182" customFormat="false" ht="12.75" hidden="false" customHeight="true" outlineLevel="0" collapsed="false">
      <c r="A182" s="28" t="s">
        <v>116</v>
      </c>
      <c r="B182" s="36" t="s">
        <v>98</v>
      </c>
      <c r="C182" s="36" t="s">
        <v>72</v>
      </c>
      <c r="D182" s="37" t="n">
        <v>2025</v>
      </c>
      <c r="E182" s="38" t="n">
        <v>4580</v>
      </c>
      <c r="F182" s="39" t="n">
        <v>6.28654569412798</v>
      </c>
      <c r="G182" s="39" t="n">
        <v>6.04803493449782</v>
      </c>
      <c r="H182" s="39" t="n">
        <v>29.8034934497817</v>
      </c>
      <c r="I182" s="39" t="n">
        <v>47.1615720524017</v>
      </c>
      <c r="J182" s="39" t="n">
        <v>62.6200873362445</v>
      </c>
      <c r="K182" s="39" t="n">
        <v>76.9213973799127</v>
      </c>
      <c r="L182" s="39" t="n">
        <v>88.7991266375546</v>
      </c>
      <c r="M182" s="39" t="n">
        <v>93.8646288209607</v>
      </c>
      <c r="N182" s="39" t="n">
        <v>96.5720524017467</v>
      </c>
      <c r="O182" s="39" t="n">
        <v>98.471615720524</v>
      </c>
      <c r="P182" s="39" t="n">
        <v>100</v>
      </c>
    </row>
    <row r="183" customFormat="false" ht="12.75" hidden="false" customHeight="true" outlineLevel="0" collapsed="false">
      <c r="A183" s="28" t="s">
        <v>116</v>
      </c>
      <c r="B183" s="36" t="s">
        <v>98</v>
      </c>
      <c r="C183" s="36" t="s">
        <v>72</v>
      </c>
      <c r="D183" s="37" t="n">
        <v>2024</v>
      </c>
      <c r="E183" s="38" t="n">
        <v>4850</v>
      </c>
      <c r="F183" s="39" t="n">
        <v>6.57377538019464</v>
      </c>
      <c r="G183" s="39" t="n">
        <v>5.67010309278351</v>
      </c>
      <c r="H183" s="39" t="n">
        <v>28.3917525773196</v>
      </c>
      <c r="I183" s="39" t="n">
        <v>45.4226804123711</v>
      </c>
      <c r="J183" s="39" t="n">
        <v>60.7216494845361</v>
      </c>
      <c r="K183" s="39" t="n">
        <v>74.5773195876289</v>
      </c>
      <c r="L183" s="39" t="n">
        <v>86.5567010309278</v>
      </c>
      <c r="M183" s="39" t="n">
        <v>92.1855670103093</v>
      </c>
      <c r="N183" s="39" t="n">
        <v>96</v>
      </c>
      <c r="O183" s="39" t="n">
        <v>98.1030927835052</v>
      </c>
      <c r="P183" s="39" t="n">
        <v>100</v>
      </c>
    </row>
    <row r="184" customFormat="false" ht="12.75" hidden="false" customHeight="true" outlineLevel="0" collapsed="false">
      <c r="A184" s="28" t="s">
        <v>116</v>
      </c>
      <c r="B184" s="36" t="s">
        <v>98</v>
      </c>
      <c r="C184" s="36" t="s">
        <v>73</v>
      </c>
      <c r="D184" s="37" t="n">
        <v>2025</v>
      </c>
      <c r="E184" s="38" t="n">
        <v>5788</v>
      </c>
      <c r="F184" s="39" t="n">
        <v>7.45876288659794</v>
      </c>
      <c r="G184" s="39" t="n">
        <v>16.1022805805114</v>
      </c>
      <c r="H184" s="39" t="n">
        <v>51.0711817553559</v>
      </c>
      <c r="I184" s="39" t="n">
        <v>67.4326192121631</v>
      </c>
      <c r="J184" s="39" t="n">
        <v>79.6648237733241</v>
      </c>
      <c r="K184" s="39" t="n">
        <v>88.1306150656531</v>
      </c>
      <c r="L184" s="39" t="n">
        <v>94.3676572218383</v>
      </c>
      <c r="M184" s="39" t="n">
        <v>96.9765031098825</v>
      </c>
      <c r="N184" s="39" t="n">
        <v>98.4796129923981</v>
      </c>
      <c r="O184" s="39" t="n">
        <v>99.3434692467174</v>
      </c>
      <c r="P184" s="39" t="n">
        <v>100</v>
      </c>
    </row>
    <row r="185" customFormat="false" ht="12.75" hidden="false" customHeight="true" outlineLevel="0" collapsed="false">
      <c r="A185" s="28" t="s">
        <v>116</v>
      </c>
      <c r="B185" s="36" t="s">
        <v>98</v>
      </c>
      <c r="C185" s="36" t="s">
        <v>73</v>
      </c>
      <c r="D185" s="37" t="n">
        <v>2024</v>
      </c>
      <c r="E185" s="38" t="n">
        <v>5944</v>
      </c>
      <c r="F185" s="39" t="n">
        <v>7.56320698298787</v>
      </c>
      <c r="G185" s="39" t="n">
        <v>15.2086137281292</v>
      </c>
      <c r="H185" s="39" t="n">
        <v>48.3512786002692</v>
      </c>
      <c r="I185" s="39" t="n">
        <v>65.3768506056528</v>
      </c>
      <c r="J185" s="39" t="n">
        <v>77.1534320323015</v>
      </c>
      <c r="K185" s="39" t="n">
        <v>86.5578734858681</v>
      </c>
      <c r="L185" s="39" t="n">
        <v>93.6911170928668</v>
      </c>
      <c r="M185" s="39" t="n">
        <v>96.921265141319</v>
      </c>
      <c r="N185" s="39" t="n">
        <v>98.5868102288022</v>
      </c>
      <c r="O185" s="39" t="n">
        <v>99.4616419919246</v>
      </c>
      <c r="P185" s="39" t="n">
        <v>100</v>
      </c>
    </row>
    <row r="186" customFormat="false" ht="12.75" hidden="false" customHeight="true" outlineLevel="0" collapsed="false">
      <c r="A186" s="28" t="s">
        <v>116</v>
      </c>
      <c r="B186" s="36" t="s">
        <v>98</v>
      </c>
      <c r="C186" s="36" t="s">
        <v>74</v>
      </c>
      <c r="D186" s="37" t="n">
        <v>2025</v>
      </c>
      <c r="E186" s="38" t="n">
        <v>10368</v>
      </c>
      <c r="F186" s="39" t="n">
        <v>6.89114280776849</v>
      </c>
      <c r="G186" s="39" t="n">
        <v>11.6608796296296</v>
      </c>
      <c r="H186" s="39" t="n">
        <v>41.6763117283951</v>
      </c>
      <c r="I186" s="39" t="n">
        <v>58.4780092592593</v>
      </c>
      <c r="J186" s="39" t="n">
        <v>72.1354166666667</v>
      </c>
      <c r="K186" s="39" t="n">
        <v>83.179012345679</v>
      </c>
      <c r="L186" s="39" t="n">
        <v>91.9077932098765</v>
      </c>
      <c r="M186" s="39" t="n">
        <v>95.6018518518519</v>
      </c>
      <c r="N186" s="39" t="n">
        <v>97.6369598765432</v>
      </c>
      <c r="O186" s="39" t="n">
        <v>98.9583333333333</v>
      </c>
      <c r="P186" s="39" t="n">
        <v>100</v>
      </c>
    </row>
    <row r="187" customFormat="false" ht="12.75" hidden="false" customHeight="true" outlineLevel="0" collapsed="false">
      <c r="A187" s="28" t="s">
        <v>116</v>
      </c>
      <c r="B187" s="36" t="s">
        <v>98</v>
      </c>
      <c r="C187" s="36" t="s">
        <v>74</v>
      </c>
      <c r="D187" s="37" t="n">
        <v>2024</v>
      </c>
      <c r="E187" s="38" t="n">
        <v>10794</v>
      </c>
      <c r="F187" s="39" t="n">
        <v>7.08411816051822</v>
      </c>
      <c r="G187" s="39" t="n">
        <v>10.9227348526959</v>
      </c>
      <c r="H187" s="39" t="n">
        <v>39.3829905503057</v>
      </c>
      <c r="I187" s="39" t="n">
        <v>56.4109690568835</v>
      </c>
      <c r="J187" s="39" t="n">
        <v>69.7702427274412</v>
      </c>
      <c r="K187" s="39" t="n">
        <v>81.1747267000185</v>
      </c>
      <c r="L187" s="39" t="n">
        <v>90.485454882342</v>
      </c>
      <c r="M187" s="39" t="n">
        <v>94.7934037428201</v>
      </c>
      <c r="N187" s="39" t="n">
        <v>97.4244950898647</v>
      </c>
      <c r="O187" s="39" t="n">
        <v>98.8512136372059</v>
      </c>
      <c r="P187" s="39" t="n">
        <v>100</v>
      </c>
    </row>
    <row r="188" customFormat="false" ht="12.75" hidden="false" customHeight="true" outlineLevel="0" collapsed="false">
      <c r="A188" s="28" t="s">
        <v>116</v>
      </c>
      <c r="B188" s="36" t="s">
        <v>127</v>
      </c>
      <c r="C188" s="36" t="s">
        <v>72</v>
      </c>
      <c r="D188" s="37" t="n">
        <v>2025</v>
      </c>
      <c r="E188" s="38" t="n">
        <v>3469</v>
      </c>
      <c r="F188" s="39" t="n">
        <v>4.76157795042139</v>
      </c>
      <c r="G188" s="39" t="n">
        <v>0.490054770827328</v>
      </c>
      <c r="H188" s="39" t="n">
        <v>5.96713750360334</v>
      </c>
      <c r="I188" s="39" t="n">
        <v>14.4422023637936</v>
      </c>
      <c r="J188" s="39" t="n">
        <v>36.9558950706255</v>
      </c>
      <c r="K188" s="39" t="n">
        <v>70.4525799942347</v>
      </c>
      <c r="L188" s="39" t="n">
        <v>87.9792447391179</v>
      </c>
      <c r="M188" s="39" t="n">
        <v>94.4076102623234</v>
      </c>
      <c r="N188" s="39" t="n">
        <v>97.4055923897377</v>
      </c>
      <c r="O188" s="39" t="n">
        <v>98.9910637071202</v>
      </c>
      <c r="P188" s="39" t="n">
        <v>100</v>
      </c>
    </row>
    <row r="189" customFormat="false" ht="12.75" hidden="false" customHeight="true" outlineLevel="0" collapsed="false">
      <c r="A189" s="28" t="s">
        <v>116</v>
      </c>
      <c r="B189" s="36" t="s">
        <v>127</v>
      </c>
      <c r="C189" s="36" t="s">
        <v>72</v>
      </c>
      <c r="D189" s="37" t="n">
        <v>2024</v>
      </c>
      <c r="E189" s="38" t="n">
        <v>3504</v>
      </c>
      <c r="F189" s="39" t="n">
        <v>4.74938328499011</v>
      </c>
      <c r="G189" s="39" t="n">
        <v>0.399543378995434</v>
      </c>
      <c r="H189" s="39" t="n">
        <v>4.25228310502283</v>
      </c>
      <c r="I189" s="39" t="n">
        <v>12.2716894977169</v>
      </c>
      <c r="J189" s="39" t="n">
        <v>36.3299086757991</v>
      </c>
      <c r="K189" s="39" t="n">
        <v>70.1198630136986</v>
      </c>
      <c r="L189" s="39" t="n">
        <v>89.1552511415525</v>
      </c>
      <c r="M189" s="39" t="n">
        <v>94.3207762557078</v>
      </c>
      <c r="N189" s="39" t="n">
        <v>96.9748858447489</v>
      </c>
      <c r="O189" s="39" t="n">
        <v>98.7442922374429</v>
      </c>
      <c r="P189" s="39" t="n">
        <v>100</v>
      </c>
    </row>
    <row r="190" customFormat="false" ht="12.75" hidden="false" customHeight="true" outlineLevel="0" collapsed="false">
      <c r="A190" s="28" t="s">
        <v>116</v>
      </c>
      <c r="B190" s="36" t="s">
        <v>127</v>
      </c>
      <c r="C190" s="36" t="s">
        <v>73</v>
      </c>
      <c r="D190" s="37" t="n">
        <v>2025</v>
      </c>
      <c r="E190" s="38" t="n">
        <v>3400</v>
      </c>
      <c r="F190" s="39" t="n">
        <v>4.38144329896907</v>
      </c>
      <c r="G190" s="39" t="n">
        <v>0.852941176470588</v>
      </c>
      <c r="H190" s="39" t="n">
        <v>8.41176470588235</v>
      </c>
      <c r="I190" s="39" t="n">
        <v>18.8823529411765</v>
      </c>
      <c r="J190" s="39" t="n">
        <v>41.7352941176471</v>
      </c>
      <c r="K190" s="39" t="n">
        <v>72.1764705882353</v>
      </c>
      <c r="L190" s="39" t="n">
        <v>89.3529411764706</v>
      </c>
      <c r="M190" s="39" t="n">
        <v>95.5</v>
      </c>
      <c r="N190" s="39" t="n">
        <v>97.7058823529412</v>
      </c>
      <c r="O190" s="39" t="n">
        <v>98.9705882352941</v>
      </c>
      <c r="P190" s="39" t="n">
        <v>100</v>
      </c>
    </row>
    <row r="191" customFormat="false" ht="12.75" hidden="false" customHeight="true" outlineLevel="0" collapsed="false">
      <c r="A191" s="28" t="s">
        <v>116</v>
      </c>
      <c r="B191" s="36" t="s">
        <v>127</v>
      </c>
      <c r="C191" s="36" t="s">
        <v>73</v>
      </c>
      <c r="D191" s="37" t="n">
        <v>2024</v>
      </c>
      <c r="E191" s="38" t="n">
        <v>3252</v>
      </c>
      <c r="F191" s="39" t="n">
        <v>4.13787838302096</v>
      </c>
      <c r="G191" s="39" t="n">
        <v>0.984009840098401</v>
      </c>
      <c r="H191" s="39" t="n">
        <v>7.44157441574416</v>
      </c>
      <c r="I191" s="39" t="n">
        <v>17.7121771217712</v>
      </c>
      <c r="J191" s="39" t="n">
        <v>39.0836408364084</v>
      </c>
      <c r="K191" s="39" t="n">
        <v>70.7564575645756</v>
      </c>
      <c r="L191" s="39" t="n">
        <v>88.6838868388684</v>
      </c>
      <c r="M191" s="39" t="n">
        <v>94.1574415744157</v>
      </c>
      <c r="N191" s="39" t="n">
        <v>97.1094710947109</v>
      </c>
      <c r="O191" s="39" t="n">
        <v>98.9544895448955</v>
      </c>
      <c r="P191" s="39" t="n">
        <v>100</v>
      </c>
    </row>
    <row r="192" customFormat="false" ht="12.75" hidden="false" customHeight="true" outlineLevel="0" collapsed="false">
      <c r="A192" s="28" t="s">
        <v>116</v>
      </c>
      <c r="B192" s="36" t="s">
        <v>127</v>
      </c>
      <c r="C192" s="36" t="s">
        <v>74</v>
      </c>
      <c r="D192" s="37" t="n">
        <v>2025</v>
      </c>
      <c r="E192" s="38" t="n">
        <v>6869</v>
      </c>
      <c r="F192" s="39" t="n">
        <v>4.56551504114214</v>
      </c>
      <c r="G192" s="39" t="n">
        <v>0.669675353035376</v>
      </c>
      <c r="H192" s="39" t="n">
        <v>7.1771728053574</v>
      </c>
      <c r="I192" s="39" t="n">
        <v>16.6399767069442</v>
      </c>
      <c r="J192" s="39" t="n">
        <v>39.3215897510555</v>
      </c>
      <c r="K192" s="39" t="n">
        <v>71.305866938419</v>
      </c>
      <c r="L192" s="39" t="n">
        <v>88.6591934779444</v>
      </c>
      <c r="M192" s="39" t="n">
        <v>94.9483185325375</v>
      </c>
      <c r="N192" s="39" t="n">
        <v>97.554229145436</v>
      </c>
      <c r="O192" s="39" t="n">
        <v>98.9809288105983</v>
      </c>
      <c r="P192" s="39" t="n">
        <v>100</v>
      </c>
    </row>
    <row r="193" customFormat="false" ht="12.75" hidden="false" customHeight="true" outlineLevel="0" collapsed="false">
      <c r="A193" s="28" t="s">
        <v>116</v>
      </c>
      <c r="B193" s="36" t="s">
        <v>127</v>
      </c>
      <c r="C193" s="36" t="s">
        <v>74</v>
      </c>
      <c r="D193" s="37" t="n">
        <v>2024</v>
      </c>
      <c r="E193" s="38" t="n">
        <v>6756</v>
      </c>
      <c r="F193" s="39" t="n">
        <v>4.4339727897407</v>
      </c>
      <c r="G193" s="39" t="n">
        <v>0.680876258140912</v>
      </c>
      <c r="H193" s="39" t="n">
        <v>5.78744819419775</v>
      </c>
      <c r="I193" s="39" t="n">
        <v>14.890467732386</v>
      </c>
      <c r="J193" s="39" t="n">
        <v>37.6554174067496</v>
      </c>
      <c r="K193" s="39" t="n">
        <v>70.4262877442274</v>
      </c>
      <c r="L193" s="39" t="n">
        <v>88.9283599763174</v>
      </c>
      <c r="M193" s="39" t="n">
        <v>94.2421551213736</v>
      </c>
      <c r="N193" s="39" t="n">
        <v>97.0396684428656</v>
      </c>
      <c r="O193" s="39" t="n">
        <v>98.8454706927176</v>
      </c>
      <c r="P193" s="39" t="n">
        <v>100</v>
      </c>
    </row>
    <row r="194" customFormat="false" ht="12.75" hidden="false" customHeight="true" outlineLevel="0" collapsed="false">
      <c r="A194" s="28" t="s">
        <v>116</v>
      </c>
      <c r="B194" s="36" t="s">
        <v>128</v>
      </c>
      <c r="C194" s="36" t="s">
        <v>72</v>
      </c>
      <c r="D194" s="37" t="n">
        <v>2025</v>
      </c>
      <c r="E194" s="38" t="n">
        <v>181</v>
      </c>
      <c r="F194" s="39" t="n">
        <v>0.24844208965877</v>
      </c>
      <c r="G194" s="39" t="n">
        <v>10.4972375690608</v>
      </c>
      <c r="H194" s="39" t="n">
        <v>36.4640883977901</v>
      </c>
      <c r="I194" s="39" t="n">
        <v>60.7734806629834</v>
      </c>
      <c r="J194" s="39" t="n">
        <v>77.9005524861879</v>
      </c>
      <c r="K194" s="39" t="n">
        <v>85.6353591160221</v>
      </c>
      <c r="L194" s="39" t="n">
        <v>90.6077348066298</v>
      </c>
      <c r="M194" s="39" t="n">
        <v>93.9226519337017</v>
      </c>
      <c r="N194" s="39" t="n">
        <v>95.0276243093923</v>
      </c>
      <c r="O194" s="39" t="n">
        <v>96.6850828729282</v>
      </c>
      <c r="P194" s="39" t="n">
        <v>100</v>
      </c>
    </row>
    <row r="195" customFormat="false" ht="12.75" hidden="false" customHeight="true" outlineLevel="0" collapsed="false">
      <c r="A195" s="28" t="s">
        <v>116</v>
      </c>
      <c r="B195" s="36" t="s">
        <v>128</v>
      </c>
      <c r="C195" s="36" t="s">
        <v>72</v>
      </c>
      <c r="D195" s="37" t="n">
        <v>2024</v>
      </c>
      <c r="E195" s="38" t="n">
        <v>176</v>
      </c>
      <c r="F195" s="39" t="n">
        <v>0.238553498332836</v>
      </c>
      <c r="G195" s="39" t="n">
        <v>11.3636363636364</v>
      </c>
      <c r="H195" s="39" t="n">
        <v>42.6136363636364</v>
      </c>
      <c r="I195" s="39" t="n">
        <v>59.6590909090909</v>
      </c>
      <c r="J195" s="39" t="n">
        <v>75</v>
      </c>
      <c r="K195" s="39" t="n">
        <v>85.7954545454546</v>
      </c>
      <c r="L195" s="39" t="n">
        <v>92.6136363636364</v>
      </c>
      <c r="M195" s="39" t="n">
        <v>95.4545454545455</v>
      </c>
      <c r="N195" s="39" t="n">
        <v>98.2954545454546</v>
      </c>
      <c r="O195" s="39" t="n">
        <v>99.4318181818182</v>
      </c>
      <c r="P195" s="39" t="n">
        <v>100</v>
      </c>
    </row>
    <row r="196" customFormat="false" ht="12.75" hidden="false" customHeight="true" outlineLevel="0" collapsed="false">
      <c r="A196" s="28" t="s">
        <v>116</v>
      </c>
      <c r="B196" s="36" t="s">
        <v>128</v>
      </c>
      <c r="C196" s="36" t="s">
        <v>73</v>
      </c>
      <c r="D196" s="37" t="n">
        <v>2025</v>
      </c>
      <c r="E196" s="38" t="n">
        <v>162</v>
      </c>
      <c r="F196" s="39" t="n">
        <v>0.208762886597938</v>
      </c>
      <c r="G196" s="39" t="n">
        <v>12.962962962963</v>
      </c>
      <c r="H196" s="39" t="n">
        <v>47.5308641975309</v>
      </c>
      <c r="I196" s="39" t="n">
        <v>64.1975308641975</v>
      </c>
      <c r="J196" s="39" t="n">
        <v>75.3086419753087</v>
      </c>
      <c r="K196" s="39" t="n">
        <v>84.5679012345679</v>
      </c>
      <c r="L196" s="39" t="n">
        <v>91.358024691358</v>
      </c>
      <c r="M196" s="39" t="n">
        <v>93.8271604938272</v>
      </c>
      <c r="N196" s="39" t="n">
        <v>96.2962962962963</v>
      </c>
      <c r="O196" s="39" t="n">
        <v>98.7654320987654</v>
      </c>
      <c r="P196" s="39" t="n">
        <v>100</v>
      </c>
    </row>
    <row r="197" customFormat="false" ht="12.75" hidden="false" customHeight="true" outlineLevel="0" collapsed="false">
      <c r="A197" s="28" t="s">
        <v>116</v>
      </c>
      <c r="B197" s="36" t="s">
        <v>128</v>
      </c>
      <c r="C197" s="36" t="s">
        <v>73</v>
      </c>
      <c r="D197" s="37" t="n">
        <v>2024</v>
      </c>
      <c r="E197" s="38" t="n">
        <v>131</v>
      </c>
      <c r="F197" s="39" t="n">
        <v>0.16668575282157</v>
      </c>
      <c r="G197" s="39" t="n">
        <v>6.87022900763359</v>
      </c>
      <c r="H197" s="39" t="n">
        <v>35.8778625954199</v>
      </c>
      <c r="I197" s="39" t="n">
        <v>56.4885496183206</v>
      </c>
      <c r="J197" s="39" t="n">
        <v>70.9923664122137</v>
      </c>
      <c r="K197" s="39" t="n">
        <v>84.7328244274809</v>
      </c>
      <c r="L197" s="39" t="n">
        <v>90.0763358778626</v>
      </c>
      <c r="M197" s="39" t="n">
        <v>96.1832061068702</v>
      </c>
      <c r="N197" s="39" t="n">
        <v>98.4732824427481</v>
      </c>
      <c r="O197" s="39" t="n">
        <v>99.236641221374</v>
      </c>
      <c r="P197" s="39" t="n">
        <v>100</v>
      </c>
    </row>
    <row r="198" customFormat="false" ht="12.75" hidden="false" customHeight="true" outlineLevel="0" collapsed="false">
      <c r="A198" s="28" t="s">
        <v>116</v>
      </c>
      <c r="B198" s="36" t="s">
        <v>128</v>
      </c>
      <c r="C198" s="36" t="s">
        <v>74</v>
      </c>
      <c r="D198" s="37" t="n">
        <v>2025</v>
      </c>
      <c r="E198" s="38" t="n">
        <v>343</v>
      </c>
      <c r="F198" s="39" t="n">
        <v>0.227976657317187</v>
      </c>
      <c r="G198" s="39" t="n">
        <v>11.6618075801749</v>
      </c>
      <c r="H198" s="39" t="n">
        <v>41.6909620991254</v>
      </c>
      <c r="I198" s="39" t="n">
        <v>62.3906705539359</v>
      </c>
      <c r="J198" s="39" t="n">
        <v>76.6763848396501</v>
      </c>
      <c r="K198" s="39" t="n">
        <v>85.131195335277</v>
      </c>
      <c r="L198" s="39" t="n">
        <v>90.9620991253644</v>
      </c>
      <c r="M198" s="39" t="n">
        <v>93.8775510204082</v>
      </c>
      <c r="N198" s="39" t="n">
        <v>95.6268221574344</v>
      </c>
      <c r="O198" s="39" t="n">
        <v>97.667638483965</v>
      </c>
      <c r="P198" s="39" t="n">
        <v>100</v>
      </c>
    </row>
    <row r="199" customFormat="false" ht="12.75" hidden="false" customHeight="true" outlineLevel="0" collapsed="false">
      <c r="A199" s="28" t="s">
        <v>116</v>
      </c>
      <c r="B199" s="36" t="s">
        <v>128</v>
      </c>
      <c r="C199" s="36" t="s">
        <v>74</v>
      </c>
      <c r="D199" s="37" t="n">
        <v>2024</v>
      </c>
      <c r="E199" s="38" t="n">
        <v>307</v>
      </c>
      <c r="F199" s="39" t="n">
        <v>0.2014845539447</v>
      </c>
      <c r="G199" s="39" t="n">
        <v>9.44625407166124</v>
      </c>
      <c r="H199" s="39" t="n">
        <v>39.7394136807818</v>
      </c>
      <c r="I199" s="39" t="n">
        <v>58.3061889250814</v>
      </c>
      <c r="J199" s="39" t="n">
        <v>73.2899022801303</v>
      </c>
      <c r="K199" s="39" t="n">
        <v>85.342019543974</v>
      </c>
      <c r="L199" s="39" t="n">
        <v>91.5309446254072</v>
      </c>
      <c r="M199" s="39" t="n">
        <v>95.7654723127036</v>
      </c>
      <c r="N199" s="39" t="n">
        <v>98.371335504886</v>
      </c>
      <c r="O199" s="39" t="n">
        <v>99.3485342019544</v>
      </c>
      <c r="P199" s="39" t="n">
        <v>100</v>
      </c>
    </row>
    <row r="200" customFormat="false" ht="12.75" hidden="false" customHeight="true" outlineLevel="0" collapsed="false">
      <c r="A200" s="28" t="s">
        <v>116</v>
      </c>
      <c r="B200" s="36" t="s">
        <v>101</v>
      </c>
      <c r="C200" s="36" t="s">
        <v>72</v>
      </c>
      <c r="D200" s="37" t="n">
        <v>2025</v>
      </c>
      <c r="E200" s="38" t="n">
        <v>1811</v>
      </c>
      <c r="F200" s="39" t="n">
        <v>2.48579350481785</v>
      </c>
      <c r="G200" s="39" t="n">
        <v>6.68139149641082</v>
      </c>
      <c r="H200" s="39" t="n">
        <v>31.8608503589177</v>
      </c>
      <c r="I200" s="39" t="n">
        <v>51.0215350635008</v>
      </c>
      <c r="J200" s="39" t="n">
        <v>73.6057426836002</v>
      </c>
      <c r="K200" s="39" t="n">
        <v>89.0668139149641</v>
      </c>
      <c r="L200" s="39" t="n">
        <v>97.7912755383766</v>
      </c>
      <c r="M200" s="39" t="n">
        <v>99.2269464384318</v>
      </c>
      <c r="N200" s="39" t="n">
        <v>99.7239094422971</v>
      </c>
      <c r="O200" s="39" t="n">
        <v>99.7791275538377</v>
      </c>
      <c r="P200" s="39" t="n">
        <v>100</v>
      </c>
    </row>
    <row r="201" customFormat="false" ht="12.75" hidden="false" customHeight="true" outlineLevel="0" collapsed="false">
      <c r="A201" s="28" t="s">
        <v>116</v>
      </c>
      <c r="B201" s="36" t="s">
        <v>101</v>
      </c>
      <c r="C201" s="36" t="s">
        <v>72</v>
      </c>
      <c r="D201" s="37" t="n">
        <v>2024</v>
      </c>
      <c r="E201" s="38" t="n">
        <v>1678</v>
      </c>
      <c r="F201" s="39" t="n">
        <v>2.27439073978693</v>
      </c>
      <c r="G201" s="39" t="n">
        <v>6.97258641239571</v>
      </c>
      <c r="H201" s="39" t="n">
        <v>33.015494636472</v>
      </c>
      <c r="I201" s="39" t="n">
        <v>52.0858164481526</v>
      </c>
      <c r="J201" s="39" t="n">
        <v>73.7187127532777</v>
      </c>
      <c r="K201" s="39" t="n">
        <v>89.0345649582837</v>
      </c>
      <c r="L201" s="39" t="n">
        <v>96.6626936829559</v>
      </c>
      <c r="M201" s="39" t="n">
        <v>99.2252681764005</v>
      </c>
      <c r="N201" s="39" t="n">
        <v>99.7020262216925</v>
      </c>
      <c r="O201" s="39" t="n">
        <v>99.761620977354</v>
      </c>
      <c r="P201" s="39" t="n">
        <v>100</v>
      </c>
    </row>
    <row r="202" customFormat="false" ht="12.75" hidden="false" customHeight="true" outlineLevel="0" collapsed="false">
      <c r="A202" s="28" t="s">
        <v>116</v>
      </c>
      <c r="B202" s="36" t="s">
        <v>101</v>
      </c>
      <c r="C202" s="36" t="s">
        <v>73</v>
      </c>
      <c r="D202" s="37" t="n">
        <v>2025</v>
      </c>
      <c r="E202" s="38" t="n">
        <v>2290</v>
      </c>
      <c r="F202" s="39" t="n">
        <v>2.95103092783505</v>
      </c>
      <c r="G202" s="39" t="n">
        <v>15.5458515283843</v>
      </c>
      <c r="H202" s="39" t="n">
        <v>47.6419213973799</v>
      </c>
      <c r="I202" s="39" t="n">
        <v>66.5502183406114</v>
      </c>
      <c r="J202" s="39" t="n">
        <v>83.9737991266375</v>
      </c>
      <c r="K202" s="39" t="n">
        <v>94.5851528384279</v>
      </c>
      <c r="L202" s="39" t="n">
        <v>98.7772925764192</v>
      </c>
      <c r="M202" s="39" t="n">
        <v>99.3886462882096</v>
      </c>
      <c r="N202" s="39" t="n">
        <v>99.7379912663755</v>
      </c>
      <c r="O202" s="39" t="n">
        <v>99.8689956331878</v>
      </c>
      <c r="P202" s="39" t="n">
        <v>100</v>
      </c>
    </row>
    <row r="203" customFormat="false" ht="12.75" hidden="false" customHeight="true" outlineLevel="0" collapsed="false">
      <c r="A203" s="28" t="s">
        <v>116</v>
      </c>
      <c r="B203" s="36" t="s">
        <v>101</v>
      </c>
      <c r="C203" s="36" t="s">
        <v>73</v>
      </c>
      <c r="D203" s="37" t="n">
        <v>2024</v>
      </c>
      <c r="E203" s="38" t="n">
        <v>2056</v>
      </c>
      <c r="F203" s="39" t="n">
        <v>2.61607563206983</v>
      </c>
      <c r="G203" s="39" t="n">
        <v>15.2237354085603</v>
      </c>
      <c r="H203" s="39" t="n">
        <v>46.8385214007782</v>
      </c>
      <c r="I203" s="39" t="n">
        <v>64.9805447470817</v>
      </c>
      <c r="J203" s="39" t="n">
        <v>82.4902723735409</v>
      </c>
      <c r="K203" s="39" t="n">
        <v>94.1147859922179</v>
      </c>
      <c r="L203" s="39" t="n">
        <v>98.6381322957199</v>
      </c>
      <c r="M203" s="39" t="n">
        <v>99.4649805447471</v>
      </c>
      <c r="N203" s="39" t="n">
        <v>99.65953307393</v>
      </c>
      <c r="O203" s="39" t="n">
        <v>99.7568093385214</v>
      </c>
      <c r="P203" s="39" t="n">
        <v>100</v>
      </c>
    </row>
    <row r="204" customFormat="false" ht="12.75" hidden="false" customHeight="true" outlineLevel="0" collapsed="false">
      <c r="A204" s="28" t="s">
        <v>116</v>
      </c>
      <c r="B204" s="36" t="s">
        <v>101</v>
      </c>
      <c r="C204" s="36" t="s">
        <v>74</v>
      </c>
      <c r="D204" s="37" t="n">
        <v>2025</v>
      </c>
      <c r="E204" s="38" t="n">
        <v>4101</v>
      </c>
      <c r="F204" s="39" t="n">
        <v>2.72575006314222</v>
      </c>
      <c r="G204" s="39" t="n">
        <v>11.6313094367228</v>
      </c>
      <c r="H204" s="39" t="n">
        <v>40.6730065837601</v>
      </c>
      <c r="I204" s="39" t="n">
        <v>59.6927578639356</v>
      </c>
      <c r="J204" s="39" t="n">
        <v>79.3952694464765</v>
      </c>
      <c r="K204" s="39" t="n">
        <v>92.1482565227993</v>
      </c>
      <c r="L204" s="39" t="n">
        <v>98.3418678371129</v>
      </c>
      <c r="M204" s="39" t="n">
        <v>99.3172396976347</v>
      </c>
      <c r="N204" s="39" t="n">
        <v>99.7317727383565</v>
      </c>
      <c r="O204" s="39" t="n">
        <v>99.8293099244087</v>
      </c>
      <c r="P204" s="39" t="n">
        <v>100</v>
      </c>
    </row>
    <row r="205" customFormat="false" ht="12.75" hidden="false" customHeight="true" outlineLevel="0" collapsed="false">
      <c r="A205" s="28" t="s">
        <v>116</v>
      </c>
      <c r="B205" s="36" t="s">
        <v>101</v>
      </c>
      <c r="C205" s="36" t="s">
        <v>74</v>
      </c>
      <c r="D205" s="37" t="n">
        <v>2024</v>
      </c>
      <c r="E205" s="38" t="n">
        <v>3734</v>
      </c>
      <c r="F205" s="39" t="n">
        <v>2.45062972126876</v>
      </c>
      <c r="G205" s="39" t="n">
        <v>11.5158007498661</v>
      </c>
      <c r="H205" s="39" t="n">
        <v>40.6266738082485</v>
      </c>
      <c r="I205" s="39" t="n">
        <v>59.1858596679164</v>
      </c>
      <c r="J205" s="39" t="n">
        <v>78.5484734868773</v>
      </c>
      <c r="K205" s="39" t="n">
        <v>91.831815747188</v>
      </c>
      <c r="L205" s="39" t="n">
        <v>97.7504017139797</v>
      </c>
      <c r="M205" s="39" t="n">
        <v>99.3572576325656</v>
      </c>
      <c r="N205" s="39" t="n">
        <v>99.6786288162828</v>
      </c>
      <c r="O205" s="39" t="n">
        <v>99.7589716122121</v>
      </c>
      <c r="P205" s="39" t="n">
        <v>100</v>
      </c>
    </row>
    <row r="206" customFormat="false" ht="12.75" hidden="false" customHeight="true" outlineLevel="0" collapsed="false">
      <c r="A206" s="28" t="s">
        <v>116</v>
      </c>
      <c r="B206" s="36" t="s">
        <v>102</v>
      </c>
      <c r="C206" s="36" t="s">
        <v>72</v>
      </c>
      <c r="D206" s="37" t="n">
        <v>2025</v>
      </c>
      <c r="E206" s="38" t="n">
        <v>276</v>
      </c>
      <c r="F206" s="39" t="n">
        <v>0.37883987152387</v>
      </c>
      <c r="G206" s="39" t="n">
        <v>1.44927536231884</v>
      </c>
      <c r="H206" s="39" t="n">
        <v>11.9565217391304</v>
      </c>
      <c r="I206" s="39" t="n">
        <v>22.1014492753623</v>
      </c>
      <c r="J206" s="39" t="n">
        <v>67.0289855072464</v>
      </c>
      <c r="K206" s="39" t="n">
        <v>87.3188405797101</v>
      </c>
      <c r="L206" s="39" t="n">
        <v>97.8260869565217</v>
      </c>
      <c r="M206" s="39" t="n">
        <v>98.5507246376812</v>
      </c>
      <c r="N206" s="39" t="n">
        <v>100</v>
      </c>
      <c r="O206" s="39" t="n">
        <v>100</v>
      </c>
      <c r="P206" s="39" t="n">
        <v>100</v>
      </c>
    </row>
    <row r="207" customFormat="false" ht="12.75" hidden="false" customHeight="true" outlineLevel="0" collapsed="false">
      <c r="A207" s="28" t="s">
        <v>116</v>
      </c>
      <c r="B207" s="36" t="s">
        <v>102</v>
      </c>
      <c r="C207" s="36" t="s">
        <v>72</v>
      </c>
      <c r="D207" s="37" t="n">
        <v>2024</v>
      </c>
      <c r="E207" s="38" t="n">
        <v>232</v>
      </c>
      <c r="F207" s="39" t="n">
        <v>0.314456884166012</v>
      </c>
      <c r="G207" s="39" t="n">
        <v>1.72413793103448</v>
      </c>
      <c r="H207" s="39" t="n">
        <v>6.46551724137931</v>
      </c>
      <c r="I207" s="39" t="n">
        <v>15.0862068965517</v>
      </c>
      <c r="J207" s="39" t="n">
        <v>53.448275862069</v>
      </c>
      <c r="K207" s="39" t="n">
        <v>78.8793103448276</v>
      </c>
      <c r="L207" s="39" t="n">
        <v>96.1206896551724</v>
      </c>
      <c r="M207" s="39" t="n">
        <v>97.8448275862069</v>
      </c>
      <c r="N207" s="39" t="n">
        <v>99.5689655172414</v>
      </c>
      <c r="O207" s="39" t="n">
        <v>100</v>
      </c>
      <c r="P207" s="39" t="n">
        <v>100</v>
      </c>
    </row>
    <row r="208" customFormat="false" ht="12.75" hidden="false" customHeight="true" outlineLevel="0" collapsed="false">
      <c r="A208" s="28" t="s">
        <v>116</v>
      </c>
      <c r="B208" s="36" t="s">
        <v>102</v>
      </c>
      <c r="C208" s="36" t="s">
        <v>73</v>
      </c>
      <c r="D208" s="37" t="n">
        <v>2025</v>
      </c>
      <c r="E208" s="38" t="n">
        <v>258</v>
      </c>
      <c r="F208" s="39" t="n">
        <v>0.332474226804124</v>
      </c>
      <c r="G208" s="39" t="n">
        <v>1.93798449612403</v>
      </c>
      <c r="H208" s="39" t="n">
        <v>8.52713178294574</v>
      </c>
      <c r="I208" s="39" t="n">
        <v>21.3178294573643</v>
      </c>
      <c r="J208" s="39" t="n">
        <v>59.6899224806202</v>
      </c>
      <c r="K208" s="39" t="n">
        <v>82.9457364341085</v>
      </c>
      <c r="L208" s="39" t="n">
        <v>97.6744186046512</v>
      </c>
      <c r="M208" s="39" t="n">
        <v>99.6124031007752</v>
      </c>
      <c r="N208" s="39" t="n">
        <v>100</v>
      </c>
      <c r="O208" s="39" t="n">
        <v>100</v>
      </c>
      <c r="P208" s="39" t="n">
        <v>100</v>
      </c>
    </row>
    <row r="209" customFormat="false" ht="12.75" hidden="false" customHeight="true" outlineLevel="0" collapsed="false">
      <c r="A209" s="28" t="s">
        <v>116</v>
      </c>
      <c r="B209" s="36" t="s">
        <v>102</v>
      </c>
      <c r="C209" s="36" t="s">
        <v>73</v>
      </c>
      <c r="D209" s="37" t="n">
        <v>2024</v>
      </c>
      <c r="E209" s="38" t="n">
        <v>228</v>
      </c>
      <c r="F209" s="39" t="n">
        <v>0.290109554529145</v>
      </c>
      <c r="G209" s="39" t="n">
        <v>0</v>
      </c>
      <c r="H209" s="39" t="n">
        <v>9.21052631578947</v>
      </c>
      <c r="I209" s="39" t="n">
        <v>19.2982456140351</v>
      </c>
      <c r="J209" s="39" t="n">
        <v>51.3157894736842</v>
      </c>
      <c r="K209" s="39" t="n">
        <v>84.2105263157895</v>
      </c>
      <c r="L209" s="39" t="n">
        <v>96.4912280701754</v>
      </c>
      <c r="M209" s="39" t="n">
        <v>98.6842105263158</v>
      </c>
      <c r="N209" s="39" t="n">
        <v>100</v>
      </c>
      <c r="O209" s="39" t="n">
        <v>100</v>
      </c>
      <c r="P209" s="39" t="n">
        <v>100</v>
      </c>
    </row>
    <row r="210" customFormat="false" ht="12.75" hidden="false" customHeight="true" outlineLevel="0" collapsed="false">
      <c r="A210" s="28" t="s">
        <v>116</v>
      </c>
      <c r="B210" s="36" t="s">
        <v>102</v>
      </c>
      <c r="C210" s="36" t="s">
        <v>74</v>
      </c>
      <c r="D210" s="37" t="n">
        <v>2025</v>
      </c>
      <c r="E210" s="38" t="n">
        <v>534</v>
      </c>
      <c r="F210" s="39" t="n">
        <v>0.354925758039002</v>
      </c>
      <c r="G210" s="39" t="n">
        <v>1.68539325842697</v>
      </c>
      <c r="H210" s="39" t="n">
        <v>10.2996254681648</v>
      </c>
      <c r="I210" s="39" t="n">
        <v>21.7228464419476</v>
      </c>
      <c r="J210" s="39" t="n">
        <v>63.4831460674157</v>
      </c>
      <c r="K210" s="39" t="n">
        <v>85.2059925093633</v>
      </c>
      <c r="L210" s="39" t="n">
        <v>97.752808988764</v>
      </c>
      <c r="M210" s="39" t="n">
        <v>99.063670411985</v>
      </c>
      <c r="N210" s="39" t="n">
        <v>100</v>
      </c>
      <c r="O210" s="39" t="n">
        <v>100</v>
      </c>
      <c r="P210" s="39" t="n">
        <v>100</v>
      </c>
    </row>
    <row r="211" customFormat="false" ht="12.75" hidden="false" customHeight="true" outlineLevel="0" collapsed="false">
      <c r="A211" s="28" t="s">
        <v>116</v>
      </c>
      <c r="B211" s="36" t="s">
        <v>102</v>
      </c>
      <c r="C211" s="36" t="s">
        <v>74</v>
      </c>
      <c r="D211" s="37" t="n">
        <v>2024</v>
      </c>
      <c r="E211" s="38" t="n">
        <v>460</v>
      </c>
      <c r="F211" s="39" t="n">
        <v>0.301898680177726</v>
      </c>
      <c r="G211" s="39" t="n">
        <v>0.869565217391304</v>
      </c>
      <c r="H211" s="39" t="n">
        <v>7.82608695652174</v>
      </c>
      <c r="I211" s="39" t="n">
        <v>17.1739130434783</v>
      </c>
      <c r="J211" s="39" t="n">
        <v>52.3913043478261</v>
      </c>
      <c r="K211" s="39" t="n">
        <v>81.5217391304348</v>
      </c>
      <c r="L211" s="39" t="n">
        <v>96.304347826087</v>
      </c>
      <c r="M211" s="39" t="n">
        <v>98.2608695652174</v>
      </c>
      <c r="N211" s="39" t="n">
        <v>99.7826086956522</v>
      </c>
      <c r="O211" s="39" t="n">
        <v>100</v>
      </c>
      <c r="P211" s="39" t="n">
        <v>100</v>
      </c>
    </row>
    <row r="212" customFormat="false" ht="12.75" hidden="false" customHeight="true" outlineLevel="0" collapsed="false">
      <c r="A212" s="28" t="s">
        <v>116</v>
      </c>
      <c r="B212" s="36" t="s">
        <v>104</v>
      </c>
      <c r="C212" s="36" t="s">
        <v>72</v>
      </c>
      <c r="D212" s="37" t="n">
        <v>2025</v>
      </c>
      <c r="E212" s="38" t="n">
        <v>288</v>
      </c>
      <c r="F212" s="39" t="n">
        <v>0.395311170285777</v>
      </c>
      <c r="G212" s="39" t="n">
        <v>2.77777777777778</v>
      </c>
      <c r="H212" s="39" t="n">
        <v>17.0138888888889</v>
      </c>
      <c r="I212" s="39" t="n">
        <v>36.1111111111111</v>
      </c>
      <c r="J212" s="39" t="n">
        <v>54.8611111111111</v>
      </c>
      <c r="K212" s="39" t="n">
        <v>73.9583333333333</v>
      </c>
      <c r="L212" s="39" t="n">
        <v>86.4583333333333</v>
      </c>
      <c r="M212" s="39" t="n">
        <v>95.1388888888889</v>
      </c>
      <c r="N212" s="39" t="n">
        <v>97.9166666666667</v>
      </c>
      <c r="O212" s="39" t="n">
        <v>100</v>
      </c>
      <c r="P212" s="39" t="n">
        <v>100</v>
      </c>
    </row>
    <row r="213" customFormat="false" ht="12.75" hidden="false" customHeight="true" outlineLevel="0" collapsed="false">
      <c r="A213" s="28" t="s">
        <v>116</v>
      </c>
      <c r="B213" s="36" t="s">
        <v>104</v>
      </c>
      <c r="C213" s="36" t="s">
        <v>72</v>
      </c>
      <c r="D213" s="37" t="n">
        <v>2024</v>
      </c>
      <c r="E213" s="38" t="n">
        <v>265</v>
      </c>
      <c r="F213" s="39" t="n">
        <v>0.359185665103418</v>
      </c>
      <c r="G213" s="39" t="n">
        <v>1.50943396226415</v>
      </c>
      <c r="H213" s="39" t="n">
        <v>13.2075471698113</v>
      </c>
      <c r="I213" s="39" t="n">
        <v>34.3396226415094</v>
      </c>
      <c r="J213" s="39" t="n">
        <v>52.8301886792453</v>
      </c>
      <c r="K213" s="39" t="n">
        <v>68.3018867924528</v>
      </c>
      <c r="L213" s="39" t="n">
        <v>82.2641509433962</v>
      </c>
      <c r="M213" s="39" t="n">
        <v>88.6792452830189</v>
      </c>
      <c r="N213" s="39" t="n">
        <v>94.3396226415094</v>
      </c>
      <c r="O213" s="39" t="n">
        <v>98.1132075471698</v>
      </c>
      <c r="P213" s="39" t="n">
        <v>100</v>
      </c>
    </row>
    <row r="214" customFormat="false" ht="12.75" hidden="false" customHeight="true" outlineLevel="0" collapsed="false">
      <c r="A214" s="28" t="s">
        <v>116</v>
      </c>
      <c r="B214" s="36" t="s">
        <v>104</v>
      </c>
      <c r="C214" s="36" t="s">
        <v>73</v>
      </c>
      <c r="D214" s="37" t="n">
        <v>2025</v>
      </c>
      <c r="E214" s="38" t="n">
        <v>211</v>
      </c>
      <c r="F214" s="39" t="n">
        <v>0.271907216494845</v>
      </c>
      <c r="G214" s="39" t="n">
        <v>5.2132701421801</v>
      </c>
      <c r="H214" s="39" t="n">
        <v>30.8056872037915</v>
      </c>
      <c r="I214" s="39" t="n">
        <v>50.2369668246446</v>
      </c>
      <c r="J214" s="39" t="n">
        <v>70.1421800947867</v>
      </c>
      <c r="K214" s="39" t="n">
        <v>84.3601895734597</v>
      </c>
      <c r="L214" s="39" t="n">
        <v>91.4691943127962</v>
      </c>
      <c r="M214" s="39" t="n">
        <v>97.6303317535545</v>
      </c>
      <c r="N214" s="39" t="n">
        <v>99.0521327014218</v>
      </c>
      <c r="O214" s="39" t="n">
        <v>99.0521327014218</v>
      </c>
      <c r="P214" s="39" t="n">
        <v>100</v>
      </c>
    </row>
    <row r="215" customFormat="false" ht="12.75" hidden="false" customHeight="true" outlineLevel="0" collapsed="false">
      <c r="A215" s="28" t="s">
        <v>116</v>
      </c>
      <c r="B215" s="36" t="s">
        <v>104</v>
      </c>
      <c r="C215" s="36" t="s">
        <v>73</v>
      </c>
      <c r="D215" s="37" t="n">
        <v>2024</v>
      </c>
      <c r="E215" s="38" t="n">
        <v>173</v>
      </c>
      <c r="F215" s="39" t="n">
        <v>0.220126986550623</v>
      </c>
      <c r="G215" s="39" t="n">
        <v>4.04624277456647</v>
      </c>
      <c r="H215" s="39" t="n">
        <v>27.1676300578035</v>
      </c>
      <c r="I215" s="39" t="n">
        <v>53.1791907514451</v>
      </c>
      <c r="J215" s="39" t="n">
        <v>68.7861271676301</v>
      </c>
      <c r="K215" s="39" t="n">
        <v>79.7687861271676</v>
      </c>
      <c r="L215" s="39" t="n">
        <v>91.9075144508671</v>
      </c>
      <c r="M215" s="39" t="n">
        <v>95.3757225433526</v>
      </c>
      <c r="N215" s="39" t="n">
        <v>97.6878612716763</v>
      </c>
      <c r="O215" s="39" t="n">
        <v>98.8439306358382</v>
      </c>
      <c r="P215" s="39" t="n">
        <v>100</v>
      </c>
    </row>
    <row r="216" customFormat="false" ht="12.75" hidden="false" customHeight="true" outlineLevel="0" collapsed="false">
      <c r="A216" s="28" t="s">
        <v>116</v>
      </c>
      <c r="B216" s="36" t="s">
        <v>104</v>
      </c>
      <c r="C216" s="36" t="s">
        <v>74</v>
      </c>
      <c r="D216" s="37" t="n">
        <v>2025</v>
      </c>
      <c r="E216" s="38" t="n">
        <v>499</v>
      </c>
      <c r="F216" s="39" t="n">
        <v>0.331662833822963</v>
      </c>
      <c r="G216" s="39" t="n">
        <v>3.80761523046092</v>
      </c>
      <c r="H216" s="39" t="n">
        <v>22.8456913827655</v>
      </c>
      <c r="I216" s="39" t="n">
        <v>42.0841683366733</v>
      </c>
      <c r="J216" s="39" t="n">
        <v>61.3226452905812</v>
      </c>
      <c r="K216" s="39" t="n">
        <v>78.3567134268537</v>
      </c>
      <c r="L216" s="39" t="n">
        <v>88.5771543086172</v>
      </c>
      <c r="M216" s="39" t="n">
        <v>96.1923847695391</v>
      </c>
      <c r="N216" s="39" t="n">
        <v>98.3967935871743</v>
      </c>
      <c r="O216" s="39" t="n">
        <v>99.5991983967936</v>
      </c>
      <c r="P216" s="39" t="n">
        <v>100</v>
      </c>
    </row>
    <row r="217" customFormat="false" ht="12.75" hidden="false" customHeight="true" outlineLevel="0" collapsed="false">
      <c r="A217" s="28" t="s">
        <v>116</v>
      </c>
      <c r="B217" s="36" t="s">
        <v>104</v>
      </c>
      <c r="C217" s="36" t="s">
        <v>74</v>
      </c>
      <c r="D217" s="37" t="n">
        <v>2024</v>
      </c>
      <c r="E217" s="38" t="n">
        <v>438</v>
      </c>
      <c r="F217" s="39" t="n">
        <v>0.287460047647487</v>
      </c>
      <c r="G217" s="39" t="n">
        <v>2.51141552511416</v>
      </c>
      <c r="H217" s="39" t="n">
        <v>18.7214611872146</v>
      </c>
      <c r="I217" s="39" t="n">
        <v>41.7808219178082</v>
      </c>
      <c r="J217" s="39" t="n">
        <v>59.1324200913242</v>
      </c>
      <c r="K217" s="39" t="n">
        <v>72.8310502283105</v>
      </c>
      <c r="L217" s="39" t="n">
        <v>86.0730593607306</v>
      </c>
      <c r="M217" s="39" t="n">
        <v>91.324200913242</v>
      </c>
      <c r="N217" s="39" t="n">
        <v>95.662100456621</v>
      </c>
      <c r="O217" s="39" t="n">
        <v>98.4018264840183</v>
      </c>
      <c r="P217" s="39" t="n">
        <v>100</v>
      </c>
    </row>
    <row r="218" customFormat="false" ht="12.75" hidden="false" customHeight="true" outlineLevel="0" collapsed="false">
      <c r="A218" s="28" t="s">
        <v>116</v>
      </c>
      <c r="B218" s="36" t="s">
        <v>129</v>
      </c>
      <c r="C218" s="36" t="s">
        <v>72</v>
      </c>
      <c r="D218" s="37" t="n">
        <v>2025</v>
      </c>
      <c r="E218" s="38" t="n">
        <v>1001</v>
      </c>
      <c r="F218" s="39" t="n">
        <v>1.37398083838911</v>
      </c>
      <c r="G218" s="39" t="n">
        <v>1.0989010989011</v>
      </c>
      <c r="H218" s="39" t="n">
        <v>8.49150849150849</v>
      </c>
      <c r="I218" s="39" t="n">
        <v>29.0709290709291</v>
      </c>
      <c r="J218" s="39" t="n">
        <v>46.7532467532468</v>
      </c>
      <c r="K218" s="39" t="n">
        <v>59.1408591408591</v>
      </c>
      <c r="L218" s="39" t="n">
        <v>71.8281718281718</v>
      </c>
      <c r="M218" s="39" t="n">
        <v>84.015984015984</v>
      </c>
      <c r="N218" s="39" t="n">
        <v>93.3066933066933</v>
      </c>
      <c r="O218" s="39" t="n">
        <v>97.1028971028971</v>
      </c>
      <c r="P218" s="39" t="n">
        <v>100</v>
      </c>
    </row>
    <row r="219" customFormat="false" ht="12.75" hidden="false" customHeight="true" outlineLevel="0" collapsed="false">
      <c r="A219" s="28" t="s">
        <v>116</v>
      </c>
      <c r="B219" s="36" t="s">
        <v>129</v>
      </c>
      <c r="C219" s="36" t="s">
        <v>72</v>
      </c>
      <c r="D219" s="37" t="n">
        <v>2024</v>
      </c>
      <c r="E219" s="38" t="n">
        <v>973</v>
      </c>
      <c r="F219" s="39" t="n">
        <v>1.31882132885142</v>
      </c>
      <c r="G219" s="39" t="n">
        <v>0.719424460431655</v>
      </c>
      <c r="H219" s="39" t="n">
        <v>7.09146968139774</v>
      </c>
      <c r="I219" s="39" t="n">
        <v>25.3854059609455</v>
      </c>
      <c r="J219" s="39" t="n">
        <v>42.3432682425488</v>
      </c>
      <c r="K219" s="39" t="n">
        <v>58.3761562178828</v>
      </c>
      <c r="L219" s="39" t="n">
        <v>73.5868448098664</v>
      </c>
      <c r="M219" s="39" t="n">
        <v>85.6115107913669</v>
      </c>
      <c r="N219" s="39" t="n">
        <v>92.497430626927</v>
      </c>
      <c r="O219" s="39" t="n">
        <v>96.813977389517</v>
      </c>
      <c r="P219" s="39" t="n">
        <v>100</v>
      </c>
    </row>
    <row r="220" customFormat="false" ht="12.75" hidden="false" customHeight="true" outlineLevel="0" collapsed="false">
      <c r="A220" s="28" t="s">
        <v>116</v>
      </c>
      <c r="B220" s="36" t="s">
        <v>129</v>
      </c>
      <c r="C220" s="36" t="s">
        <v>73</v>
      </c>
      <c r="D220" s="37" t="n">
        <v>2025</v>
      </c>
      <c r="E220" s="38" t="n">
        <v>72</v>
      </c>
      <c r="F220" s="39" t="n">
        <v>0.0927835051546392</v>
      </c>
      <c r="G220" s="39" t="n">
        <v>1.38888888888889</v>
      </c>
      <c r="H220" s="39" t="n">
        <v>6.94444444444445</v>
      </c>
      <c r="I220" s="39" t="n">
        <v>22.2222222222222</v>
      </c>
      <c r="J220" s="39" t="n">
        <v>38.8888888888889</v>
      </c>
      <c r="K220" s="39" t="n">
        <v>54.1666666666667</v>
      </c>
      <c r="L220" s="39" t="n">
        <v>62.5</v>
      </c>
      <c r="M220" s="39" t="n">
        <v>77.7777777777778</v>
      </c>
      <c r="N220" s="39" t="n">
        <v>90.2777777777778</v>
      </c>
      <c r="O220" s="39" t="n">
        <v>95.8333333333333</v>
      </c>
      <c r="P220" s="39" t="n">
        <v>100</v>
      </c>
    </row>
    <row r="221" customFormat="false" ht="12.75" hidden="false" customHeight="true" outlineLevel="0" collapsed="false">
      <c r="A221" s="28" t="s">
        <v>116</v>
      </c>
      <c r="B221" s="36" t="s">
        <v>129</v>
      </c>
      <c r="C221" s="36" t="s">
        <v>73</v>
      </c>
      <c r="D221" s="37" t="n">
        <v>2024</v>
      </c>
      <c r="E221" s="38" t="n">
        <v>63</v>
      </c>
      <c r="F221" s="39" t="n">
        <v>0.0801618505935794</v>
      </c>
      <c r="G221" s="39" t="n">
        <v>0</v>
      </c>
      <c r="H221" s="39" t="n">
        <v>9.52380952380952</v>
      </c>
      <c r="I221" s="39" t="n">
        <v>25.3968253968254</v>
      </c>
      <c r="J221" s="39" t="n">
        <v>33.3333333333333</v>
      </c>
      <c r="K221" s="39" t="n">
        <v>53.968253968254</v>
      </c>
      <c r="L221" s="39" t="n">
        <v>63.4920634920635</v>
      </c>
      <c r="M221" s="39" t="n">
        <v>79.3650793650794</v>
      </c>
      <c r="N221" s="39" t="n">
        <v>84.1269841269841</v>
      </c>
      <c r="O221" s="39" t="n">
        <v>90.4761904761905</v>
      </c>
      <c r="P221" s="39" t="n">
        <v>100</v>
      </c>
    </row>
    <row r="222" customFormat="false" ht="12.75" hidden="false" customHeight="true" outlineLevel="0" collapsed="false">
      <c r="A222" s="28" t="s">
        <v>116</v>
      </c>
      <c r="B222" s="36" t="s">
        <v>129</v>
      </c>
      <c r="C222" s="36" t="s">
        <v>74</v>
      </c>
      <c r="D222" s="37" t="n">
        <v>2025</v>
      </c>
      <c r="E222" s="38" t="n">
        <v>1073</v>
      </c>
      <c r="F222" s="39" t="n">
        <v>0.71317479096601</v>
      </c>
      <c r="G222" s="39" t="n">
        <v>1.11835973904939</v>
      </c>
      <c r="H222" s="39" t="n">
        <v>8.38769804287046</v>
      </c>
      <c r="I222" s="39" t="n">
        <v>28.6113699906803</v>
      </c>
      <c r="J222" s="39" t="n">
        <v>46.2255358807083</v>
      </c>
      <c r="K222" s="39" t="n">
        <v>58.807082945014</v>
      </c>
      <c r="L222" s="39" t="n">
        <v>71.2022367194781</v>
      </c>
      <c r="M222" s="39" t="n">
        <v>83.5973904939422</v>
      </c>
      <c r="N222" s="39" t="n">
        <v>93.1034482758621</v>
      </c>
      <c r="O222" s="39" t="n">
        <v>97.017707362535</v>
      </c>
      <c r="P222" s="39" t="n">
        <v>100</v>
      </c>
    </row>
    <row r="223" customFormat="false" ht="12.75" hidden="false" customHeight="true" outlineLevel="0" collapsed="false">
      <c r="A223" s="28" t="s">
        <v>116</v>
      </c>
      <c r="B223" s="36" t="s">
        <v>129</v>
      </c>
      <c r="C223" s="36" t="s">
        <v>74</v>
      </c>
      <c r="D223" s="37" t="n">
        <v>2024</v>
      </c>
      <c r="E223" s="38" t="n">
        <v>1036</v>
      </c>
      <c r="F223" s="39" t="n">
        <v>0.679928331878532</v>
      </c>
      <c r="G223" s="39" t="n">
        <v>0.675675675675676</v>
      </c>
      <c r="H223" s="39" t="n">
        <v>7.23938223938224</v>
      </c>
      <c r="I223" s="39" t="n">
        <v>25.3861003861004</v>
      </c>
      <c r="J223" s="39" t="n">
        <v>41.7953667953668</v>
      </c>
      <c r="K223" s="39" t="n">
        <v>58.1081081081081</v>
      </c>
      <c r="L223" s="39" t="n">
        <v>72.972972972973</v>
      </c>
      <c r="M223" s="39" t="n">
        <v>85.2316602316602</v>
      </c>
      <c r="N223" s="39" t="n">
        <v>91.988416988417</v>
      </c>
      <c r="O223" s="39" t="n">
        <v>96.4285714285714</v>
      </c>
      <c r="P223" s="39" t="n">
        <v>100</v>
      </c>
    </row>
    <row r="224" customFormat="false" ht="12.75" hidden="false" customHeight="true" outlineLevel="0" collapsed="false">
      <c r="A224" s="28" t="s">
        <v>116</v>
      </c>
      <c r="B224" s="36" t="s">
        <v>105</v>
      </c>
      <c r="C224" s="36" t="s">
        <v>72</v>
      </c>
      <c r="D224" s="37" t="n">
        <v>2025</v>
      </c>
      <c r="E224" s="38" t="n">
        <v>72854</v>
      </c>
      <c r="F224" s="39" t="n">
        <v>100</v>
      </c>
      <c r="G224" s="39" t="n">
        <v>6.22752354023115</v>
      </c>
      <c r="H224" s="39" t="n">
        <v>27.3025503060916</v>
      </c>
      <c r="I224" s="39" t="n">
        <v>47.5169517116425</v>
      </c>
      <c r="J224" s="39" t="n">
        <v>65.120652263431</v>
      </c>
      <c r="K224" s="39" t="n">
        <v>80.3511131852747</v>
      </c>
      <c r="L224" s="39" t="n">
        <v>90.2942872045461</v>
      </c>
      <c r="M224" s="39" t="n">
        <v>94.7566365607928</v>
      </c>
      <c r="N224" s="39" t="n">
        <v>97.2410574573805</v>
      </c>
      <c r="O224" s="39" t="n">
        <v>98.8181843138331</v>
      </c>
      <c r="P224" s="39" t="n">
        <v>100</v>
      </c>
    </row>
    <row r="225" customFormat="false" ht="12.75" hidden="false" customHeight="true" outlineLevel="0" collapsed="false">
      <c r="A225" s="28" t="s">
        <v>116</v>
      </c>
      <c r="B225" s="36" t="s">
        <v>105</v>
      </c>
      <c r="C225" s="36" t="s">
        <v>72</v>
      </c>
      <c r="D225" s="37" t="n">
        <v>2024</v>
      </c>
      <c r="E225" s="38" t="n">
        <v>73778</v>
      </c>
      <c r="F225" s="39" t="n">
        <v>100</v>
      </c>
      <c r="G225" s="39" t="n">
        <v>6.07769253707067</v>
      </c>
      <c r="H225" s="39" t="n">
        <v>26.0660359456749</v>
      </c>
      <c r="I225" s="39" t="n">
        <v>46.1424814985497</v>
      </c>
      <c r="J225" s="39" t="n">
        <v>63.4877605790344</v>
      </c>
      <c r="K225" s="39" t="n">
        <v>79.1143701374394</v>
      </c>
      <c r="L225" s="39" t="n">
        <v>89.9062051017919</v>
      </c>
      <c r="M225" s="39" t="n">
        <v>94.7206484317818</v>
      </c>
      <c r="N225" s="39" t="n">
        <v>97.377266935943</v>
      </c>
      <c r="O225" s="39" t="n">
        <v>98.9400634335439</v>
      </c>
      <c r="P225" s="39" t="n">
        <v>100</v>
      </c>
    </row>
    <row r="226" customFormat="false" ht="12.75" hidden="false" customHeight="true" outlineLevel="0" collapsed="false">
      <c r="A226" s="28" t="s">
        <v>116</v>
      </c>
      <c r="B226" s="36" t="s">
        <v>105</v>
      </c>
      <c r="C226" s="36" t="s">
        <v>73</v>
      </c>
      <c r="D226" s="37" t="n">
        <v>2025</v>
      </c>
      <c r="E226" s="38" t="n">
        <v>77600</v>
      </c>
      <c r="F226" s="39" t="n">
        <v>100</v>
      </c>
      <c r="G226" s="39" t="n">
        <v>10.6636597938144</v>
      </c>
      <c r="H226" s="39" t="n">
        <v>37.048969072165</v>
      </c>
      <c r="I226" s="39" t="n">
        <v>57.3969072164948</v>
      </c>
      <c r="J226" s="39" t="n">
        <v>72.6894329896907</v>
      </c>
      <c r="K226" s="39" t="n">
        <v>85.3286082474227</v>
      </c>
      <c r="L226" s="39" t="n">
        <v>93.0837628865979</v>
      </c>
      <c r="M226" s="39" t="n">
        <v>96.3801546391753</v>
      </c>
      <c r="N226" s="39" t="n">
        <v>98.1262886597938</v>
      </c>
      <c r="O226" s="39" t="n">
        <v>99.2603092783505</v>
      </c>
      <c r="P226" s="39" t="n">
        <v>100</v>
      </c>
    </row>
    <row r="227" customFormat="false" ht="12.75" hidden="false" customHeight="true" outlineLevel="0" collapsed="false">
      <c r="A227" s="28" t="s">
        <v>116</v>
      </c>
      <c r="B227" s="36" t="s">
        <v>105</v>
      </c>
      <c r="C227" s="36" t="s">
        <v>73</v>
      </c>
      <c r="D227" s="37" t="n">
        <v>2024</v>
      </c>
      <c r="E227" s="38" t="n">
        <v>78591</v>
      </c>
      <c r="F227" s="39" t="n">
        <v>100</v>
      </c>
      <c r="G227" s="39" t="n">
        <v>10.4363095010879</v>
      </c>
      <c r="H227" s="39" t="n">
        <v>36.9164408138336</v>
      </c>
      <c r="I227" s="39" t="n">
        <v>57.0879617258974</v>
      </c>
      <c r="J227" s="39" t="n">
        <v>72.1380310722602</v>
      </c>
      <c r="K227" s="39" t="n">
        <v>84.7272588464328</v>
      </c>
      <c r="L227" s="39" t="n">
        <v>92.8414195009607</v>
      </c>
      <c r="M227" s="39" t="n">
        <v>96.316372103676</v>
      </c>
      <c r="N227" s="39" t="n">
        <v>98.1600946673283</v>
      </c>
      <c r="O227" s="39" t="n">
        <v>99.2289193419094</v>
      </c>
      <c r="P227" s="39" t="n">
        <v>100</v>
      </c>
    </row>
    <row r="228" customFormat="false" ht="12.75" hidden="false" customHeight="true" outlineLevel="0" collapsed="false">
      <c r="A228" s="28" t="s">
        <v>116</v>
      </c>
      <c r="B228" s="36" t="s">
        <v>105</v>
      </c>
      <c r="C228" s="36" t="s">
        <v>74</v>
      </c>
      <c r="D228" s="37" t="n">
        <v>2025</v>
      </c>
      <c r="E228" s="38" t="n">
        <v>150454</v>
      </c>
      <c r="F228" s="39" t="n">
        <v>100</v>
      </c>
      <c r="G228" s="39" t="n">
        <v>8.51555957302564</v>
      </c>
      <c r="H228" s="39" t="n">
        <v>32.3294827654964</v>
      </c>
      <c r="I228" s="39" t="n">
        <v>52.61275871695</v>
      </c>
      <c r="J228" s="39" t="n">
        <v>69.0244194238771</v>
      </c>
      <c r="K228" s="39" t="n">
        <v>82.918367075651</v>
      </c>
      <c r="L228" s="39" t="n">
        <v>91.7330213885972</v>
      </c>
      <c r="M228" s="39" t="n">
        <v>95.5940021534821</v>
      </c>
      <c r="N228" s="39" t="n">
        <v>97.6976351575897</v>
      </c>
      <c r="O228" s="39" t="n">
        <v>99.0462201071424</v>
      </c>
      <c r="P228" s="39" t="n">
        <v>100</v>
      </c>
    </row>
    <row r="229" customFormat="false" ht="12.75" hidden="false" customHeight="true" outlineLevel="0" collapsed="false">
      <c r="A229" s="28" t="s">
        <v>116</v>
      </c>
      <c r="B229" s="36" t="s">
        <v>105</v>
      </c>
      <c r="C229" s="36" t="s">
        <v>74</v>
      </c>
      <c r="D229" s="37" t="n">
        <v>2024</v>
      </c>
      <c r="E229" s="38" t="n">
        <v>152369</v>
      </c>
      <c r="F229" s="39" t="n">
        <v>100</v>
      </c>
      <c r="G229" s="39" t="n">
        <v>8.32584055811878</v>
      </c>
      <c r="H229" s="39" t="n">
        <v>31.662608535857</v>
      </c>
      <c r="I229" s="39" t="n">
        <v>51.7880933785744</v>
      </c>
      <c r="J229" s="39" t="n">
        <v>67.9495172902625</v>
      </c>
      <c r="K229" s="39" t="n">
        <v>82.0094638673221</v>
      </c>
      <c r="L229" s="39" t="n">
        <v>91.4201707696448</v>
      </c>
      <c r="M229" s="39" t="n">
        <v>95.5437129599853</v>
      </c>
      <c r="N229" s="39" t="n">
        <v>97.7810447006937</v>
      </c>
      <c r="O229" s="39" t="n">
        <v>99.0890535476376</v>
      </c>
      <c r="P229" s="39" t="n">
        <v>100</v>
      </c>
    </row>
  </sheetData>
  <conditionalFormatting sqref="E2:E229">
    <cfRule type="cellIs" priority="2" operator="between" aboveAverage="0" equalAverage="0" bottom="0" percent="0" rank="0" text="" dxfId="1">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7" man="true" max="16383" min="0"/>
    <brk id="169" man="true" max="16383" min="0"/>
    <brk id="2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11"/>
    <col collapsed="false" customWidth="true" hidden="false" outlineLevel="0" max="2" min="2" style="28" width="22.88"/>
    <col collapsed="false" customWidth="true" hidden="false" outlineLevel="0" max="3" min="3" style="28" width="12.33"/>
    <col collapsed="false" customWidth="true" hidden="false" outlineLevel="0" max="4" min="4" style="29" width="4.88"/>
    <col collapsed="false" customWidth="true" hidden="false" outlineLevel="0" max="5" min="5" style="29" width="10.21"/>
    <col collapsed="false" customWidth="true" hidden="false" outlineLevel="0" max="6" min="6" style="30" width="18.88"/>
    <col collapsed="false" customWidth="true" hidden="false" outlineLevel="0" max="7" min="7" style="30" width="4.33"/>
    <col collapsed="false" customWidth="true" hidden="false" outlineLevel="0" max="9" min="8" style="30" width="7.11"/>
    <col collapsed="false" customWidth="true" hidden="false" outlineLevel="0" max="11" min="10" style="30" width="7.22"/>
    <col collapsed="false" customWidth="true" hidden="false" outlineLevel="0" max="12" min="12" style="30" width="7.11"/>
    <col collapsed="false" customWidth="true" hidden="false" outlineLevel="0" max="13" min="13" style="30" width="7"/>
    <col collapsed="false" customWidth="true" hidden="false" outlineLevel="0" max="14" min="14" style="30" width="5.21"/>
    <col collapsed="false" customWidth="true" hidden="false" outlineLevel="0" max="15" min="15" style="30" width="7.11"/>
    <col collapsed="false" customWidth="false" hidden="false" outlineLevel="0" max="16384" min="16" style="31" width="8.88"/>
  </cols>
  <sheetData>
    <row r="1" s="44" customFormat="true" ht="24.75" hidden="false" customHeight="true" outlineLevel="0" collapsed="false">
      <c r="A1" s="32" t="s">
        <v>54</v>
      </c>
      <c r="B1" s="33" t="s">
        <v>55</v>
      </c>
      <c r="C1" s="33" t="s">
        <v>56</v>
      </c>
      <c r="D1" s="40" t="s">
        <v>57</v>
      </c>
      <c r="E1" s="41" t="s">
        <v>58</v>
      </c>
      <c r="F1" s="42" t="s">
        <v>59</v>
      </c>
      <c r="G1" s="43" t="s">
        <v>106</v>
      </c>
      <c r="H1" s="43" t="s">
        <v>107</v>
      </c>
      <c r="I1" s="43" t="s">
        <v>108</v>
      </c>
      <c r="J1" s="43" t="s">
        <v>110</v>
      </c>
      <c r="K1" s="43" t="s">
        <v>111</v>
      </c>
      <c r="L1" s="43" t="s">
        <v>112</v>
      </c>
      <c r="M1" s="43" t="s">
        <v>113</v>
      </c>
      <c r="N1" s="43" t="s">
        <v>114</v>
      </c>
      <c r="O1" s="43" t="s">
        <v>115</v>
      </c>
    </row>
    <row r="2" customFormat="false" ht="12.75" hidden="false" customHeight="true" outlineLevel="0" collapsed="false">
      <c r="A2" s="28" t="s">
        <v>130</v>
      </c>
      <c r="B2" s="36" t="s">
        <v>71</v>
      </c>
      <c r="C2" s="36" t="s">
        <v>72</v>
      </c>
      <c r="D2" s="37" t="n">
        <v>2025</v>
      </c>
      <c r="E2" s="38" t="n">
        <v>2738</v>
      </c>
      <c r="F2" s="39" t="n">
        <v>1.8306911561169</v>
      </c>
      <c r="G2" s="39" t="n">
        <v>3.17750182615048</v>
      </c>
      <c r="H2" s="39" t="n">
        <v>11.5412710007305</v>
      </c>
      <c r="I2" s="39" t="n">
        <v>31.300219138057</v>
      </c>
      <c r="J2" s="39" t="n">
        <v>64.499634769905</v>
      </c>
      <c r="K2" s="39" t="n">
        <v>79.6201607012418</v>
      </c>
      <c r="L2" s="39" t="n">
        <v>87.8013148283419</v>
      </c>
      <c r="M2" s="39" t="n">
        <v>93.8641344046749</v>
      </c>
      <c r="N2" s="39" t="n">
        <v>97.845142439737</v>
      </c>
      <c r="O2" s="39" t="n">
        <v>100</v>
      </c>
      <c r="Q2" s="29"/>
      <c r="R2" s="29"/>
      <c r="S2" s="29"/>
    </row>
    <row r="3" customFormat="false" ht="12.75" hidden="false" customHeight="true" outlineLevel="0" collapsed="false">
      <c r="A3" s="28" t="s">
        <v>130</v>
      </c>
      <c r="B3" s="36" t="s">
        <v>71</v>
      </c>
      <c r="C3" s="36" t="s">
        <v>72</v>
      </c>
      <c r="D3" s="37" t="n">
        <v>2024</v>
      </c>
      <c r="E3" s="38" t="n">
        <v>2746</v>
      </c>
      <c r="F3" s="39" t="n">
        <v>1.7837771123078</v>
      </c>
      <c r="G3" s="39" t="n">
        <v>2.1849963583394</v>
      </c>
      <c r="H3" s="39" t="n">
        <v>8.81281864530226</v>
      </c>
      <c r="I3" s="39" t="n">
        <v>27.5673707210488</v>
      </c>
      <c r="J3" s="39" t="n">
        <v>61.2891478514202</v>
      </c>
      <c r="K3" s="39" t="n">
        <v>76.5112891478514</v>
      </c>
      <c r="L3" s="39" t="n">
        <v>87.5819373634377</v>
      </c>
      <c r="M3" s="39" t="n">
        <v>94.1733430444283</v>
      </c>
      <c r="N3" s="39" t="n">
        <v>97.8878368536053</v>
      </c>
      <c r="O3" s="39" t="n">
        <v>100</v>
      </c>
    </row>
    <row r="4" customFormat="false" ht="12.75" hidden="false" customHeight="true" outlineLevel="0" collapsed="false">
      <c r="A4" s="28" t="s">
        <v>130</v>
      </c>
      <c r="B4" s="36" t="s">
        <v>71</v>
      </c>
      <c r="C4" s="36" t="s">
        <v>73</v>
      </c>
      <c r="D4" s="37" t="n">
        <v>2025</v>
      </c>
      <c r="E4" s="38" t="n">
        <v>6603</v>
      </c>
      <c r="F4" s="39" t="n">
        <v>4.36460984235053</v>
      </c>
      <c r="G4" s="39" t="n">
        <v>11.3584734211722</v>
      </c>
      <c r="H4" s="39" t="n">
        <v>29.880357413297</v>
      </c>
      <c r="I4" s="39" t="n">
        <v>57.7616235044677</v>
      </c>
      <c r="J4" s="39" t="n">
        <v>82.2656368317432</v>
      </c>
      <c r="K4" s="39" t="n">
        <v>90.701196425867</v>
      </c>
      <c r="L4" s="39" t="n">
        <v>94.8811146448584</v>
      </c>
      <c r="M4" s="39" t="n">
        <v>97.3345449038316</v>
      </c>
      <c r="N4" s="39" t="n">
        <v>98.8641526578828</v>
      </c>
      <c r="O4" s="39" t="n">
        <v>100</v>
      </c>
    </row>
    <row r="5" customFormat="false" ht="12.75" hidden="false" customHeight="true" outlineLevel="0" collapsed="false">
      <c r="A5" s="28" t="s">
        <v>130</v>
      </c>
      <c r="B5" s="36" t="s">
        <v>71</v>
      </c>
      <c r="C5" s="36" t="s">
        <v>73</v>
      </c>
      <c r="D5" s="37" t="n">
        <v>2024</v>
      </c>
      <c r="E5" s="38" t="n">
        <v>6435</v>
      </c>
      <c r="F5" s="39" t="n">
        <v>4.14554169055641</v>
      </c>
      <c r="G5" s="39" t="n">
        <v>9.4949494949495</v>
      </c>
      <c r="H5" s="39" t="n">
        <v>28.4848484848485</v>
      </c>
      <c r="I5" s="39" t="n">
        <v>56.2703962703963</v>
      </c>
      <c r="J5" s="39" t="n">
        <v>82.0979020979021</v>
      </c>
      <c r="K5" s="39" t="n">
        <v>89.99222999223</v>
      </c>
      <c r="L5" s="39" t="n">
        <v>94.6697746697747</v>
      </c>
      <c r="M5" s="39" t="n">
        <v>97.2338772338772</v>
      </c>
      <c r="N5" s="39" t="n">
        <v>99.005439005439</v>
      </c>
      <c r="O5" s="39" t="n">
        <v>100</v>
      </c>
    </row>
    <row r="6" customFormat="false" ht="12.75" hidden="false" customHeight="true" outlineLevel="0" collapsed="false">
      <c r="A6" s="28" t="s">
        <v>130</v>
      </c>
      <c r="B6" s="36" t="s">
        <v>71</v>
      </c>
      <c r="C6" s="36" t="s">
        <v>74</v>
      </c>
      <c r="D6" s="37" t="n">
        <v>2025</v>
      </c>
      <c r="E6" s="38" t="n">
        <v>9341</v>
      </c>
      <c r="F6" s="39" t="n">
        <v>3.10491081815946</v>
      </c>
      <c r="G6" s="39" t="n">
        <v>8.96049673482497</v>
      </c>
      <c r="H6" s="39" t="n">
        <v>24.5048709988224</v>
      </c>
      <c r="I6" s="39" t="n">
        <v>50.0053527459587</v>
      </c>
      <c r="J6" s="39" t="n">
        <v>77.0581308211112</v>
      </c>
      <c r="K6" s="39" t="n">
        <v>87.4531634728616</v>
      </c>
      <c r="L6" s="39" t="n">
        <v>92.8059094315384</v>
      </c>
      <c r="M6" s="39" t="n">
        <v>96.3173107804304</v>
      </c>
      <c r="N6" s="39" t="n">
        <v>98.5654640830746</v>
      </c>
      <c r="O6" s="39" t="n">
        <v>100</v>
      </c>
    </row>
    <row r="7" customFormat="false" ht="12.75" hidden="false" customHeight="true" outlineLevel="0" collapsed="false">
      <c r="A7" s="28" t="s">
        <v>130</v>
      </c>
      <c r="B7" s="36" t="s">
        <v>71</v>
      </c>
      <c r="C7" s="36" t="s">
        <v>74</v>
      </c>
      <c r="D7" s="37" t="n">
        <v>2024</v>
      </c>
      <c r="E7" s="38" t="n">
        <v>9181</v>
      </c>
      <c r="F7" s="39" t="n">
        <v>2.96956367047256</v>
      </c>
      <c r="G7" s="39" t="n">
        <v>7.30857205097484</v>
      </c>
      <c r="H7" s="39" t="n">
        <v>22.6010238536107</v>
      </c>
      <c r="I7" s="39" t="n">
        <v>47.6854373161965</v>
      </c>
      <c r="J7" s="39" t="n">
        <v>75.8740877900011</v>
      </c>
      <c r="K7" s="39" t="n">
        <v>85.9601350615401</v>
      </c>
      <c r="L7" s="39" t="n">
        <v>92.5498311730748</v>
      </c>
      <c r="M7" s="39" t="n">
        <v>96.3184838252914</v>
      </c>
      <c r="N7" s="39" t="n">
        <v>98.6711687180046</v>
      </c>
      <c r="O7" s="39" t="n">
        <v>100</v>
      </c>
    </row>
    <row r="8" customFormat="false" ht="12.75" hidden="false" customHeight="true" outlineLevel="0" collapsed="false">
      <c r="A8" s="28" t="s">
        <v>130</v>
      </c>
      <c r="B8" s="36" t="s">
        <v>75</v>
      </c>
      <c r="C8" s="36" t="s">
        <v>72</v>
      </c>
      <c r="D8" s="37" t="n">
        <v>2025</v>
      </c>
      <c r="E8" s="38" t="n">
        <v>4378</v>
      </c>
      <c r="F8" s="39" t="n">
        <v>2.92723370397363</v>
      </c>
      <c r="G8" s="39" t="n">
        <v>16.2859753312015</v>
      </c>
      <c r="H8" s="39" t="n">
        <v>40.2238465052535</v>
      </c>
      <c r="I8" s="39" t="n">
        <v>65.6920968478758</v>
      </c>
      <c r="J8" s="39" t="n">
        <v>86.0210141617177</v>
      </c>
      <c r="K8" s="39" t="n">
        <v>91.5714938328004</v>
      </c>
      <c r="L8" s="39" t="n">
        <v>94.1525810872545</v>
      </c>
      <c r="M8" s="39" t="n">
        <v>96.5966194609411</v>
      </c>
      <c r="N8" s="39" t="n">
        <v>98.2183645500228</v>
      </c>
      <c r="O8" s="39" t="n">
        <v>100</v>
      </c>
    </row>
    <row r="9" customFormat="false" ht="12.75" hidden="false" customHeight="true" outlineLevel="0" collapsed="false">
      <c r="A9" s="28" t="s">
        <v>130</v>
      </c>
      <c r="B9" s="36" t="s">
        <v>75</v>
      </c>
      <c r="C9" s="36" t="s">
        <v>72</v>
      </c>
      <c r="D9" s="37" t="n">
        <v>2024</v>
      </c>
      <c r="E9" s="38" t="n">
        <v>4551</v>
      </c>
      <c r="F9" s="39" t="n">
        <v>2.95628901606439</v>
      </c>
      <c r="G9" s="39" t="n">
        <v>17.0951439244122</v>
      </c>
      <c r="H9" s="39" t="n">
        <v>41.5952537903757</v>
      </c>
      <c r="I9" s="39" t="n">
        <v>68.6882003955175</v>
      </c>
      <c r="J9" s="39" t="n">
        <v>88.2223687101736</v>
      </c>
      <c r="K9" s="39" t="n">
        <v>92.9905515271369</v>
      </c>
      <c r="L9" s="39" t="n">
        <v>95.3197099538563</v>
      </c>
      <c r="M9" s="39" t="n">
        <v>97.0336189848385</v>
      </c>
      <c r="N9" s="39" t="n">
        <v>98.2201713909031</v>
      </c>
      <c r="O9" s="39" t="n">
        <v>100</v>
      </c>
    </row>
    <row r="10" customFormat="false" ht="12.75" hidden="false" customHeight="true" outlineLevel="0" collapsed="false">
      <c r="A10" s="28" t="s">
        <v>130</v>
      </c>
      <c r="B10" s="36" t="s">
        <v>75</v>
      </c>
      <c r="C10" s="36" t="s">
        <v>73</v>
      </c>
      <c r="D10" s="37" t="n">
        <v>2025</v>
      </c>
      <c r="E10" s="38" t="n">
        <v>4395</v>
      </c>
      <c r="F10" s="39" t="n">
        <v>2.90511286644413</v>
      </c>
      <c r="G10" s="39" t="n">
        <v>20.0910125142207</v>
      </c>
      <c r="H10" s="39" t="n">
        <v>42.9351535836178</v>
      </c>
      <c r="I10" s="39" t="n">
        <v>67.3265073947668</v>
      </c>
      <c r="J10" s="39" t="n">
        <v>87.1444823663254</v>
      </c>
      <c r="K10" s="39" t="n">
        <v>92.3321956769056</v>
      </c>
      <c r="L10" s="39" t="n">
        <v>95.608646188851</v>
      </c>
      <c r="M10" s="39" t="n">
        <v>97.4288964732651</v>
      </c>
      <c r="N10" s="39" t="n">
        <v>98.6803185437998</v>
      </c>
      <c r="O10" s="39" t="n">
        <v>100</v>
      </c>
    </row>
    <row r="11" customFormat="false" ht="12.75" hidden="false" customHeight="true" outlineLevel="0" collapsed="false">
      <c r="A11" s="28" t="s">
        <v>130</v>
      </c>
      <c r="B11" s="36" t="s">
        <v>75</v>
      </c>
      <c r="C11" s="36" t="s">
        <v>73</v>
      </c>
      <c r="D11" s="37" t="n">
        <v>2024</v>
      </c>
      <c r="E11" s="38" t="n">
        <v>4693</v>
      </c>
      <c r="F11" s="39" t="n">
        <v>3.02331424301185</v>
      </c>
      <c r="G11" s="39" t="n">
        <v>18.3464734711272</v>
      </c>
      <c r="H11" s="39" t="n">
        <v>43.5968463669295</v>
      </c>
      <c r="I11" s="39" t="n">
        <v>70.7436607713616</v>
      </c>
      <c r="J11" s="39" t="n">
        <v>88.8131259322395</v>
      </c>
      <c r="K11" s="39" t="n">
        <v>93.4796505433625</v>
      </c>
      <c r="L11" s="39" t="n">
        <v>95.5252503728958</v>
      </c>
      <c r="M11" s="39" t="n">
        <v>97.0807585766035</v>
      </c>
      <c r="N11" s="39" t="n">
        <v>98.4444917962924</v>
      </c>
      <c r="O11" s="39" t="n">
        <v>100</v>
      </c>
    </row>
    <row r="12" customFormat="false" ht="12.75" hidden="false" customHeight="true" outlineLevel="0" collapsed="false">
      <c r="A12" s="28" t="s">
        <v>130</v>
      </c>
      <c r="B12" s="36" t="s">
        <v>75</v>
      </c>
      <c r="C12" s="36" t="s">
        <v>74</v>
      </c>
      <c r="D12" s="37" t="n">
        <v>2025</v>
      </c>
      <c r="E12" s="38" t="n">
        <v>8773</v>
      </c>
      <c r="F12" s="39" t="n">
        <v>2.91610990340573</v>
      </c>
      <c r="G12" s="39" t="n">
        <v>18.1921805539724</v>
      </c>
      <c r="H12" s="39" t="n">
        <v>41.5821269805084</v>
      </c>
      <c r="I12" s="39" t="n">
        <v>66.510885671948</v>
      </c>
      <c r="J12" s="39" t="n">
        <v>86.5838367719138</v>
      </c>
      <c r="K12" s="39" t="n">
        <v>91.9525817850222</v>
      </c>
      <c r="L12" s="39" t="n">
        <v>94.8820243930241</v>
      </c>
      <c r="M12" s="39" t="n">
        <v>97.0135643451499</v>
      </c>
      <c r="N12" s="39" t="n">
        <v>98.4497891257267</v>
      </c>
      <c r="O12" s="39" t="n">
        <v>100</v>
      </c>
    </row>
    <row r="13" customFormat="false" ht="12.75" hidden="false" customHeight="true" outlineLevel="0" collapsed="false">
      <c r="A13" s="28" t="s">
        <v>130</v>
      </c>
      <c r="B13" s="36" t="s">
        <v>75</v>
      </c>
      <c r="C13" s="36" t="s">
        <v>74</v>
      </c>
      <c r="D13" s="37" t="n">
        <v>2024</v>
      </c>
      <c r="E13" s="38" t="n">
        <v>9244</v>
      </c>
      <c r="F13" s="39" t="n">
        <v>2.98994080926351</v>
      </c>
      <c r="G13" s="39" t="n">
        <v>17.7304197317179</v>
      </c>
      <c r="H13" s="39" t="n">
        <v>42.6114236261359</v>
      </c>
      <c r="I13" s="39" t="n">
        <v>69.7317178710515</v>
      </c>
      <c r="J13" s="39" t="n">
        <v>88.5222847252272</v>
      </c>
      <c r="K13" s="39" t="n">
        <v>93.2388576373864</v>
      </c>
      <c r="L13" s="39" t="n">
        <v>95.4240588489831</v>
      </c>
      <c r="M13" s="39" t="n">
        <v>97.0575508437906</v>
      </c>
      <c r="N13" s="39" t="n">
        <v>98.334054521852</v>
      </c>
      <c r="O13" s="39" t="n">
        <v>100</v>
      </c>
    </row>
    <row r="14" customFormat="false" ht="12.75" hidden="false" customHeight="true" outlineLevel="0" collapsed="false">
      <c r="A14" s="28" t="s">
        <v>130</v>
      </c>
      <c r="B14" s="36" t="s">
        <v>76</v>
      </c>
      <c r="C14" s="36" t="s">
        <v>72</v>
      </c>
      <c r="D14" s="37" t="n">
        <v>2025</v>
      </c>
      <c r="E14" s="38" t="n">
        <v>2319</v>
      </c>
      <c r="F14" s="39" t="n">
        <v>1.5505379076096</v>
      </c>
      <c r="G14" s="39" t="n">
        <v>2.11297973264338</v>
      </c>
      <c r="H14" s="39" t="n">
        <v>11.8154376886589</v>
      </c>
      <c r="I14" s="39" t="n">
        <v>32.7727468736524</v>
      </c>
      <c r="J14" s="39" t="n">
        <v>58.5597240189737</v>
      </c>
      <c r="K14" s="39" t="n">
        <v>76.886589047003</v>
      </c>
      <c r="L14" s="39" t="n">
        <v>89.0901250539025</v>
      </c>
      <c r="M14" s="39" t="n">
        <v>96.1621388529539</v>
      </c>
      <c r="N14" s="39" t="n">
        <v>99.5687796463993</v>
      </c>
      <c r="O14" s="39" t="n">
        <v>100</v>
      </c>
    </row>
    <row r="15" customFormat="false" ht="12.75" hidden="false" customHeight="true" outlineLevel="0" collapsed="false">
      <c r="A15" s="28" t="s">
        <v>130</v>
      </c>
      <c r="B15" s="36" t="s">
        <v>76</v>
      </c>
      <c r="C15" s="36" t="s">
        <v>72</v>
      </c>
      <c r="D15" s="37" t="n">
        <v>2024</v>
      </c>
      <c r="E15" s="38" t="n">
        <v>2443</v>
      </c>
      <c r="F15" s="39" t="n">
        <v>1.58695101433648</v>
      </c>
      <c r="G15" s="39" t="n">
        <v>2.00573065902579</v>
      </c>
      <c r="H15" s="39" t="n">
        <v>11.9115841178878</v>
      </c>
      <c r="I15" s="39" t="n">
        <v>32.6238231682358</v>
      </c>
      <c r="J15" s="39" t="n">
        <v>57.3065902578797</v>
      </c>
      <c r="K15" s="39" t="n">
        <v>76.21776504298</v>
      </c>
      <c r="L15" s="39" t="n">
        <v>89.2345476872698</v>
      </c>
      <c r="M15" s="39" t="n">
        <v>96.479738027016</v>
      </c>
      <c r="N15" s="39" t="n">
        <v>99.4678673761768</v>
      </c>
      <c r="O15" s="39" t="n">
        <v>100</v>
      </c>
    </row>
    <row r="16" customFormat="false" ht="12.75" hidden="false" customHeight="true" outlineLevel="0" collapsed="false">
      <c r="A16" s="28" t="s">
        <v>130</v>
      </c>
      <c r="B16" s="36" t="s">
        <v>76</v>
      </c>
      <c r="C16" s="36" t="s">
        <v>73</v>
      </c>
      <c r="D16" s="37" t="n">
        <v>2025</v>
      </c>
      <c r="E16" s="38" t="n">
        <v>1596</v>
      </c>
      <c r="F16" s="39" t="n">
        <v>1.0549624880193</v>
      </c>
      <c r="G16" s="39" t="n">
        <v>4.13533834586466</v>
      </c>
      <c r="H16" s="39" t="n">
        <v>17.8571428571429</v>
      </c>
      <c r="I16" s="39" t="n">
        <v>39.2857142857143</v>
      </c>
      <c r="J16" s="39" t="n">
        <v>62.0927318295739</v>
      </c>
      <c r="K16" s="39" t="n">
        <v>78.3208020050125</v>
      </c>
      <c r="L16" s="39" t="n">
        <v>90.6641604010025</v>
      </c>
      <c r="M16" s="39" t="n">
        <v>96.9298245614035</v>
      </c>
      <c r="N16" s="39" t="n">
        <v>99.812030075188</v>
      </c>
      <c r="O16" s="39" t="n">
        <v>100</v>
      </c>
    </row>
    <row r="17" customFormat="false" ht="12.75" hidden="false" customHeight="true" outlineLevel="0" collapsed="false">
      <c r="A17" s="28" t="s">
        <v>130</v>
      </c>
      <c r="B17" s="36" t="s">
        <v>76</v>
      </c>
      <c r="C17" s="36" t="s">
        <v>73</v>
      </c>
      <c r="D17" s="37" t="n">
        <v>2024</v>
      </c>
      <c r="E17" s="38" t="n">
        <v>1835</v>
      </c>
      <c r="F17" s="39" t="n">
        <v>1.18213970507708</v>
      </c>
      <c r="G17" s="39" t="n">
        <v>3.92370572207085</v>
      </c>
      <c r="H17" s="39" t="n">
        <v>16.0217983651226</v>
      </c>
      <c r="I17" s="39" t="n">
        <v>36.7847411444142</v>
      </c>
      <c r="J17" s="39" t="n">
        <v>59.8910081743869</v>
      </c>
      <c r="K17" s="39" t="n">
        <v>76.9482288828338</v>
      </c>
      <c r="L17" s="39" t="n">
        <v>89.8637602179836</v>
      </c>
      <c r="M17" s="39" t="n">
        <v>95.6948228882834</v>
      </c>
      <c r="N17" s="39" t="n">
        <v>99.4005449591281</v>
      </c>
      <c r="O17" s="39" t="n">
        <v>100</v>
      </c>
    </row>
    <row r="18" customFormat="false" ht="12.75" hidden="false" customHeight="true" outlineLevel="0" collapsed="false">
      <c r="A18" s="28" t="s">
        <v>130</v>
      </c>
      <c r="B18" s="36" t="s">
        <v>76</v>
      </c>
      <c r="C18" s="36" t="s">
        <v>74</v>
      </c>
      <c r="D18" s="37" t="n">
        <v>2025</v>
      </c>
      <c r="E18" s="38" t="n">
        <v>3915</v>
      </c>
      <c r="F18" s="39" t="n">
        <v>1.30133024869867</v>
      </c>
      <c r="G18" s="39" t="n">
        <v>2.93742017879949</v>
      </c>
      <c r="H18" s="39" t="n">
        <v>14.2784163473819</v>
      </c>
      <c r="I18" s="39" t="n">
        <v>35.4278416347382</v>
      </c>
      <c r="J18" s="39" t="n">
        <v>60</v>
      </c>
      <c r="K18" s="39" t="n">
        <v>77.4712643678161</v>
      </c>
      <c r="L18" s="39" t="n">
        <v>89.7318007662835</v>
      </c>
      <c r="M18" s="39" t="n">
        <v>96.4750957854406</v>
      </c>
      <c r="N18" s="39" t="n">
        <v>99.6679438058748</v>
      </c>
      <c r="O18" s="39" t="n">
        <v>100</v>
      </c>
    </row>
    <row r="19" customFormat="false" ht="12.75" hidden="false" customHeight="true" outlineLevel="0" collapsed="false">
      <c r="A19" s="28" t="s">
        <v>130</v>
      </c>
      <c r="B19" s="36" t="s">
        <v>76</v>
      </c>
      <c r="C19" s="36" t="s">
        <v>74</v>
      </c>
      <c r="D19" s="37" t="n">
        <v>2024</v>
      </c>
      <c r="E19" s="38" t="n">
        <v>4278</v>
      </c>
      <c r="F19" s="39" t="n">
        <v>1.38370475790018</v>
      </c>
      <c r="G19" s="39" t="n">
        <v>2.82842449742871</v>
      </c>
      <c r="H19" s="39" t="n">
        <v>13.6746143057504</v>
      </c>
      <c r="I19" s="39" t="n">
        <v>34.4086021505376</v>
      </c>
      <c r="J19" s="39" t="n">
        <v>58.4151472650771</v>
      </c>
      <c r="K19" s="39" t="n">
        <v>76.5310892940627</v>
      </c>
      <c r="L19" s="39" t="n">
        <v>89.5044413277232</v>
      </c>
      <c r="M19" s="39" t="n">
        <v>96.1430575035063</v>
      </c>
      <c r="N19" s="39" t="n">
        <v>99.4389901823282</v>
      </c>
      <c r="O19" s="39" t="n">
        <v>100</v>
      </c>
    </row>
    <row r="20" customFormat="false" ht="12.75" hidden="false" customHeight="true" outlineLevel="0" collapsed="false">
      <c r="A20" s="28" t="s">
        <v>130</v>
      </c>
      <c r="B20" s="36" t="s">
        <v>77</v>
      </c>
      <c r="C20" s="36" t="s">
        <v>72</v>
      </c>
      <c r="D20" s="37" t="n">
        <v>2025</v>
      </c>
      <c r="E20" s="38" t="n">
        <v>4208</v>
      </c>
      <c r="F20" s="39" t="n">
        <v>2.81356770815921</v>
      </c>
      <c r="G20" s="39" t="n">
        <v>17.134030418251</v>
      </c>
      <c r="H20" s="39" t="n">
        <v>41.611216730038</v>
      </c>
      <c r="I20" s="39" t="n">
        <v>68.8450570342205</v>
      </c>
      <c r="J20" s="39" t="n">
        <v>89.0209125475285</v>
      </c>
      <c r="K20" s="39" t="n">
        <v>93.3460076045627</v>
      </c>
      <c r="L20" s="39" t="n">
        <v>95.8174904942966</v>
      </c>
      <c r="M20" s="39" t="n">
        <v>97.9800380228137</v>
      </c>
      <c r="N20" s="39" t="n">
        <v>99.1682509505704</v>
      </c>
      <c r="O20" s="39" t="n">
        <v>100</v>
      </c>
    </row>
    <row r="21" customFormat="false" ht="12.75" hidden="false" customHeight="true" outlineLevel="0" collapsed="false">
      <c r="A21" s="28" t="s">
        <v>130</v>
      </c>
      <c r="B21" s="36" t="s">
        <v>77</v>
      </c>
      <c r="C21" s="36" t="s">
        <v>72</v>
      </c>
      <c r="D21" s="37" t="n">
        <v>2024</v>
      </c>
      <c r="E21" s="38" t="n">
        <v>4339</v>
      </c>
      <c r="F21" s="39" t="n">
        <v>2.8185757065927</v>
      </c>
      <c r="G21" s="39" t="n">
        <v>19.6358607974188</v>
      </c>
      <c r="H21" s="39" t="n">
        <v>43.6275639548283</v>
      </c>
      <c r="I21" s="39" t="n">
        <v>69.3016824153031</v>
      </c>
      <c r="J21" s="39" t="n">
        <v>89.7211339018207</v>
      </c>
      <c r="K21" s="39" t="n">
        <v>94.7914265959899</v>
      </c>
      <c r="L21" s="39" t="n">
        <v>96.980871168472</v>
      </c>
      <c r="M21" s="39" t="n">
        <v>98.3867250518553</v>
      </c>
      <c r="N21" s="39" t="n">
        <v>99.1933625259276</v>
      </c>
      <c r="O21" s="39" t="n">
        <v>100</v>
      </c>
    </row>
    <row r="22" customFormat="false" ht="12.75" hidden="false" customHeight="true" outlineLevel="0" collapsed="false">
      <c r="A22" s="28" t="s">
        <v>130</v>
      </c>
      <c r="B22" s="36" t="s">
        <v>77</v>
      </c>
      <c r="C22" s="36" t="s">
        <v>73</v>
      </c>
      <c r="D22" s="37" t="n">
        <v>2025</v>
      </c>
      <c r="E22" s="38" t="n">
        <v>4179</v>
      </c>
      <c r="F22" s="39" t="n">
        <v>2.76233598836633</v>
      </c>
      <c r="G22" s="39" t="n">
        <v>18.5690356544628</v>
      </c>
      <c r="H22" s="39" t="n">
        <v>42.0196219191194</v>
      </c>
      <c r="I22" s="39" t="n">
        <v>68.5092127303183</v>
      </c>
      <c r="J22" s="39" t="n">
        <v>88.2268485283561</v>
      </c>
      <c r="K22" s="39" t="n">
        <v>93.6348408710218</v>
      </c>
      <c r="L22" s="39" t="n">
        <v>95.9320411581718</v>
      </c>
      <c r="M22" s="39" t="n">
        <v>97.5831538645609</v>
      </c>
      <c r="N22" s="39" t="n">
        <v>99.0428332136875</v>
      </c>
      <c r="O22" s="39" t="n">
        <v>100</v>
      </c>
    </row>
    <row r="23" customFormat="false" ht="12.75" hidden="false" customHeight="true" outlineLevel="0" collapsed="false">
      <c r="A23" s="28" t="s">
        <v>130</v>
      </c>
      <c r="B23" s="36" t="s">
        <v>77</v>
      </c>
      <c r="C23" s="36" t="s">
        <v>73</v>
      </c>
      <c r="D23" s="37" t="n">
        <v>2024</v>
      </c>
      <c r="E23" s="38" t="n">
        <v>4469</v>
      </c>
      <c r="F23" s="39" t="n">
        <v>2.87900945067546</v>
      </c>
      <c r="G23" s="39" t="n">
        <v>19.0199149697919</v>
      </c>
      <c r="H23" s="39" t="n">
        <v>43.0968896844932</v>
      </c>
      <c r="I23" s="39" t="n">
        <v>68.8073394495413</v>
      </c>
      <c r="J23" s="39" t="n">
        <v>89.1250839113896</v>
      </c>
      <c r="K23" s="39" t="n">
        <v>95.2562094428284</v>
      </c>
      <c r="L23" s="39" t="n">
        <v>97.2700827925711</v>
      </c>
      <c r="M23" s="39" t="n">
        <v>98.523159543522</v>
      </c>
      <c r="N23" s="39" t="n">
        <v>99.1496979189975</v>
      </c>
      <c r="O23" s="39" t="n">
        <v>100</v>
      </c>
    </row>
    <row r="24" customFormat="false" ht="12.75" hidden="false" customHeight="true" outlineLevel="0" collapsed="false">
      <c r="A24" s="28" t="s">
        <v>130</v>
      </c>
      <c r="B24" s="36" t="s">
        <v>77</v>
      </c>
      <c r="C24" s="36" t="s">
        <v>74</v>
      </c>
      <c r="D24" s="37" t="n">
        <v>2025</v>
      </c>
      <c r="E24" s="38" t="n">
        <v>8387</v>
      </c>
      <c r="F24" s="39" t="n">
        <v>2.7878050564076</v>
      </c>
      <c r="G24" s="39" t="n">
        <v>17.8490521044474</v>
      </c>
      <c r="H24" s="39" t="n">
        <v>41.8147132466913</v>
      </c>
      <c r="I24" s="39" t="n">
        <v>68.6777155121021</v>
      </c>
      <c r="J24" s="39" t="n">
        <v>88.6252533683081</v>
      </c>
      <c r="K24" s="39" t="n">
        <v>93.4899248837487</v>
      </c>
      <c r="L24" s="39" t="n">
        <v>95.8745677834744</v>
      </c>
      <c r="M24" s="39" t="n">
        <v>97.782282103255</v>
      </c>
      <c r="N24" s="39" t="n">
        <v>99.1057589126028</v>
      </c>
      <c r="O24" s="39" t="n">
        <v>100</v>
      </c>
    </row>
    <row r="25" customFormat="false" ht="12.75" hidden="false" customHeight="true" outlineLevel="0" collapsed="false">
      <c r="A25" s="28" t="s">
        <v>130</v>
      </c>
      <c r="B25" s="36" t="s">
        <v>77</v>
      </c>
      <c r="C25" s="36" t="s">
        <v>74</v>
      </c>
      <c r="D25" s="37" t="n">
        <v>2024</v>
      </c>
      <c r="E25" s="38" t="n">
        <v>8808</v>
      </c>
      <c r="F25" s="39" t="n">
        <v>2.84891807096419</v>
      </c>
      <c r="G25" s="39" t="n">
        <v>19.3233424159855</v>
      </c>
      <c r="H25" s="39" t="n">
        <v>43.358310626703</v>
      </c>
      <c r="I25" s="39" t="n">
        <v>69.0508628519528</v>
      </c>
      <c r="J25" s="39" t="n">
        <v>89.4187102633969</v>
      </c>
      <c r="K25" s="39" t="n">
        <v>95.0272479564033</v>
      </c>
      <c r="L25" s="39" t="n">
        <v>97.1276112624886</v>
      </c>
      <c r="M25" s="39" t="n">
        <v>98.4559491371481</v>
      </c>
      <c r="N25" s="39" t="n">
        <v>99.1712079927339</v>
      </c>
      <c r="O25" s="39" t="n">
        <v>100</v>
      </c>
    </row>
    <row r="26" customFormat="false" ht="12.75" hidden="false" customHeight="true" outlineLevel="0" collapsed="false">
      <c r="A26" s="28" t="s">
        <v>130</v>
      </c>
      <c r="B26" s="36" t="s">
        <v>80</v>
      </c>
      <c r="C26" s="36" t="s">
        <v>72</v>
      </c>
      <c r="D26" s="37" t="n">
        <v>2025</v>
      </c>
      <c r="E26" s="38" t="n">
        <v>1539</v>
      </c>
      <c r="F26" s="39" t="n">
        <v>1.02901157387287</v>
      </c>
      <c r="G26" s="39" t="n">
        <v>9.81156595191683</v>
      </c>
      <c r="H26" s="39" t="n">
        <v>24.3014944769331</v>
      </c>
      <c r="I26" s="39" t="n">
        <v>42.2352176738142</v>
      </c>
      <c r="J26" s="39" t="n">
        <v>60.3638726445744</v>
      </c>
      <c r="K26" s="39" t="n">
        <v>71.7998700454841</v>
      </c>
      <c r="L26" s="39" t="n">
        <v>82.6510721247563</v>
      </c>
      <c r="M26" s="39" t="n">
        <v>90.9681611435997</v>
      </c>
      <c r="N26" s="39" t="n">
        <v>97.5308641975309</v>
      </c>
      <c r="O26" s="39" t="n">
        <v>100</v>
      </c>
    </row>
    <row r="27" customFormat="false" ht="12.75" hidden="false" customHeight="true" outlineLevel="0" collapsed="false">
      <c r="A27" s="28" t="s">
        <v>130</v>
      </c>
      <c r="B27" s="36" t="s">
        <v>80</v>
      </c>
      <c r="C27" s="36" t="s">
        <v>72</v>
      </c>
      <c r="D27" s="37" t="n">
        <v>2024</v>
      </c>
      <c r="E27" s="38" t="n">
        <v>1691</v>
      </c>
      <c r="F27" s="39" t="n">
        <v>1.09845852036143</v>
      </c>
      <c r="G27" s="39" t="n">
        <v>9.69840331164991</v>
      </c>
      <c r="H27" s="39" t="n">
        <v>24.4234180958013</v>
      </c>
      <c r="I27" s="39" t="n">
        <v>43.2879952690716</v>
      </c>
      <c r="J27" s="39" t="n">
        <v>61.1472501478415</v>
      </c>
      <c r="K27" s="39" t="n">
        <v>71.2596096984033</v>
      </c>
      <c r="L27" s="39" t="n">
        <v>81.5493790656416</v>
      </c>
      <c r="M27" s="39" t="n">
        <v>89.7102306327617</v>
      </c>
      <c r="N27" s="39" t="n">
        <v>96.3335304553519</v>
      </c>
      <c r="O27" s="39" t="n">
        <v>100</v>
      </c>
    </row>
    <row r="28" customFormat="false" ht="12.75" hidden="false" customHeight="true" outlineLevel="0" collapsed="false">
      <c r="A28" s="28" t="s">
        <v>130</v>
      </c>
      <c r="B28" s="36" t="s">
        <v>80</v>
      </c>
      <c r="C28" s="36" t="s">
        <v>73</v>
      </c>
      <c r="D28" s="37" t="n">
        <v>2025</v>
      </c>
      <c r="E28" s="38" t="n">
        <v>289</v>
      </c>
      <c r="F28" s="39" t="n">
        <v>0.191030174835575</v>
      </c>
      <c r="G28" s="39" t="n">
        <v>16.6089965397924</v>
      </c>
      <c r="H28" s="39" t="n">
        <v>35.9861591695502</v>
      </c>
      <c r="I28" s="39" t="n">
        <v>53.9792387543253</v>
      </c>
      <c r="J28" s="39" t="n">
        <v>73.7024221453287</v>
      </c>
      <c r="K28" s="39" t="n">
        <v>83.0449826989619</v>
      </c>
      <c r="L28" s="39" t="n">
        <v>91.3494809688581</v>
      </c>
      <c r="M28" s="39" t="n">
        <v>94.1176470588235</v>
      </c>
      <c r="N28" s="39" t="n">
        <v>98.6159169550173</v>
      </c>
      <c r="O28" s="39" t="n">
        <v>100</v>
      </c>
    </row>
    <row r="29" customFormat="false" ht="12.75" hidden="false" customHeight="true" outlineLevel="0" collapsed="false">
      <c r="A29" s="28" t="s">
        <v>130</v>
      </c>
      <c r="B29" s="36" t="s">
        <v>80</v>
      </c>
      <c r="C29" s="36" t="s">
        <v>73</v>
      </c>
      <c r="D29" s="37" t="n">
        <v>2024</v>
      </c>
      <c r="E29" s="38" t="n">
        <v>310</v>
      </c>
      <c r="F29" s="39" t="n">
        <v>0.19970752510839</v>
      </c>
      <c r="G29" s="39" t="n">
        <v>12.258064516129</v>
      </c>
      <c r="H29" s="39" t="n">
        <v>32.5806451612903</v>
      </c>
      <c r="I29" s="39" t="n">
        <v>53.5483870967742</v>
      </c>
      <c r="J29" s="39" t="n">
        <v>72.9032258064516</v>
      </c>
      <c r="K29" s="39" t="n">
        <v>81.6129032258065</v>
      </c>
      <c r="L29" s="39" t="n">
        <v>87.0967741935484</v>
      </c>
      <c r="M29" s="39" t="n">
        <v>93.2258064516129</v>
      </c>
      <c r="N29" s="39" t="n">
        <v>96.4516129032258</v>
      </c>
      <c r="O29" s="39" t="n">
        <v>100</v>
      </c>
    </row>
    <row r="30" customFormat="false" ht="12.75" hidden="false" customHeight="true" outlineLevel="0" collapsed="false">
      <c r="A30" s="28" t="s">
        <v>130</v>
      </c>
      <c r="B30" s="36" t="s">
        <v>80</v>
      </c>
      <c r="C30" s="36" t="s">
        <v>74</v>
      </c>
      <c r="D30" s="37" t="n">
        <v>2025</v>
      </c>
      <c r="E30" s="38" t="n">
        <v>1828</v>
      </c>
      <c r="F30" s="39" t="n">
        <v>0.607619845369392</v>
      </c>
      <c r="G30" s="39" t="n">
        <v>10.8862144420131</v>
      </c>
      <c r="H30" s="39" t="n">
        <v>26.1487964989059</v>
      </c>
      <c r="I30" s="39" t="n">
        <v>44.0919037199125</v>
      </c>
      <c r="J30" s="39" t="n">
        <v>62.472647702407</v>
      </c>
      <c r="K30" s="39" t="n">
        <v>73.5776805251641</v>
      </c>
      <c r="L30" s="39" t="n">
        <v>84.0262582056893</v>
      </c>
      <c r="M30" s="39" t="n">
        <v>91.4660831509847</v>
      </c>
      <c r="N30" s="39" t="n">
        <v>97.7024070021882</v>
      </c>
      <c r="O30" s="39" t="n">
        <v>100</v>
      </c>
    </row>
    <row r="31" customFormat="false" ht="12.75" hidden="false" customHeight="true" outlineLevel="0" collapsed="false">
      <c r="A31" s="28" t="s">
        <v>130</v>
      </c>
      <c r="B31" s="36" t="s">
        <v>80</v>
      </c>
      <c r="C31" s="36" t="s">
        <v>74</v>
      </c>
      <c r="D31" s="37" t="n">
        <v>2024</v>
      </c>
      <c r="E31" s="38" t="n">
        <v>2001</v>
      </c>
      <c r="F31" s="39" t="n">
        <v>0.647216741598473</v>
      </c>
      <c r="G31" s="39" t="n">
        <v>10.0949525237381</v>
      </c>
      <c r="H31" s="39" t="n">
        <v>25.6871564217891</v>
      </c>
      <c r="I31" s="39" t="n">
        <v>44.8775612193903</v>
      </c>
      <c r="J31" s="39" t="n">
        <v>62.9685157421289</v>
      </c>
      <c r="K31" s="39" t="n">
        <v>72.863568215892</v>
      </c>
      <c r="L31" s="39" t="n">
        <v>82.4087956021989</v>
      </c>
      <c r="M31" s="39" t="n">
        <v>90.2548725637181</v>
      </c>
      <c r="N31" s="39" t="n">
        <v>96.351824087956</v>
      </c>
      <c r="O31" s="39" t="n">
        <v>100</v>
      </c>
    </row>
    <row r="32" customFormat="false" ht="12.75" hidden="false" customHeight="true" outlineLevel="0" collapsed="false">
      <c r="A32" s="28" t="s">
        <v>130</v>
      </c>
      <c r="B32" s="36" t="s">
        <v>118</v>
      </c>
      <c r="C32" s="36" t="s">
        <v>72</v>
      </c>
      <c r="D32" s="37" t="n">
        <v>2025</v>
      </c>
      <c r="E32" s="38" t="n">
        <v>107</v>
      </c>
      <c r="F32" s="39" t="n">
        <v>0.0715427150126036</v>
      </c>
      <c r="G32" s="39" t="n">
        <v>3.73831775700935</v>
      </c>
      <c r="H32" s="39" t="n">
        <v>12.1495327102804</v>
      </c>
      <c r="I32" s="39" t="n">
        <v>38.3177570093458</v>
      </c>
      <c r="J32" s="39" t="n">
        <v>64.4859813084112</v>
      </c>
      <c r="K32" s="39" t="n">
        <v>83.1775700934579</v>
      </c>
      <c r="L32" s="39" t="n">
        <v>89.7196261682243</v>
      </c>
      <c r="M32" s="39" t="n">
        <v>95.3271028037383</v>
      </c>
      <c r="N32" s="39" t="n">
        <v>99.0654205607477</v>
      </c>
      <c r="O32" s="39" t="n">
        <v>100</v>
      </c>
    </row>
    <row r="33" customFormat="false" ht="12.75" hidden="false" customHeight="true" outlineLevel="0" collapsed="false">
      <c r="A33" s="28" t="s">
        <v>130</v>
      </c>
      <c r="B33" s="36" t="s">
        <v>118</v>
      </c>
      <c r="C33" s="36" t="s">
        <v>72</v>
      </c>
      <c r="D33" s="37" t="n">
        <v>2024</v>
      </c>
      <c r="E33" s="38" t="n">
        <v>126</v>
      </c>
      <c r="F33" s="39" t="n">
        <v>0.0818484763841162</v>
      </c>
      <c r="G33" s="39" t="n">
        <v>1.58730158730159</v>
      </c>
      <c r="H33" s="39" t="n">
        <v>20.6349206349206</v>
      </c>
      <c r="I33" s="39" t="n">
        <v>40.4761904761905</v>
      </c>
      <c r="J33" s="39" t="n">
        <v>61.9047619047619</v>
      </c>
      <c r="K33" s="39" t="n">
        <v>69.8412698412698</v>
      </c>
      <c r="L33" s="39" t="n">
        <v>81.7460317460318</v>
      </c>
      <c r="M33" s="39" t="n">
        <v>91.2698412698413</v>
      </c>
      <c r="N33" s="39" t="n">
        <v>96.8253968253968</v>
      </c>
      <c r="O33" s="39" t="n">
        <v>100</v>
      </c>
    </row>
    <row r="34" customFormat="false" ht="12.75" hidden="false" customHeight="true" outlineLevel="0" collapsed="false">
      <c r="A34" s="28" t="s">
        <v>130</v>
      </c>
      <c r="B34" s="36" t="s">
        <v>118</v>
      </c>
      <c r="C34" s="36" t="s">
        <v>73</v>
      </c>
      <c r="D34" s="37" t="n">
        <v>2025</v>
      </c>
      <c r="E34" s="38" t="n">
        <v>11</v>
      </c>
      <c r="F34" s="39" t="n">
        <v>0.00727104471692501</v>
      </c>
      <c r="G34" s="39" t="n">
        <v>18.1818181818182</v>
      </c>
      <c r="H34" s="39" t="n">
        <v>45.4545454545455</v>
      </c>
      <c r="I34" s="39" t="n">
        <v>54.5454545454545</v>
      </c>
      <c r="J34" s="39" t="n">
        <v>63.6363636363636</v>
      </c>
      <c r="K34" s="39" t="n">
        <v>63.6363636363636</v>
      </c>
      <c r="L34" s="39" t="n">
        <v>72.7272727272727</v>
      </c>
      <c r="M34" s="39" t="n">
        <v>90.9090909090909</v>
      </c>
      <c r="N34" s="39" t="n">
        <v>90.9090909090909</v>
      </c>
      <c r="O34" s="39" t="n">
        <v>100</v>
      </c>
    </row>
    <row r="35" customFormat="false" ht="12.75" hidden="false" customHeight="true" outlineLevel="0" collapsed="false">
      <c r="A35" s="28" t="s">
        <v>130</v>
      </c>
      <c r="B35" s="36" t="s">
        <v>118</v>
      </c>
      <c r="C35" s="36" t="s">
        <v>73</v>
      </c>
      <c r="D35" s="37" t="n">
        <v>2024</v>
      </c>
      <c r="E35" s="38" t="n">
        <v>14</v>
      </c>
      <c r="F35" s="39" t="n">
        <v>0.00901904952102405</v>
      </c>
      <c r="G35" s="39" t="n">
        <v>14.2857142857143</v>
      </c>
      <c r="H35" s="39" t="n">
        <v>50</v>
      </c>
      <c r="I35" s="39" t="n">
        <v>78.5714285714286</v>
      </c>
      <c r="J35" s="39" t="n">
        <v>78.5714285714286</v>
      </c>
      <c r="K35" s="39" t="n">
        <v>85.7142857142857</v>
      </c>
      <c r="L35" s="39" t="n">
        <v>92.8571428571429</v>
      </c>
      <c r="M35" s="39" t="n">
        <v>92.8571428571429</v>
      </c>
      <c r="N35" s="39" t="n">
        <v>92.8571428571429</v>
      </c>
      <c r="O35" s="39" t="n">
        <v>100</v>
      </c>
    </row>
    <row r="36" customFormat="false" ht="12.75" hidden="false" customHeight="true" outlineLevel="0" collapsed="false">
      <c r="A36" s="28" t="s">
        <v>130</v>
      </c>
      <c r="B36" s="36" t="s">
        <v>118</v>
      </c>
      <c r="C36" s="36" t="s">
        <v>74</v>
      </c>
      <c r="D36" s="37" t="n">
        <v>2025</v>
      </c>
      <c r="E36" s="38" t="n">
        <v>118</v>
      </c>
      <c r="F36" s="39" t="n">
        <v>0.0392227252481336</v>
      </c>
      <c r="G36" s="39" t="n">
        <v>5.08474576271187</v>
      </c>
      <c r="H36" s="39" t="n">
        <v>15.2542372881356</v>
      </c>
      <c r="I36" s="39" t="n">
        <v>39.8305084745763</v>
      </c>
      <c r="J36" s="39" t="n">
        <v>64.4067796610169</v>
      </c>
      <c r="K36" s="39" t="n">
        <v>81.3559322033898</v>
      </c>
      <c r="L36" s="39" t="n">
        <v>88.135593220339</v>
      </c>
      <c r="M36" s="39" t="n">
        <v>94.9152542372881</v>
      </c>
      <c r="N36" s="39" t="n">
        <v>98.3050847457627</v>
      </c>
      <c r="O36" s="39" t="n">
        <v>100</v>
      </c>
    </row>
    <row r="37" customFormat="false" ht="12.75" hidden="false" customHeight="true" outlineLevel="0" collapsed="false">
      <c r="A37" s="28" t="s">
        <v>130</v>
      </c>
      <c r="B37" s="36" t="s">
        <v>118</v>
      </c>
      <c r="C37" s="36" t="s">
        <v>74</v>
      </c>
      <c r="D37" s="37" t="n">
        <v>2024</v>
      </c>
      <c r="E37" s="38" t="n">
        <v>140</v>
      </c>
      <c r="F37" s="39" t="n">
        <v>0.0452825306465699</v>
      </c>
      <c r="G37" s="39" t="n">
        <v>2.85714285714286</v>
      </c>
      <c r="H37" s="39" t="n">
        <v>23.5714285714286</v>
      </c>
      <c r="I37" s="39" t="n">
        <v>44.2857142857143</v>
      </c>
      <c r="J37" s="39" t="n">
        <v>63.5714285714286</v>
      </c>
      <c r="K37" s="39" t="n">
        <v>71.4285714285714</v>
      </c>
      <c r="L37" s="39" t="n">
        <v>82.8571428571429</v>
      </c>
      <c r="M37" s="39" t="n">
        <v>91.4285714285714</v>
      </c>
      <c r="N37" s="39" t="n">
        <v>96.4285714285714</v>
      </c>
      <c r="O37" s="39" t="n">
        <v>100</v>
      </c>
    </row>
    <row r="38" customFormat="false" ht="12.75" hidden="false" customHeight="true" outlineLevel="0" collapsed="false">
      <c r="A38" s="28" t="s">
        <v>130</v>
      </c>
      <c r="B38" s="36" t="s">
        <v>81</v>
      </c>
      <c r="C38" s="36" t="s">
        <v>72</v>
      </c>
      <c r="D38" s="37" t="n">
        <v>2025</v>
      </c>
      <c r="E38" s="38" t="n">
        <v>3381</v>
      </c>
      <c r="F38" s="39" t="n">
        <v>2.26061606969731</v>
      </c>
      <c r="G38" s="39" t="n">
        <v>2.98728186926945</v>
      </c>
      <c r="H38" s="39" t="n">
        <v>12.8364389233954</v>
      </c>
      <c r="I38" s="39" t="n">
        <v>31.7953268263827</v>
      </c>
      <c r="J38" s="39" t="n">
        <v>55.4569653948536</v>
      </c>
      <c r="K38" s="39" t="n">
        <v>73.1440402247856</v>
      </c>
      <c r="L38" s="39" t="n">
        <v>84.5312037858622</v>
      </c>
      <c r="M38" s="39" t="n">
        <v>92.2803904170364</v>
      </c>
      <c r="N38" s="39" t="n">
        <v>97.3084886128364</v>
      </c>
      <c r="O38" s="39" t="n">
        <v>100</v>
      </c>
    </row>
    <row r="39" customFormat="false" ht="12.75" hidden="false" customHeight="true" outlineLevel="0" collapsed="false">
      <c r="A39" s="28" t="s">
        <v>130</v>
      </c>
      <c r="B39" s="36" t="s">
        <v>81</v>
      </c>
      <c r="C39" s="36" t="s">
        <v>72</v>
      </c>
      <c r="D39" s="37" t="n">
        <v>2024</v>
      </c>
      <c r="E39" s="38" t="n">
        <v>3321</v>
      </c>
      <c r="F39" s="39" t="n">
        <v>2.15729198469563</v>
      </c>
      <c r="G39" s="39" t="n">
        <v>2.67991568804577</v>
      </c>
      <c r="H39" s="39" t="n">
        <v>12.4962360734718</v>
      </c>
      <c r="I39" s="39" t="n">
        <v>30.8039747064137</v>
      </c>
      <c r="J39" s="39" t="n">
        <v>56.3986750978621</v>
      </c>
      <c r="K39" s="39" t="n">
        <v>72.4781692261367</v>
      </c>
      <c r="L39" s="39" t="n">
        <v>85.15507377296</v>
      </c>
      <c r="M39" s="39" t="n">
        <v>92.8033724781692</v>
      </c>
      <c r="N39" s="39" t="n">
        <v>97.4706413730804</v>
      </c>
      <c r="O39" s="39" t="n">
        <v>100</v>
      </c>
    </row>
    <row r="40" customFormat="false" ht="12.75" hidden="false" customHeight="true" outlineLevel="0" collapsed="false">
      <c r="A40" s="28" t="s">
        <v>130</v>
      </c>
      <c r="B40" s="36" t="s">
        <v>81</v>
      </c>
      <c r="C40" s="36" t="s">
        <v>73</v>
      </c>
      <c r="D40" s="37" t="n">
        <v>2025</v>
      </c>
      <c r="E40" s="38" t="n">
        <v>1674</v>
      </c>
      <c r="F40" s="39" t="n">
        <v>1.10652080510295</v>
      </c>
      <c r="G40" s="39" t="n">
        <v>9.37873357228196</v>
      </c>
      <c r="H40" s="39" t="n">
        <v>27.8375149342891</v>
      </c>
      <c r="I40" s="39" t="n">
        <v>51.015531660693</v>
      </c>
      <c r="J40" s="39" t="n">
        <v>72.8195937873357</v>
      </c>
      <c r="K40" s="39" t="n">
        <v>84.8267622461171</v>
      </c>
      <c r="L40" s="39" t="n">
        <v>92.1146953405018</v>
      </c>
      <c r="M40" s="39" t="n">
        <v>96.9534050179211</v>
      </c>
      <c r="N40" s="39" t="n">
        <v>99.0442054958184</v>
      </c>
      <c r="O40" s="39" t="n">
        <v>100</v>
      </c>
    </row>
    <row r="41" customFormat="false" ht="12.75" hidden="false" customHeight="true" outlineLevel="0" collapsed="false">
      <c r="A41" s="28" t="s">
        <v>130</v>
      </c>
      <c r="B41" s="36" t="s">
        <v>81</v>
      </c>
      <c r="C41" s="36" t="s">
        <v>73</v>
      </c>
      <c r="D41" s="37" t="n">
        <v>2024</v>
      </c>
      <c r="E41" s="38" t="n">
        <v>1674</v>
      </c>
      <c r="F41" s="39" t="n">
        <v>1.0784206355853</v>
      </c>
      <c r="G41" s="39" t="n">
        <v>9.43847072879331</v>
      </c>
      <c r="H41" s="39" t="n">
        <v>28.5543608124253</v>
      </c>
      <c r="I41" s="39" t="n">
        <v>51.7921146953405</v>
      </c>
      <c r="J41" s="39" t="n">
        <v>73.3572281959379</v>
      </c>
      <c r="K41" s="39" t="n">
        <v>85.0059737156511</v>
      </c>
      <c r="L41" s="39" t="n">
        <v>92.0549581839904</v>
      </c>
      <c r="M41" s="39" t="n">
        <v>96.594982078853</v>
      </c>
      <c r="N41" s="39" t="n">
        <v>98.7455197132617</v>
      </c>
      <c r="O41" s="39" t="n">
        <v>100</v>
      </c>
    </row>
    <row r="42" customFormat="false" ht="12.75" hidden="false" customHeight="true" outlineLevel="0" collapsed="false">
      <c r="A42" s="28" t="s">
        <v>130</v>
      </c>
      <c r="B42" s="36" t="s">
        <v>81</v>
      </c>
      <c r="C42" s="36" t="s">
        <v>74</v>
      </c>
      <c r="D42" s="37" t="n">
        <v>2025</v>
      </c>
      <c r="E42" s="38" t="n">
        <v>5055</v>
      </c>
      <c r="F42" s="39" t="n">
        <v>1.68026166211284</v>
      </c>
      <c r="G42" s="39" t="n">
        <v>5.10385756676558</v>
      </c>
      <c r="H42" s="39" t="n">
        <v>17.8041543026706</v>
      </c>
      <c r="I42" s="39" t="n">
        <v>38.160237388724</v>
      </c>
      <c r="J42" s="39" t="n">
        <v>61.2067260138477</v>
      </c>
      <c r="K42" s="39" t="n">
        <v>77.0128585558853</v>
      </c>
      <c r="L42" s="39" t="n">
        <v>87.0425321463897</v>
      </c>
      <c r="M42" s="39" t="n">
        <v>93.8278931750742</v>
      </c>
      <c r="N42" s="39" t="n">
        <v>97.8832838773492</v>
      </c>
      <c r="O42" s="39" t="n">
        <v>100</v>
      </c>
    </row>
    <row r="43" customFormat="false" ht="12.75" hidden="false" customHeight="true" outlineLevel="0" collapsed="false">
      <c r="A43" s="28" t="s">
        <v>130</v>
      </c>
      <c r="B43" s="36" t="s">
        <v>81</v>
      </c>
      <c r="C43" s="36" t="s">
        <v>74</v>
      </c>
      <c r="D43" s="37" t="n">
        <v>2024</v>
      </c>
      <c r="E43" s="38" t="n">
        <v>4995</v>
      </c>
      <c r="F43" s="39" t="n">
        <v>1.61561600414012</v>
      </c>
      <c r="G43" s="39" t="n">
        <v>4.94494494494495</v>
      </c>
      <c r="H43" s="39" t="n">
        <v>17.8778778778779</v>
      </c>
      <c r="I43" s="39" t="n">
        <v>37.8378378378378</v>
      </c>
      <c r="J43" s="39" t="n">
        <v>62.0820820820821</v>
      </c>
      <c r="K43" s="39" t="n">
        <v>76.6766766766767</v>
      </c>
      <c r="L43" s="39" t="n">
        <v>87.4674674674675</v>
      </c>
      <c r="M43" s="39" t="n">
        <v>94.0740740740741</v>
      </c>
      <c r="N43" s="39" t="n">
        <v>97.8978978978979</v>
      </c>
      <c r="O43" s="39" t="n">
        <v>100</v>
      </c>
    </row>
    <row r="44" customFormat="false" ht="12.75" hidden="false" customHeight="true" outlineLevel="0" collapsed="false">
      <c r="A44" s="28" t="s">
        <v>130</v>
      </c>
      <c r="B44" s="36" t="s">
        <v>119</v>
      </c>
      <c r="C44" s="36" t="s">
        <v>72</v>
      </c>
      <c r="D44" s="37" t="n">
        <v>2025</v>
      </c>
      <c r="E44" s="38" t="n">
        <v>2777</v>
      </c>
      <c r="F44" s="39" t="n">
        <v>1.85676747280374</v>
      </c>
      <c r="G44" s="39" t="n">
        <v>3.45696795102629</v>
      </c>
      <c r="H44" s="39" t="n">
        <v>13.3597407274037</v>
      </c>
      <c r="I44" s="39" t="n">
        <v>30.7526107310047</v>
      </c>
      <c r="J44" s="39" t="n">
        <v>51.6744688512784</v>
      </c>
      <c r="K44" s="39" t="n">
        <v>67.6629456247749</v>
      </c>
      <c r="L44" s="39" t="n">
        <v>79.1861721281959</v>
      </c>
      <c r="M44" s="39" t="n">
        <v>86.9283399351819</v>
      </c>
      <c r="N44" s="39" t="n">
        <v>93.0140439323011</v>
      </c>
      <c r="O44" s="39" t="n">
        <v>100</v>
      </c>
    </row>
    <row r="45" customFormat="false" ht="12.75" hidden="false" customHeight="true" outlineLevel="0" collapsed="false">
      <c r="A45" s="28" t="s">
        <v>130</v>
      </c>
      <c r="B45" s="36" t="s">
        <v>119</v>
      </c>
      <c r="C45" s="36" t="s">
        <v>72</v>
      </c>
      <c r="D45" s="37" t="n">
        <v>2024</v>
      </c>
      <c r="E45" s="38" t="n">
        <v>3810</v>
      </c>
      <c r="F45" s="39" t="n">
        <v>2.47494202399589</v>
      </c>
      <c r="G45" s="39" t="n">
        <v>2.67716535433071</v>
      </c>
      <c r="H45" s="39" t="n">
        <v>10.8661417322835</v>
      </c>
      <c r="I45" s="39" t="n">
        <v>28.0314960629921</v>
      </c>
      <c r="J45" s="39" t="n">
        <v>49.2125984251969</v>
      </c>
      <c r="K45" s="39" t="n">
        <v>63.1233595800525</v>
      </c>
      <c r="L45" s="39" t="n">
        <v>75.249343832021</v>
      </c>
      <c r="M45" s="39" t="n">
        <v>84.2257217847769</v>
      </c>
      <c r="N45" s="39" t="n">
        <v>90.7874015748032</v>
      </c>
      <c r="O45" s="39" t="n">
        <v>100</v>
      </c>
    </row>
    <row r="46" customFormat="false" ht="12.75" hidden="false" customHeight="true" outlineLevel="0" collapsed="false">
      <c r="A46" s="28" t="s">
        <v>130</v>
      </c>
      <c r="B46" s="36" t="s">
        <v>119</v>
      </c>
      <c r="C46" s="36" t="s">
        <v>73</v>
      </c>
      <c r="D46" s="37" t="n">
        <v>2025</v>
      </c>
      <c r="E46" s="38" t="n">
        <v>1024</v>
      </c>
      <c r="F46" s="39" t="n">
        <v>0.676868162739201</v>
      </c>
      <c r="G46" s="39" t="n">
        <v>7.71484375</v>
      </c>
      <c r="H46" s="39" t="n">
        <v>24.0234375</v>
      </c>
      <c r="I46" s="39" t="n">
        <v>45.703125</v>
      </c>
      <c r="J46" s="39" t="n">
        <v>66.9921875</v>
      </c>
      <c r="K46" s="39" t="n">
        <v>80.2734375</v>
      </c>
      <c r="L46" s="39" t="n">
        <v>87.20703125</v>
      </c>
      <c r="M46" s="39" t="n">
        <v>92.67578125</v>
      </c>
      <c r="N46" s="39" t="n">
        <v>96.38671875</v>
      </c>
      <c r="O46" s="39" t="n">
        <v>100</v>
      </c>
    </row>
    <row r="47" customFormat="false" ht="12.75" hidden="false" customHeight="true" outlineLevel="0" collapsed="false">
      <c r="A47" s="28" t="s">
        <v>130</v>
      </c>
      <c r="B47" s="36" t="s">
        <v>119</v>
      </c>
      <c r="C47" s="36" t="s">
        <v>73</v>
      </c>
      <c r="D47" s="37" t="n">
        <v>2024</v>
      </c>
      <c r="E47" s="38" t="n">
        <v>1392</v>
      </c>
      <c r="F47" s="39" t="n">
        <v>0.896751209518963</v>
      </c>
      <c r="G47" s="39" t="n">
        <v>6.10632183908046</v>
      </c>
      <c r="H47" s="39" t="n">
        <v>23.4195402298851</v>
      </c>
      <c r="I47" s="39" t="n">
        <v>45.3304597701149</v>
      </c>
      <c r="J47" s="39" t="n">
        <v>68.1752873563218</v>
      </c>
      <c r="K47" s="39" t="n">
        <v>77.4425287356322</v>
      </c>
      <c r="L47" s="39" t="n">
        <v>85.7758620689655</v>
      </c>
      <c r="M47" s="39" t="n">
        <v>92.6724137931034</v>
      </c>
      <c r="N47" s="39" t="n">
        <v>96.6235632183908</v>
      </c>
      <c r="O47" s="39" t="n">
        <v>100</v>
      </c>
    </row>
    <row r="48" customFormat="false" ht="12.75" hidden="false" customHeight="true" outlineLevel="0" collapsed="false">
      <c r="A48" s="28" t="s">
        <v>130</v>
      </c>
      <c r="B48" s="36" t="s">
        <v>119</v>
      </c>
      <c r="C48" s="36" t="s">
        <v>74</v>
      </c>
      <c r="D48" s="37" t="n">
        <v>2025</v>
      </c>
      <c r="E48" s="38" t="n">
        <v>3801</v>
      </c>
      <c r="F48" s="39" t="n">
        <v>1.26343710735725</v>
      </c>
      <c r="G48" s="39" t="n">
        <v>4.60405156537753</v>
      </c>
      <c r="H48" s="39" t="n">
        <v>16.2325703762168</v>
      </c>
      <c r="I48" s="39" t="n">
        <v>34.7803209681663</v>
      </c>
      <c r="J48" s="39" t="n">
        <v>55.8011049723757</v>
      </c>
      <c r="K48" s="39" t="n">
        <v>71.0602473033412</v>
      </c>
      <c r="L48" s="39" t="n">
        <v>81.347013943699</v>
      </c>
      <c r="M48" s="39" t="n">
        <v>88.4767166535122</v>
      </c>
      <c r="N48" s="39" t="n">
        <v>93.9226519337017</v>
      </c>
      <c r="O48" s="39" t="n">
        <v>100</v>
      </c>
    </row>
    <row r="49" customFormat="false" ht="12.75" hidden="false" customHeight="true" outlineLevel="0" collapsed="false">
      <c r="A49" s="28" t="s">
        <v>130</v>
      </c>
      <c r="B49" s="36" t="s">
        <v>119</v>
      </c>
      <c r="C49" s="36" t="s">
        <v>74</v>
      </c>
      <c r="D49" s="37" t="n">
        <v>2024</v>
      </c>
      <c r="E49" s="38" t="n">
        <v>5202</v>
      </c>
      <c r="F49" s="39" t="n">
        <v>1.68256946016755</v>
      </c>
      <c r="G49" s="39" t="n">
        <v>3.59477124183007</v>
      </c>
      <c r="H49" s="39" t="n">
        <v>14.2252979623222</v>
      </c>
      <c r="I49" s="39" t="n">
        <v>32.6605151864667</v>
      </c>
      <c r="J49" s="39" t="n">
        <v>54.2868127643214</v>
      </c>
      <c r="K49" s="39" t="n">
        <v>66.9550173010381</v>
      </c>
      <c r="L49" s="39" t="n">
        <v>78.0661284121492</v>
      </c>
      <c r="M49" s="39" t="n">
        <v>86.4859669357939</v>
      </c>
      <c r="N49" s="39" t="n">
        <v>92.3490965013456</v>
      </c>
      <c r="O49" s="39" t="n">
        <v>100</v>
      </c>
    </row>
    <row r="50" customFormat="false" ht="12.75" hidden="false" customHeight="true" outlineLevel="0" collapsed="false">
      <c r="A50" s="28" t="s">
        <v>130</v>
      </c>
      <c r="B50" s="36" t="s">
        <v>82</v>
      </c>
      <c r="C50" s="36" t="s">
        <v>72</v>
      </c>
      <c r="D50" s="37" t="n">
        <v>2025</v>
      </c>
      <c r="E50" s="38" t="n">
        <v>731</v>
      </c>
      <c r="F50" s="39" t="n">
        <v>0.488763782001992</v>
      </c>
      <c r="G50" s="39" t="n">
        <v>3.55677154582763</v>
      </c>
      <c r="H50" s="39" t="n">
        <v>17.6470588235294</v>
      </c>
      <c r="I50" s="39" t="n">
        <v>44.4596443228454</v>
      </c>
      <c r="J50" s="39" t="n">
        <v>71.4090287277702</v>
      </c>
      <c r="K50" s="39" t="n">
        <v>87.9616963064295</v>
      </c>
      <c r="L50" s="39" t="n">
        <v>96.1696306429549</v>
      </c>
      <c r="M50" s="39" t="n">
        <v>99.3160054719562</v>
      </c>
      <c r="N50" s="39" t="n">
        <v>100</v>
      </c>
      <c r="O50" s="39" t="n">
        <v>100</v>
      </c>
    </row>
    <row r="51" customFormat="false" ht="12.75" hidden="false" customHeight="true" outlineLevel="0" collapsed="false">
      <c r="A51" s="28" t="s">
        <v>130</v>
      </c>
      <c r="B51" s="36" t="s">
        <v>82</v>
      </c>
      <c r="C51" s="36" t="s">
        <v>72</v>
      </c>
      <c r="D51" s="37" t="n">
        <v>2024</v>
      </c>
      <c r="E51" s="38" t="n">
        <v>670</v>
      </c>
      <c r="F51" s="39" t="n">
        <v>0.435226025217126</v>
      </c>
      <c r="G51" s="39" t="n">
        <v>2.6865671641791</v>
      </c>
      <c r="H51" s="39" t="n">
        <v>15.5223880597015</v>
      </c>
      <c r="I51" s="39" t="n">
        <v>39.1044776119403</v>
      </c>
      <c r="J51" s="39" t="n">
        <v>66.1194029850746</v>
      </c>
      <c r="K51" s="39" t="n">
        <v>82.2388059701493</v>
      </c>
      <c r="L51" s="39" t="n">
        <v>93.2835820895522</v>
      </c>
      <c r="M51" s="39" t="n">
        <v>98.2089552238806</v>
      </c>
      <c r="N51" s="39" t="n">
        <v>99.5522388059702</v>
      </c>
      <c r="O51" s="39" t="n">
        <v>100</v>
      </c>
    </row>
    <row r="52" customFormat="false" ht="12.75" hidden="false" customHeight="true" outlineLevel="0" collapsed="false">
      <c r="A52" s="28" t="s">
        <v>130</v>
      </c>
      <c r="B52" s="36" t="s">
        <v>82</v>
      </c>
      <c r="C52" s="36" t="s">
        <v>73</v>
      </c>
      <c r="D52" s="37" t="n">
        <v>2025</v>
      </c>
      <c r="E52" s="38" t="n">
        <v>1595</v>
      </c>
      <c r="F52" s="39" t="n">
        <v>1.05430148395413</v>
      </c>
      <c r="G52" s="39" t="n">
        <v>8.33855799373041</v>
      </c>
      <c r="H52" s="39" t="n">
        <v>27.7115987460815</v>
      </c>
      <c r="I52" s="39" t="n">
        <v>59.4984326018809</v>
      </c>
      <c r="J52" s="39" t="n">
        <v>80.3761755485893</v>
      </c>
      <c r="K52" s="39" t="n">
        <v>92.2884012539185</v>
      </c>
      <c r="L52" s="39" t="n">
        <v>97.1159874608151</v>
      </c>
      <c r="M52" s="39" t="n">
        <v>99.2476489028213</v>
      </c>
      <c r="N52" s="39" t="n">
        <v>99.8746081504702</v>
      </c>
      <c r="O52" s="39" t="n">
        <v>100</v>
      </c>
    </row>
    <row r="53" customFormat="false" ht="12.75" hidden="false" customHeight="true" outlineLevel="0" collapsed="false">
      <c r="A53" s="28" t="s">
        <v>130</v>
      </c>
      <c r="B53" s="36" t="s">
        <v>82</v>
      </c>
      <c r="C53" s="36" t="s">
        <v>73</v>
      </c>
      <c r="D53" s="37" t="n">
        <v>2024</v>
      </c>
      <c r="E53" s="38" t="n">
        <v>1554</v>
      </c>
      <c r="F53" s="39" t="n">
        <v>1.00111449683367</v>
      </c>
      <c r="G53" s="39" t="n">
        <v>6.88545688545689</v>
      </c>
      <c r="H53" s="39" t="n">
        <v>26.7696267696268</v>
      </c>
      <c r="I53" s="39" t="n">
        <v>58.5585585585586</v>
      </c>
      <c r="J53" s="39" t="n">
        <v>81.6602316602317</v>
      </c>
      <c r="K53" s="39" t="n">
        <v>92.5353925353925</v>
      </c>
      <c r="L53" s="39" t="n">
        <v>97.039897039897</v>
      </c>
      <c r="M53" s="39" t="n">
        <v>99.4208494208494</v>
      </c>
      <c r="N53" s="39" t="n">
        <v>99.9356499356499</v>
      </c>
      <c r="O53" s="39" t="n">
        <v>100</v>
      </c>
    </row>
    <row r="54" customFormat="false" ht="12.75" hidden="false" customHeight="true" outlineLevel="0" collapsed="false">
      <c r="A54" s="28" t="s">
        <v>130</v>
      </c>
      <c r="B54" s="36" t="s">
        <v>82</v>
      </c>
      <c r="C54" s="36" t="s">
        <v>74</v>
      </c>
      <c r="D54" s="37" t="n">
        <v>2025</v>
      </c>
      <c r="E54" s="38" t="n">
        <v>2326</v>
      </c>
      <c r="F54" s="39" t="n">
        <v>0.773153041755583</v>
      </c>
      <c r="G54" s="39" t="n">
        <v>6.83576956147893</v>
      </c>
      <c r="H54" s="39" t="n">
        <v>24.548581255374</v>
      </c>
      <c r="I54" s="39" t="n">
        <v>54.7721410146174</v>
      </c>
      <c r="J54" s="39" t="n">
        <v>77.5580395528805</v>
      </c>
      <c r="K54" s="39" t="n">
        <v>90.9286328460877</v>
      </c>
      <c r="L54" s="39" t="n">
        <v>96.8185726569218</v>
      </c>
      <c r="M54" s="39" t="n">
        <v>99.2691315563199</v>
      </c>
      <c r="N54" s="39" t="n">
        <v>99.9140154772141</v>
      </c>
      <c r="O54" s="39" t="n">
        <v>100</v>
      </c>
    </row>
    <row r="55" customFormat="false" ht="12.75" hidden="false" customHeight="true" outlineLevel="0" collapsed="false">
      <c r="A55" s="28" t="s">
        <v>130</v>
      </c>
      <c r="B55" s="36" t="s">
        <v>82</v>
      </c>
      <c r="C55" s="36" t="s">
        <v>74</v>
      </c>
      <c r="D55" s="37" t="n">
        <v>2024</v>
      </c>
      <c r="E55" s="38" t="n">
        <v>2224</v>
      </c>
      <c r="F55" s="39" t="n">
        <v>0.71934534398551</v>
      </c>
      <c r="G55" s="39" t="n">
        <v>5.6205035971223</v>
      </c>
      <c r="H55" s="39" t="n">
        <v>23.3812949640288</v>
      </c>
      <c r="I55" s="39" t="n">
        <v>52.6978417266187</v>
      </c>
      <c r="J55" s="39" t="n">
        <v>76.9784172661871</v>
      </c>
      <c r="K55" s="39" t="n">
        <v>89.4334532374101</v>
      </c>
      <c r="L55" s="39" t="n">
        <v>95.908273381295</v>
      </c>
      <c r="M55" s="39" t="n">
        <v>99.0557553956835</v>
      </c>
      <c r="N55" s="39" t="n">
        <v>99.8201438848921</v>
      </c>
      <c r="O55" s="39" t="n">
        <v>100</v>
      </c>
    </row>
    <row r="56" customFormat="false" ht="12.75" hidden="false" customHeight="true" outlineLevel="0" collapsed="false">
      <c r="A56" s="28" t="s">
        <v>130</v>
      </c>
      <c r="B56" s="36" t="s">
        <v>85</v>
      </c>
      <c r="C56" s="36" t="s">
        <v>72</v>
      </c>
      <c r="D56" s="37" t="n">
        <v>2025</v>
      </c>
      <c r="E56" s="38" t="n">
        <v>19674</v>
      </c>
      <c r="F56" s="39" t="n">
        <v>13.154498833252</v>
      </c>
      <c r="G56" s="39" t="n">
        <v>1.40286672766087</v>
      </c>
      <c r="H56" s="39" t="n">
        <v>7.8326725627732</v>
      </c>
      <c r="I56" s="39" t="n">
        <v>23.350615024906</v>
      </c>
      <c r="J56" s="39" t="n">
        <v>48.1549252820982</v>
      </c>
      <c r="K56" s="39" t="n">
        <v>73.8182372674596</v>
      </c>
      <c r="L56" s="39" t="n">
        <v>87.4402765070652</v>
      </c>
      <c r="M56" s="39" t="n">
        <v>94.2360475754803</v>
      </c>
      <c r="N56" s="39" t="n">
        <v>97.4280776659551</v>
      </c>
      <c r="O56" s="39" t="n">
        <v>100</v>
      </c>
    </row>
    <row r="57" customFormat="false" ht="12.75" hidden="false" customHeight="true" outlineLevel="0" collapsed="false">
      <c r="A57" s="28" t="s">
        <v>130</v>
      </c>
      <c r="B57" s="36" t="s">
        <v>85</v>
      </c>
      <c r="C57" s="36" t="s">
        <v>72</v>
      </c>
      <c r="D57" s="37" t="n">
        <v>2024</v>
      </c>
      <c r="E57" s="38" t="n">
        <v>19720</v>
      </c>
      <c r="F57" s="39" t="n">
        <v>12.8099361451966</v>
      </c>
      <c r="G57" s="39" t="n">
        <v>1.35395537525355</v>
      </c>
      <c r="H57" s="39" t="n">
        <v>7.54563894523327</v>
      </c>
      <c r="I57" s="39" t="n">
        <v>22.5912778904665</v>
      </c>
      <c r="J57" s="39" t="n">
        <v>46.6734279918864</v>
      </c>
      <c r="K57" s="39" t="n">
        <v>71.7697768762677</v>
      </c>
      <c r="L57" s="39" t="n">
        <v>85.8012170385396</v>
      </c>
      <c r="M57" s="39" t="n">
        <v>93.4127789046653</v>
      </c>
      <c r="N57" s="39" t="n">
        <v>97.5152129817444</v>
      </c>
      <c r="O57" s="39" t="n">
        <v>100</v>
      </c>
    </row>
    <row r="58" customFormat="false" ht="12.75" hidden="false" customHeight="true" outlineLevel="0" collapsed="false">
      <c r="A58" s="28" t="s">
        <v>130</v>
      </c>
      <c r="B58" s="36" t="s">
        <v>85</v>
      </c>
      <c r="C58" s="36" t="s">
        <v>73</v>
      </c>
      <c r="D58" s="37" t="n">
        <v>2025</v>
      </c>
      <c r="E58" s="38" t="n">
        <v>18599</v>
      </c>
      <c r="F58" s="39" t="n">
        <v>12.2940146081898</v>
      </c>
      <c r="G58" s="39" t="n">
        <v>4.01634496478305</v>
      </c>
      <c r="H58" s="39" t="n">
        <v>16.2535620194634</v>
      </c>
      <c r="I58" s="39" t="n">
        <v>38.0074197537502</v>
      </c>
      <c r="J58" s="39" t="n">
        <v>62.852841550621</v>
      </c>
      <c r="K58" s="39" t="n">
        <v>83.0152158718211</v>
      </c>
      <c r="L58" s="39" t="n">
        <v>91.9995698693478</v>
      </c>
      <c r="M58" s="39" t="n">
        <v>96.2256035270713</v>
      </c>
      <c r="N58" s="39" t="n">
        <v>98.236464326039</v>
      </c>
      <c r="O58" s="39" t="n">
        <v>100</v>
      </c>
    </row>
    <row r="59" customFormat="false" ht="12.75" hidden="false" customHeight="true" outlineLevel="0" collapsed="false">
      <c r="A59" s="28" t="s">
        <v>130</v>
      </c>
      <c r="B59" s="36" t="s">
        <v>85</v>
      </c>
      <c r="C59" s="36" t="s">
        <v>73</v>
      </c>
      <c r="D59" s="37" t="n">
        <v>2024</v>
      </c>
      <c r="E59" s="38" t="n">
        <v>18509</v>
      </c>
      <c r="F59" s="39" t="n">
        <v>11.9238276846167</v>
      </c>
      <c r="G59" s="39" t="n">
        <v>3.30109676373656</v>
      </c>
      <c r="H59" s="39" t="n">
        <v>15.116970122643</v>
      </c>
      <c r="I59" s="39" t="n">
        <v>36.598411583554</v>
      </c>
      <c r="J59" s="39" t="n">
        <v>60.7704360041061</v>
      </c>
      <c r="K59" s="39" t="n">
        <v>81.0200443027716</v>
      </c>
      <c r="L59" s="39" t="n">
        <v>91.2961262088714</v>
      </c>
      <c r="M59" s="39" t="n">
        <v>96.0343616618942</v>
      </c>
      <c r="N59" s="39" t="n">
        <v>98.3359446755632</v>
      </c>
      <c r="O59" s="39" t="n">
        <v>100</v>
      </c>
    </row>
    <row r="60" customFormat="false" ht="12.75" hidden="false" customHeight="true" outlineLevel="0" collapsed="false">
      <c r="A60" s="28" t="s">
        <v>130</v>
      </c>
      <c r="B60" s="36" t="s">
        <v>85</v>
      </c>
      <c r="C60" s="36" t="s">
        <v>74</v>
      </c>
      <c r="D60" s="37" t="n">
        <v>2025</v>
      </c>
      <c r="E60" s="38" t="n">
        <v>38273</v>
      </c>
      <c r="F60" s="39" t="n">
        <v>12.7217912154391</v>
      </c>
      <c r="G60" s="39" t="n">
        <v>2.67290256839025</v>
      </c>
      <c r="H60" s="39" t="n">
        <v>11.9248556423588</v>
      </c>
      <c r="I60" s="39" t="n">
        <v>30.4731795260366</v>
      </c>
      <c r="J60" s="39" t="n">
        <v>55.2974681890628</v>
      </c>
      <c r="K60" s="39" t="n">
        <v>78.2875656468006</v>
      </c>
      <c r="L60" s="39" t="n">
        <v>89.6558931884096</v>
      </c>
      <c r="M60" s="39" t="n">
        <v>95.2028845400152</v>
      </c>
      <c r="N60" s="39" t="n">
        <v>97.8209181407258</v>
      </c>
      <c r="O60" s="39" t="n">
        <v>100</v>
      </c>
    </row>
    <row r="61" customFormat="false" ht="12.75" hidden="false" customHeight="true" outlineLevel="0" collapsed="false">
      <c r="A61" s="28" t="s">
        <v>130</v>
      </c>
      <c r="B61" s="36" t="s">
        <v>85</v>
      </c>
      <c r="C61" s="36" t="s">
        <v>74</v>
      </c>
      <c r="D61" s="37" t="n">
        <v>2024</v>
      </c>
      <c r="E61" s="38" t="n">
        <v>38229</v>
      </c>
      <c r="F61" s="39" t="n">
        <v>12.3650418863408</v>
      </c>
      <c r="G61" s="39" t="n">
        <v>2.29668576211776</v>
      </c>
      <c r="H61" s="39" t="n">
        <v>11.2113840278323</v>
      </c>
      <c r="I61" s="39" t="n">
        <v>29.3729890920505</v>
      </c>
      <c r="J61" s="39" t="n">
        <v>53.4986528551623</v>
      </c>
      <c r="K61" s="39" t="n">
        <v>76.2483978131785</v>
      </c>
      <c r="L61" s="39" t="n">
        <v>88.4616390698161</v>
      </c>
      <c r="M61" s="39" t="n">
        <v>94.6820476601533</v>
      </c>
      <c r="N61" s="39" t="n">
        <v>97.9125794553873</v>
      </c>
      <c r="O61" s="39" t="n">
        <v>100</v>
      </c>
    </row>
    <row r="62" customFormat="false" ht="12.75" hidden="false" customHeight="true" outlineLevel="0" collapsed="false">
      <c r="A62" s="28" t="s">
        <v>130</v>
      </c>
      <c r="B62" s="36" t="s">
        <v>86</v>
      </c>
      <c r="C62" s="36" t="s">
        <v>72</v>
      </c>
      <c r="D62" s="37" t="n">
        <v>2025</v>
      </c>
      <c r="E62" s="38" t="n">
        <v>14482</v>
      </c>
      <c r="F62" s="39" t="n">
        <v>9.68300559637873</v>
      </c>
      <c r="G62" s="39" t="n">
        <v>2.36845739538738</v>
      </c>
      <c r="H62" s="39" t="n">
        <v>13.3545090457119</v>
      </c>
      <c r="I62" s="39" t="n">
        <v>36.5073884822538</v>
      </c>
      <c r="J62" s="39" t="n">
        <v>65.4536666206325</v>
      </c>
      <c r="K62" s="39" t="n">
        <v>82.0881093771579</v>
      </c>
      <c r="L62" s="39" t="n">
        <v>90.7816599917139</v>
      </c>
      <c r="M62" s="39" t="n">
        <v>95.5116696588869</v>
      </c>
      <c r="N62" s="39" t="n">
        <v>98.1632371219445</v>
      </c>
      <c r="O62" s="39" t="n">
        <v>100</v>
      </c>
    </row>
    <row r="63" customFormat="false" ht="12.75" hidden="false" customHeight="true" outlineLevel="0" collapsed="false">
      <c r="A63" s="28" t="s">
        <v>130</v>
      </c>
      <c r="B63" s="36" t="s">
        <v>86</v>
      </c>
      <c r="C63" s="36" t="s">
        <v>72</v>
      </c>
      <c r="D63" s="37" t="n">
        <v>2024</v>
      </c>
      <c r="E63" s="38" t="n">
        <v>14390</v>
      </c>
      <c r="F63" s="39" t="n">
        <v>9.347615675932</v>
      </c>
      <c r="G63" s="39" t="n">
        <v>1.66782487838777</v>
      </c>
      <c r="H63" s="39" t="n">
        <v>11.8554551772064</v>
      </c>
      <c r="I63" s="39" t="n">
        <v>36.3933287004865</v>
      </c>
      <c r="J63" s="39" t="n">
        <v>65.0590687977762</v>
      </c>
      <c r="K63" s="39" t="n">
        <v>81.9110493398193</v>
      </c>
      <c r="L63" s="39" t="n">
        <v>90.3544127866574</v>
      </c>
      <c r="M63" s="39" t="n">
        <v>95.587213342599</v>
      </c>
      <c r="N63" s="39" t="n">
        <v>98.1445448227936</v>
      </c>
      <c r="O63" s="39" t="n">
        <v>100</v>
      </c>
    </row>
    <row r="64" customFormat="false" ht="12.75" hidden="false" customHeight="true" outlineLevel="0" collapsed="false">
      <c r="A64" s="28" t="s">
        <v>130</v>
      </c>
      <c r="B64" s="36" t="s">
        <v>86</v>
      </c>
      <c r="C64" s="36" t="s">
        <v>73</v>
      </c>
      <c r="D64" s="37" t="n">
        <v>2025</v>
      </c>
      <c r="E64" s="38" t="n">
        <v>14626</v>
      </c>
      <c r="F64" s="39" t="n">
        <v>9.66784545724956</v>
      </c>
      <c r="G64" s="39" t="n">
        <v>7.14481061124026</v>
      </c>
      <c r="H64" s="39" t="n">
        <v>27.1776288800766</v>
      </c>
      <c r="I64" s="39" t="n">
        <v>54.2732120880624</v>
      </c>
      <c r="J64" s="39" t="n">
        <v>78.3262682893477</v>
      </c>
      <c r="K64" s="39" t="n">
        <v>89.6690824559005</v>
      </c>
      <c r="L64" s="39" t="n">
        <v>94.9268426090524</v>
      </c>
      <c r="M64" s="39" t="n">
        <v>97.6890469027759</v>
      </c>
      <c r="N64" s="39" t="n">
        <v>99.0769861889785</v>
      </c>
      <c r="O64" s="39" t="n">
        <v>100</v>
      </c>
    </row>
    <row r="65" customFormat="false" ht="12.75" hidden="false" customHeight="true" outlineLevel="0" collapsed="false">
      <c r="A65" s="28" t="s">
        <v>130</v>
      </c>
      <c r="B65" s="36" t="s">
        <v>86</v>
      </c>
      <c r="C65" s="36" t="s">
        <v>73</v>
      </c>
      <c r="D65" s="37" t="n">
        <v>2024</v>
      </c>
      <c r="E65" s="38" t="n">
        <v>14295</v>
      </c>
      <c r="F65" s="39" t="n">
        <v>9.20909377878848</v>
      </c>
      <c r="G65" s="39" t="n">
        <v>6.42182581322141</v>
      </c>
      <c r="H65" s="39" t="n">
        <v>25.7572577824414</v>
      </c>
      <c r="I65" s="39" t="n">
        <v>54.9213011542497</v>
      </c>
      <c r="J65" s="39" t="n">
        <v>79.1815320041973</v>
      </c>
      <c r="K65" s="39" t="n">
        <v>89.7586568730325</v>
      </c>
      <c r="L65" s="39" t="n">
        <v>94.7324239244491</v>
      </c>
      <c r="M65" s="39" t="n">
        <v>97.5515914655474</v>
      </c>
      <c r="N65" s="39" t="n">
        <v>99.0346274921301</v>
      </c>
      <c r="O65" s="39" t="n">
        <v>100</v>
      </c>
    </row>
    <row r="66" customFormat="false" ht="12.75" hidden="false" customHeight="true" outlineLevel="0" collapsed="false">
      <c r="A66" s="28" t="s">
        <v>130</v>
      </c>
      <c r="B66" s="36" t="s">
        <v>86</v>
      </c>
      <c r="C66" s="36" t="s">
        <v>74</v>
      </c>
      <c r="D66" s="37" t="n">
        <v>2025</v>
      </c>
      <c r="E66" s="38" t="n">
        <v>29108</v>
      </c>
      <c r="F66" s="39" t="n">
        <v>9.67538208917519</v>
      </c>
      <c r="G66" s="39" t="n">
        <v>4.76844853648482</v>
      </c>
      <c r="H66" s="39" t="n">
        <v>20.3002610966057</v>
      </c>
      <c r="I66" s="39" t="n">
        <v>45.4342448811323</v>
      </c>
      <c r="J66" s="39" t="n">
        <v>71.921808437543</v>
      </c>
      <c r="K66" s="39" t="n">
        <v>85.8973478081627</v>
      </c>
      <c r="L66" s="39" t="n">
        <v>92.8645046035454</v>
      </c>
      <c r="M66" s="39" t="n">
        <v>96.6057441253264</v>
      </c>
      <c r="N66" s="39" t="n">
        <v>98.6223718565343</v>
      </c>
      <c r="O66" s="39" t="n">
        <v>100</v>
      </c>
    </row>
    <row r="67" customFormat="false" ht="12.75" hidden="false" customHeight="true" outlineLevel="0" collapsed="false">
      <c r="A67" s="28" t="s">
        <v>130</v>
      </c>
      <c r="B67" s="36" t="s">
        <v>86</v>
      </c>
      <c r="C67" s="36" t="s">
        <v>74</v>
      </c>
      <c r="D67" s="37" t="n">
        <v>2024</v>
      </c>
      <c r="E67" s="38" t="n">
        <v>28685</v>
      </c>
      <c r="F67" s="39" t="n">
        <v>9.27806708283469</v>
      </c>
      <c r="G67" s="39" t="n">
        <v>4.03695311138226</v>
      </c>
      <c r="H67" s="39" t="n">
        <v>18.7833362384522</v>
      </c>
      <c r="I67" s="39" t="n">
        <v>45.6266341293359</v>
      </c>
      <c r="J67" s="39" t="n">
        <v>72.0969147638138</v>
      </c>
      <c r="K67" s="39" t="n">
        <v>85.8218581139969</v>
      </c>
      <c r="L67" s="39" t="n">
        <v>92.536168729301</v>
      </c>
      <c r="M67" s="39" t="n">
        <v>96.5661495555168</v>
      </c>
      <c r="N67" s="39" t="n">
        <v>98.5881122537912</v>
      </c>
      <c r="O67" s="39" t="n">
        <v>100</v>
      </c>
    </row>
    <row r="68" customFormat="false" ht="12.75" hidden="false" customHeight="true" outlineLevel="0" collapsed="false">
      <c r="A68" s="28" t="s">
        <v>130</v>
      </c>
      <c r="B68" s="36" t="s">
        <v>87</v>
      </c>
      <c r="C68" s="36" t="s">
        <v>72</v>
      </c>
      <c r="D68" s="37" t="n">
        <v>2025</v>
      </c>
      <c r="E68" s="38" t="n">
        <v>1100</v>
      </c>
      <c r="F68" s="39" t="n">
        <v>0.735485855269756</v>
      </c>
      <c r="G68" s="39" t="n">
        <v>0.272727272727273</v>
      </c>
      <c r="H68" s="39" t="n">
        <v>6</v>
      </c>
      <c r="I68" s="39" t="n">
        <v>20.0909090909091</v>
      </c>
      <c r="J68" s="39" t="n">
        <v>45.2727272727273</v>
      </c>
      <c r="K68" s="39" t="n">
        <v>69.7272727272727</v>
      </c>
      <c r="L68" s="39" t="n">
        <v>90.3636363636364</v>
      </c>
      <c r="M68" s="39" t="n">
        <v>96.8181818181818</v>
      </c>
      <c r="N68" s="39" t="n">
        <v>99.2727272727273</v>
      </c>
      <c r="O68" s="39" t="n">
        <v>100</v>
      </c>
    </row>
    <row r="69" customFormat="false" ht="12.75" hidden="false" customHeight="true" outlineLevel="0" collapsed="false">
      <c r="A69" s="28" t="s">
        <v>130</v>
      </c>
      <c r="B69" s="36" t="s">
        <v>87</v>
      </c>
      <c r="C69" s="36" t="s">
        <v>72</v>
      </c>
      <c r="D69" s="37" t="n">
        <v>2024</v>
      </c>
      <c r="E69" s="38" t="n">
        <v>983</v>
      </c>
      <c r="F69" s="39" t="n">
        <v>0.638548034012589</v>
      </c>
      <c r="G69" s="39" t="n">
        <v>0.406917599186165</v>
      </c>
      <c r="H69" s="39" t="n">
        <v>4.37436419125127</v>
      </c>
      <c r="I69" s="39" t="n">
        <v>18.2095625635809</v>
      </c>
      <c r="J69" s="39" t="n">
        <v>40.4883011190234</v>
      </c>
      <c r="K69" s="39" t="n">
        <v>68.2604272634791</v>
      </c>
      <c r="L69" s="39" t="n">
        <v>87.1820956256358</v>
      </c>
      <c r="M69" s="39" t="n">
        <v>96.8463886063072</v>
      </c>
      <c r="N69" s="39" t="n">
        <v>99.1861648016277</v>
      </c>
      <c r="O69" s="39" t="n">
        <v>100</v>
      </c>
    </row>
    <row r="70" customFormat="false" ht="12.75" hidden="false" customHeight="true" outlineLevel="0" collapsed="false">
      <c r="A70" s="28" t="s">
        <v>130</v>
      </c>
      <c r="B70" s="36" t="s">
        <v>87</v>
      </c>
      <c r="C70" s="36" t="s">
        <v>73</v>
      </c>
      <c r="D70" s="37" t="n">
        <v>2025</v>
      </c>
      <c r="E70" s="38" t="n">
        <v>1521</v>
      </c>
      <c r="F70" s="39" t="n">
        <v>1.00538718313118</v>
      </c>
      <c r="G70" s="39" t="n">
        <v>1.84089414858646</v>
      </c>
      <c r="H70" s="39" t="n">
        <v>14.2011834319527</v>
      </c>
      <c r="I70" s="39" t="n">
        <v>38.5272846811308</v>
      </c>
      <c r="J70" s="39" t="n">
        <v>63.7080867850099</v>
      </c>
      <c r="K70" s="39" t="n">
        <v>83.8921761998685</v>
      </c>
      <c r="L70" s="39" t="n">
        <v>94.3458251150559</v>
      </c>
      <c r="M70" s="39" t="n">
        <v>98.422090729783</v>
      </c>
      <c r="N70" s="39" t="n">
        <v>99.7370151216305</v>
      </c>
      <c r="O70" s="39" t="n">
        <v>100</v>
      </c>
    </row>
    <row r="71" customFormat="false" ht="12.75" hidden="false" customHeight="true" outlineLevel="0" collapsed="false">
      <c r="A71" s="28" t="s">
        <v>130</v>
      </c>
      <c r="B71" s="36" t="s">
        <v>87</v>
      </c>
      <c r="C71" s="36" t="s">
        <v>73</v>
      </c>
      <c r="D71" s="37" t="n">
        <v>2024</v>
      </c>
      <c r="E71" s="38" t="n">
        <v>1586</v>
      </c>
      <c r="F71" s="39" t="n">
        <v>1.02172946716744</v>
      </c>
      <c r="G71" s="39" t="n">
        <v>1.57629255989912</v>
      </c>
      <c r="H71" s="39" t="n">
        <v>12.9886506935687</v>
      </c>
      <c r="I71" s="39" t="n">
        <v>36.6960907944515</v>
      </c>
      <c r="J71" s="39" t="n">
        <v>62.1689785624212</v>
      </c>
      <c r="K71" s="39" t="n">
        <v>81.4627994955864</v>
      </c>
      <c r="L71" s="39" t="n">
        <v>93.1273644388399</v>
      </c>
      <c r="M71" s="39" t="n">
        <v>98.234552332913</v>
      </c>
      <c r="N71" s="39" t="n">
        <v>99.3694829760404</v>
      </c>
      <c r="O71" s="39" t="n">
        <v>100</v>
      </c>
    </row>
    <row r="72" customFormat="false" ht="12.75" hidden="false" customHeight="true" outlineLevel="0" collapsed="false">
      <c r="A72" s="28" t="s">
        <v>130</v>
      </c>
      <c r="B72" s="36" t="s">
        <v>87</v>
      </c>
      <c r="C72" s="36" t="s">
        <v>74</v>
      </c>
      <c r="D72" s="37" t="n">
        <v>2025</v>
      </c>
      <c r="E72" s="38" t="n">
        <v>2621</v>
      </c>
      <c r="F72" s="39" t="n">
        <v>0.871209854875917</v>
      </c>
      <c r="G72" s="39" t="n">
        <v>1.18275467378863</v>
      </c>
      <c r="H72" s="39" t="n">
        <v>10.7592521938192</v>
      </c>
      <c r="I72" s="39" t="n">
        <v>30.7897748950782</v>
      </c>
      <c r="J72" s="39" t="n">
        <v>55.9710034338039</v>
      </c>
      <c r="K72" s="39" t="n">
        <v>77.9473483403281</v>
      </c>
      <c r="L72" s="39" t="n">
        <v>92.6745516978253</v>
      </c>
      <c r="M72" s="39" t="n">
        <v>97.7489507821442</v>
      </c>
      <c r="N72" s="39" t="n">
        <v>99.5421594811141</v>
      </c>
      <c r="O72" s="39" t="n">
        <v>100</v>
      </c>
    </row>
    <row r="73" customFormat="false" ht="12.75" hidden="false" customHeight="true" outlineLevel="0" collapsed="false">
      <c r="A73" s="28" t="s">
        <v>130</v>
      </c>
      <c r="B73" s="36" t="s">
        <v>87</v>
      </c>
      <c r="C73" s="36" t="s">
        <v>74</v>
      </c>
      <c r="D73" s="37" t="n">
        <v>2024</v>
      </c>
      <c r="E73" s="38" t="n">
        <v>2569</v>
      </c>
      <c r="F73" s="39" t="n">
        <v>0.830934437364557</v>
      </c>
      <c r="G73" s="39" t="n">
        <v>1.12884390813546</v>
      </c>
      <c r="H73" s="39" t="n">
        <v>9.6924873491631</v>
      </c>
      <c r="I73" s="39" t="n">
        <v>29.6224211755547</v>
      </c>
      <c r="J73" s="39" t="n">
        <v>53.8731023744648</v>
      </c>
      <c r="K73" s="39" t="n">
        <v>76.4110548851693</v>
      </c>
      <c r="L73" s="39" t="n">
        <v>90.8524717789023</v>
      </c>
      <c r="M73" s="39" t="n">
        <v>97.7033865317244</v>
      </c>
      <c r="N73" s="39" t="n">
        <v>99.2993382639159</v>
      </c>
      <c r="O73" s="39" t="n">
        <v>100</v>
      </c>
    </row>
    <row r="74" customFormat="false" ht="12.75" hidden="false" customHeight="true" outlineLevel="0" collapsed="false">
      <c r="A74" s="28" t="s">
        <v>130</v>
      </c>
      <c r="B74" s="36" t="s">
        <v>88</v>
      </c>
      <c r="C74" s="36" t="s">
        <v>72</v>
      </c>
      <c r="D74" s="37" t="n">
        <v>2025</v>
      </c>
      <c r="E74" s="38" t="n">
        <v>825</v>
      </c>
      <c r="F74" s="39" t="n">
        <v>0.551614391452317</v>
      </c>
      <c r="G74" s="39" t="n">
        <v>18.9090909090909</v>
      </c>
      <c r="H74" s="39" t="n">
        <v>35.3939393939394</v>
      </c>
      <c r="I74" s="39" t="n">
        <v>54.6666666666667</v>
      </c>
      <c r="J74" s="39" t="n">
        <v>76.2424242424243</v>
      </c>
      <c r="K74" s="39" t="n">
        <v>89.3333333333333</v>
      </c>
      <c r="L74" s="39" t="n">
        <v>94.0606060606061</v>
      </c>
      <c r="M74" s="39" t="n">
        <v>97.6969696969697</v>
      </c>
      <c r="N74" s="39" t="n">
        <v>99.2727272727273</v>
      </c>
      <c r="O74" s="39" t="n">
        <v>100</v>
      </c>
    </row>
    <row r="75" customFormat="false" ht="12.75" hidden="false" customHeight="true" outlineLevel="0" collapsed="false">
      <c r="A75" s="28" t="s">
        <v>130</v>
      </c>
      <c r="B75" s="36" t="s">
        <v>88</v>
      </c>
      <c r="C75" s="36" t="s">
        <v>72</v>
      </c>
      <c r="D75" s="37" t="n">
        <v>2024</v>
      </c>
      <c r="E75" s="38" t="n">
        <v>707</v>
      </c>
      <c r="F75" s="39" t="n">
        <v>0.45926089526643</v>
      </c>
      <c r="G75" s="39" t="n">
        <v>18.953323903819</v>
      </c>
      <c r="H75" s="39" t="n">
        <v>35.6435643564356</v>
      </c>
      <c r="I75" s="39" t="n">
        <v>56.2942008486563</v>
      </c>
      <c r="J75" s="39" t="n">
        <v>78.9250353606789</v>
      </c>
      <c r="K75" s="39" t="n">
        <v>91.7963224893918</v>
      </c>
      <c r="L75" s="39" t="n">
        <v>95.8981612446959</v>
      </c>
      <c r="M75" s="39" t="n">
        <v>99.009900990099</v>
      </c>
      <c r="N75" s="39" t="n">
        <v>99.7171145685997</v>
      </c>
      <c r="O75" s="39" t="n">
        <v>100</v>
      </c>
    </row>
    <row r="76" customFormat="false" ht="12.75" hidden="false" customHeight="true" outlineLevel="0" collapsed="false">
      <c r="A76" s="28" t="s">
        <v>130</v>
      </c>
      <c r="B76" s="36" t="s">
        <v>88</v>
      </c>
      <c r="C76" s="36" t="s">
        <v>73</v>
      </c>
      <c r="D76" s="37" t="n">
        <v>2025</v>
      </c>
      <c r="E76" s="38" t="n">
        <v>1419</v>
      </c>
      <c r="F76" s="39" t="n">
        <v>0.937964768483326</v>
      </c>
      <c r="G76" s="39" t="n">
        <v>23.7491190979563</v>
      </c>
      <c r="H76" s="39" t="n">
        <v>41.0852713178295</v>
      </c>
      <c r="I76" s="39" t="n">
        <v>61.169837914024</v>
      </c>
      <c r="J76" s="39" t="n">
        <v>81.677237491191</v>
      </c>
      <c r="K76" s="39" t="n">
        <v>92.107117688513</v>
      </c>
      <c r="L76" s="39" t="n">
        <v>96.476391825229</v>
      </c>
      <c r="M76" s="39" t="n">
        <v>98.5200845665962</v>
      </c>
      <c r="N76" s="39" t="n">
        <v>99.5771670190275</v>
      </c>
      <c r="O76" s="39" t="n">
        <v>100</v>
      </c>
    </row>
    <row r="77" customFormat="false" ht="12.75" hidden="false" customHeight="true" outlineLevel="0" collapsed="false">
      <c r="A77" s="28" t="s">
        <v>130</v>
      </c>
      <c r="B77" s="36" t="s">
        <v>88</v>
      </c>
      <c r="C77" s="36" t="s">
        <v>73</v>
      </c>
      <c r="D77" s="37" t="n">
        <v>2024</v>
      </c>
      <c r="E77" s="38" t="n">
        <v>1364</v>
      </c>
      <c r="F77" s="39" t="n">
        <v>0.878713110476915</v>
      </c>
      <c r="G77" s="39" t="n">
        <v>20.3812316715543</v>
      </c>
      <c r="H77" s="39" t="n">
        <v>41.7155425219941</v>
      </c>
      <c r="I77" s="39" t="n">
        <v>62.1700879765396</v>
      </c>
      <c r="J77" s="39" t="n">
        <v>84.0909090909091</v>
      </c>
      <c r="K77" s="39" t="n">
        <v>93.6217008797654</v>
      </c>
      <c r="L77" s="39" t="n">
        <v>97.5806451612903</v>
      </c>
      <c r="M77" s="39" t="n">
        <v>98.9736070381232</v>
      </c>
      <c r="N77" s="39" t="n">
        <v>99.5601173020528</v>
      </c>
      <c r="O77" s="39" t="n">
        <v>100</v>
      </c>
    </row>
    <row r="78" customFormat="false" ht="12.75" hidden="false" customHeight="true" outlineLevel="0" collapsed="false">
      <c r="A78" s="28" t="s">
        <v>130</v>
      </c>
      <c r="B78" s="36" t="s">
        <v>88</v>
      </c>
      <c r="C78" s="36" t="s">
        <v>74</v>
      </c>
      <c r="D78" s="37" t="n">
        <v>2025</v>
      </c>
      <c r="E78" s="38" t="n">
        <v>2244</v>
      </c>
      <c r="F78" s="39" t="n">
        <v>0.745896571667897</v>
      </c>
      <c r="G78" s="39" t="n">
        <v>21.969696969697</v>
      </c>
      <c r="H78" s="39" t="n">
        <v>38.9928698752228</v>
      </c>
      <c r="I78" s="39" t="n">
        <v>58.7789661319073</v>
      </c>
      <c r="J78" s="39" t="n">
        <v>79.6791443850267</v>
      </c>
      <c r="K78" s="39" t="n">
        <v>91.0873440285205</v>
      </c>
      <c r="L78" s="39" t="n">
        <v>95.5882352941177</v>
      </c>
      <c r="M78" s="39" t="n">
        <v>98.2174688057041</v>
      </c>
      <c r="N78" s="39" t="n">
        <v>99.4652406417112</v>
      </c>
      <c r="O78" s="39" t="n">
        <v>100</v>
      </c>
    </row>
    <row r="79" customFormat="false" ht="12.75" hidden="false" customHeight="true" outlineLevel="0" collapsed="false">
      <c r="A79" s="28" t="s">
        <v>130</v>
      </c>
      <c r="B79" s="36" t="s">
        <v>88</v>
      </c>
      <c r="C79" s="36" t="s">
        <v>74</v>
      </c>
      <c r="D79" s="37" t="n">
        <v>2024</v>
      </c>
      <c r="E79" s="38" t="n">
        <v>2071</v>
      </c>
      <c r="F79" s="39" t="n">
        <v>0.669858006921758</v>
      </c>
      <c r="G79" s="39" t="n">
        <v>19.8937711250604</v>
      </c>
      <c r="H79" s="39" t="n">
        <v>39.6426846933848</v>
      </c>
      <c r="I79" s="39" t="n">
        <v>60.164171897634</v>
      </c>
      <c r="J79" s="39" t="n">
        <v>82.3273780782231</v>
      </c>
      <c r="K79" s="39" t="n">
        <v>92.9985514244326</v>
      </c>
      <c r="L79" s="39" t="n">
        <v>97.0062771607919</v>
      </c>
      <c r="M79" s="39" t="n">
        <v>98.9859971028489</v>
      </c>
      <c r="N79" s="39" t="n">
        <v>99.6137131820377</v>
      </c>
      <c r="O79" s="39" t="n">
        <v>100</v>
      </c>
    </row>
    <row r="80" customFormat="false" ht="12.75" hidden="false" customHeight="true" outlineLevel="0" collapsed="false">
      <c r="A80" s="28" t="s">
        <v>130</v>
      </c>
      <c r="B80" s="36" t="s">
        <v>89</v>
      </c>
      <c r="C80" s="36" t="s">
        <v>72</v>
      </c>
      <c r="D80" s="37" t="n">
        <v>2025</v>
      </c>
      <c r="E80" s="38" t="n">
        <v>4131</v>
      </c>
      <c r="F80" s="39" t="n">
        <v>2.76208369829033</v>
      </c>
      <c r="G80" s="39" t="n">
        <v>7.86734446865166</v>
      </c>
      <c r="H80" s="39" t="n">
        <v>26.482691842169</v>
      </c>
      <c r="I80" s="39" t="n">
        <v>49.1648511256354</v>
      </c>
      <c r="J80" s="39" t="n">
        <v>70.8061002178649</v>
      </c>
      <c r="K80" s="39" t="n">
        <v>82.5223916727185</v>
      </c>
      <c r="L80" s="39" t="n">
        <v>91.5274751876059</v>
      </c>
      <c r="M80" s="39" t="n">
        <v>97.2161704187848</v>
      </c>
      <c r="N80" s="39" t="n">
        <v>99.2737835875091</v>
      </c>
      <c r="O80" s="39" t="n">
        <v>100</v>
      </c>
    </row>
    <row r="81" customFormat="false" ht="12.75" hidden="false" customHeight="true" outlineLevel="0" collapsed="false">
      <c r="A81" s="28" t="s">
        <v>130</v>
      </c>
      <c r="B81" s="36" t="s">
        <v>89</v>
      </c>
      <c r="C81" s="36" t="s">
        <v>72</v>
      </c>
      <c r="D81" s="37" t="n">
        <v>2024</v>
      </c>
      <c r="E81" s="38" t="n">
        <v>4235</v>
      </c>
      <c r="F81" s="39" t="n">
        <v>2.75101823402168</v>
      </c>
      <c r="G81" s="39" t="n">
        <v>7.34356552538371</v>
      </c>
      <c r="H81" s="39" t="n">
        <v>24.0141676505313</v>
      </c>
      <c r="I81" s="39" t="n">
        <v>47.8630460448642</v>
      </c>
      <c r="J81" s="39" t="n">
        <v>69.7048406139315</v>
      </c>
      <c r="K81" s="39" t="n">
        <v>83.7308146399056</v>
      </c>
      <c r="L81" s="39" t="n">
        <v>92.443919716647</v>
      </c>
      <c r="M81" s="39" t="n">
        <v>97.0247933884298</v>
      </c>
      <c r="N81" s="39" t="n">
        <v>99.1263282172373</v>
      </c>
      <c r="O81" s="39" t="n">
        <v>100</v>
      </c>
    </row>
    <row r="82" customFormat="false" ht="12.75" hidden="false" customHeight="true" outlineLevel="0" collapsed="false">
      <c r="A82" s="28" t="s">
        <v>130</v>
      </c>
      <c r="B82" s="36" t="s">
        <v>89</v>
      </c>
      <c r="C82" s="36" t="s">
        <v>73</v>
      </c>
      <c r="D82" s="37" t="n">
        <v>2025</v>
      </c>
      <c r="E82" s="38" t="n">
        <v>2815</v>
      </c>
      <c r="F82" s="39" t="n">
        <v>1.86072644346763</v>
      </c>
      <c r="G82" s="39" t="n">
        <v>15.2397868561279</v>
      </c>
      <c r="H82" s="39" t="n">
        <v>36.3765541740675</v>
      </c>
      <c r="I82" s="39" t="n">
        <v>57.5133214920071</v>
      </c>
      <c r="J82" s="39" t="n">
        <v>76.51865008881</v>
      </c>
      <c r="K82" s="39" t="n">
        <v>87.5666074600355</v>
      </c>
      <c r="L82" s="39" t="n">
        <v>94.4582593250444</v>
      </c>
      <c r="M82" s="39" t="n">
        <v>97.9040852575488</v>
      </c>
      <c r="N82" s="39" t="n">
        <v>99.3250444049734</v>
      </c>
      <c r="O82" s="39" t="n">
        <v>100</v>
      </c>
    </row>
    <row r="83" customFormat="false" ht="12.75" hidden="false" customHeight="true" outlineLevel="0" collapsed="false">
      <c r="A83" s="28" t="s">
        <v>130</v>
      </c>
      <c r="B83" s="36" t="s">
        <v>89</v>
      </c>
      <c r="C83" s="36" t="s">
        <v>73</v>
      </c>
      <c r="D83" s="37" t="n">
        <v>2024</v>
      </c>
      <c r="E83" s="38" t="n">
        <v>2866</v>
      </c>
      <c r="F83" s="39" t="n">
        <v>1.84632828051821</v>
      </c>
      <c r="G83" s="39" t="n">
        <v>13.7124912770412</v>
      </c>
      <c r="H83" s="39" t="n">
        <v>34.7871598046057</v>
      </c>
      <c r="I83" s="39" t="n">
        <v>57.8506629448709</v>
      </c>
      <c r="J83" s="39" t="n">
        <v>76.62247034194</v>
      </c>
      <c r="K83" s="39" t="n">
        <v>87.2993719469644</v>
      </c>
      <c r="L83" s="39" t="n">
        <v>93.4752267969295</v>
      </c>
      <c r="M83" s="39" t="n">
        <v>97.208653175157</v>
      </c>
      <c r="N83" s="39" t="n">
        <v>99.3719469644103</v>
      </c>
      <c r="O83" s="39" t="n">
        <v>100</v>
      </c>
    </row>
    <row r="84" customFormat="false" ht="12.75" hidden="false" customHeight="true" outlineLevel="0" collapsed="false">
      <c r="A84" s="28" t="s">
        <v>130</v>
      </c>
      <c r="B84" s="36" t="s">
        <v>89</v>
      </c>
      <c r="C84" s="36" t="s">
        <v>74</v>
      </c>
      <c r="D84" s="37" t="n">
        <v>2025</v>
      </c>
      <c r="E84" s="38" t="n">
        <v>6946</v>
      </c>
      <c r="F84" s="39" t="n">
        <v>2.30882245401302</v>
      </c>
      <c r="G84" s="39" t="n">
        <v>10.8551684422689</v>
      </c>
      <c r="H84" s="39" t="n">
        <v>30.4923697091851</v>
      </c>
      <c r="I84" s="39" t="n">
        <v>52.5482291966599</v>
      </c>
      <c r="J84" s="39" t="n">
        <v>73.1212208465304</v>
      </c>
      <c r="K84" s="39" t="n">
        <v>84.5666570688166</v>
      </c>
      <c r="L84" s="39" t="n">
        <v>92.7152317880795</v>
      </c>
      <c r="M84" s="39" t="n">
        <v>97.4949611287072</v>
      </c>
      <c r="N84" s="39" t="n">
        <v>99.2945580190037</v>
      </c>
      <c r="O84" s="39" t="n">
        <v>100</v>
      </c>
    </row>
    <row r="85" customFormat="false" ht="12.75" hidden="false" customHeight="true" outlineLevel="0" collapsed="false">
      <c r="A85" s="28" t="s">
        <v>130</v>
      </c>
      <c r="B85" s="36" t="s">
        <v>89</v>
      </c>
      <c r="C85" s="36" t="s">
        <v>74</v>
      </c>
      <c r="D85" s="37" t="n">
        <v>2024</v>
      </c>
      <c r="E85" s="38" t="n">
        <v>7101</v>
      </c>
      <c r="F85" s="39" t="n">
        <v>2.29679464372352</v>
      </c>
      <c r="G85" s="39" t="n">
        <v>9.91409660611182</v>
      </c>
      <c r="H85" s="39" t="n">
        <v>28.3622025066892</v>
      </c>
      <c r="I85" s="39" t="n">
        <v>51.8940994226165</v>
      </c>
      <c r="J85" s="39" t="n">
        <v>72.4968314321927</v>
      </c>
      <c r="K85" s="39" t="n">
        <v>85.171102661597</v>
      </c>
      <c r="L85" s="39" t="n">
        <v>92.8601605407689</v>
      </c>
      <c r="M85" s="39" t="n">
        <v>97.0990001408252</v>
      </c>
      <c r="N85" s="39" t="n">
        <v>99.2254612026475</v>
      </c>
      <c r="O85" s="39" t="n">
        <v>100</v>
      </c>
    </row>
    <row r="86" customFormat="false" ht="12.75" hidden="false" customHeight="true" outlineLevel="0" collapsed="false">
      <c r="A86" s="28" t="s">
        <v>130</v>
      </c>
      <c r="B86" s="36" t="s">
        <v>90</v>
      </c>
      <c r="C86" s="36" t="s">
        <v>72</v>
      </c>
      <c r="D86" s="37" t="n">
        <v>2025</v>
      </c>
      <c r="E86" s="38" t="n">
        <v>210</v>
      </c>
      <c r="F86" s="39" t="n">
        <v>0.140410936006044</v>
      </c>
      <c r="G86" s="39" t="n">
        <v>22.8571428571429</v>
      </c>
      <c r="H86" s="39" t="n">
        <v>41.9047619047619</v>
      </c>
      <c r="I86" s="39" t="n">
        <v>58.0952380952381</v>
      </c>
      <c r="J86" s="39" t="n">
        <v>76.6666666666667</v>
      </c>
      <c r="K86" s="39" t="n">
        <v>90.4761904761905</v>
      </c>
      <c r="L86" s="39" t="n">
        <v>99.0476190476191</v>
      </c>
      <c r="M86" s="39" t="n">
        <v>100</v>
      </c>
      <c r="N86" s="39" t="n">
        <v>100</v>
      </c>
      <c r="O86" s="39" t="n">
        <v>100</v>
      </c>
    </row>
    <row r="87" customFormat="false" ht="12.75" hidden="false" customHeight="true" outlineLevel="0" collapsed="false">
      <c r="A87" s="28" t="s">
        <v>130</v>
      </c>
      <c r="B87" s="36" t="s">
        <v>90</v>
      </c>
      <c r="C87" s="36" t="s">
        <v>72</v>
      </c>
      <c r="D87" s="37" t="n">
        <v>2024</v>
      </c>
      <c r="E87" s="38" t="n">
        <v>194</v>
      </c>
      <c r="F87" s="39" t="n">
        <v>0.126020669988242</v>
      </c>
      <c r="G87" s="39" t="n">
        <v>23.7113402061856</v>
      </c>
      <c r="H87" s="39" t="n">
        <v>42.2680412371134</v>
      </c>
      <c r="I87" s="39" t="n">
        <v>61.8556701030928</v>
      </c>
      <c r="J87" s="39" t="n">
        <v>84.020618556701</v>
      </c>
      <c r="K87" s="39" t="n">
        <v>94.8453608247423</v>
      </c>
      <c r="L87" s="39" t="n">
        <v>97.9381443298969</v>
      </c>
      <c r="M87" s="39" t="n">
        <v>98.9690721649485</v>
      </c>
      <c r="N87" s="39" t="n">
        <v>99.4845360824742</v>
      </c>
      <c r="O87" s="39" t="n">
        <v>100</v>
      </c>
    </row>
    <row r="88" customFormat="false" ht="12.75" hidden="false" customHeight="true" outlineLevel="0" collapsed="false">
      <c r="A88" s="28" t="s">
        <v>130</v>
      </c>
      <c r="B88" s="36" t="s">
        <v>90</v>
      </c>
      <c r="C88" s="36" t="s">
        <v>73</v>
      </c>
      <c r="D88" s="37" t="n">
        <v>2025</v>
      </c>
      <c r="E88" s="38" t="n">
        <v>217</v>
      </c>
      <c r="F88" s="39" t="n">
        <v>0.143437882142975</v>
      </c>
      <c r="G88" s="39" t="n">
        <v>25.3456221198157</v>
      </c>
      <c r="H88" s="39" t="n">
        <v>48.3870967741936</v>
      </c>
      <c r="I88" s="39" t="n">
        <v>65.4377880184332</v>
      </c>
      <c r="J88" s="39" t="n">
        <v>83.4101382488479</v>
      </c>
      <c r="K88" s="39" t="n">
        <v>90.7834101382488</v>
      </c>
      <c r="L88" s="39" t="n">
        <v>94.9308755760369</v>
      </c>
      <c r="M88" s="39" t="n">
        <v>100</v>
      </c>
      <c r="N88" s="39" t="n">
        <v>100</v>
      </c>
      <c r="O88" s="39" t="n">
        <v>100</v>
      </c>
    </row>
    <row r="89" customFormat="false" ht="12.75" hidden="false" customHeight="true" outlineLevel="0" collapsed="false">
      <c r="A89" s="28" t="s">
        <v>130</v>
      </c>
      <c r="B89" s="36" t="s">
        <v>90</v>
      </c>
      <c r="C89" s="36" t="s">
        <v>73</v>
      </c>
      <c r="D89" s="37" t="n">
        <v>2024</v>
      </c>
      <c r="E89" s="38" t="n">
        <v>235</v>
      </c>
      <c r="F89" s="39" t="n">
        <v>0.151391188388618</v>
      </c>
      <c r="G89" s="39" t="n">
        <v>29.3617021276596</v>
      </c>
      <c r="H89" s="39" t="n">
        <v>51.9148936170213</v>
      </c>
      <c r="I89" s="39" t="n">
        <v>71.063829787234</v>
      </c>
      <c r="J89" s="39" t="n">
        <v>88.5106382978723</v>
      </c>
      <c r="K89" s="39" t="n">
        <v>96.1702127659574</v>
      </c>
      <c r="L89" s="39" t="n">
        <v>98.7234042553192</v>
      </c>
      <c r="M89" s="39" t="n">
        <v>99.5744680851064</v>
      </c>
      <c r="N89" s="39" t="n">
        <v>100</v>
      </c>
      <c r="O89" s="39" t="n">
        <v>100</v>
      </c>
    </row>
    <row r="90" customFormat="false" ht="12.75" hidden="false" customHeight="true" outlineLevel="0" collapsed="false">
      <c r="A90" s="28" t="s">
        <v>130</v>
      </c>
      <c r="B90" s="36" t="s">
        <v>90</v>
      </c>
      <c r="C90" s="36" t="s">
        <v>74</v>
      </c>
      <c r="D90" s="37" t="n">
        <v>2025</v>
      </c>
      <c r="E90" s="38" t="n">
        <v>427</v>
      </c>
      <c r="F90" s="39" t="n">
        <v>0.141933082041975</v>
      </c>
      <c r="G90" s="39" t="n">
        <v>24.1217798594848</v>
      </c>
      <c r="H90" s="39" t="n">
        <v>45.1990632318501</v>
      </c>
      <c r="I90" s="39" t="n">
        <v>61.8266978922717</v>
      </c>
      <c r="J90" s="39" t="n">
        <v>80.0936768149883</v>
      </c>
      <c r="K90" s="39" t="n">
        <v>90.632318501171</v>
      </c>
      <c r="L90" s="39" t="n">
        <v>96.9555035128806</v>
      </c>
      <c r="M90" s="39" t="n">
        <v>100</v>
      </c>
      <c r="N90" s="39" t="n">
        <v>100</v>
      </c>
      <c r="O90" s="39" t="n">
        <v>100</v>
      </c>
    </row>
    <row r="91" customFormat="false" ht="12.75" hidden="false" customHeight="true" outlineLevel="0" collapsed="false">
      <c r="A91" s="28" t="s">
        <v>130</v>
      </c>
      <c r="B91" s="36" t="s">
        <v>90</v>
      </c>
      <c r="C91" s="36" t="s">
        <v>74</v>
      </c>
      <c r="D91" s="37" t="n">
        <v>2024</v>
      </c>
      <c r="E91" s="38" t="n">
        <v>429</v>
      </c>
      <c r="F91" s="39" t="n">
        <v>0.138758611766989</v>
      </c>
      <c r="G91" s="39" t="n">
        <v>26.8065268065268</v>
      </c>
      <c r="H91" s="39" t="n">
        <v>47.5524475524476</v>
      </c>
      <c r="I91" s="39" t="n">
        <v>66.8997668997669</v>
      </c>
      <c r="J91" s="39" t="n">
        <v>86.4801864801865</v>
      </c>
      <c r="K91" s="39" t="n">
        <v>95.5710955710956</v>
      </c>
      <c r="L91" s="39" t="n">
        <v>98.3682983682984</v>
      </c>
      <c r="M91" s="39" t="n">
        <v>99.3006993006993</v>
      </c>
      <c r="N91" s="39" t="n">
        <v>99.7668997668998</v>
      </c>
      <c r="O91" s="39" t="n">
        <v>100</v>
      </c>
    </row>
    <row r="92" customFormat="false" ht="12.75" hidden="false" customHeight="true" outlineLevel="0" collapsed="false">
      <c r="A92" s="28" t="s">
        <v>130</v>
      </c>
      <c r="B92" s="36" t="s">
        <v>120</v>
      </c>
      <c r="C92" s="36" t="s">
        <v>72</v>
      </c>
      <c r="D92" s="37" t="n">
        <v>2025</v>
      </c>
      <c r="E92" s="38" t="n">
        <v>223</v>
      </c>
      <c r="F92" s="39" t="n">
        <v>0.149103041568323</v>
      </c>
      <c r="G92" s="39" t="n">
        <v>2.24215246636771</v>
      </c>
      <c r="H92" s="39" t="n">
        <v>9.41704035874439</v>
      </c>
      <c r="I92" s="39" t="n">
        <v>21.9730941704036</v>
      </c>
      <c r="J92" s="39" t="n">
        <v>35.4260089686099</v>
      </c>
      <c r="K92" s="39" t="n">
        <v>53.3632286995516</v>
      </c>
      <c r="L92" s="39" t="n">
        <v>70.4035874439462</v>
      </c>
      <c r="M92" s="39" t="n">
        <v>87.4439461883408</v>
      </c>
      <c r="N92" s="39" t="n">
        <v>94.170403587444</v>
      </c>
      <c r="O92" s="39" t="n">
        <v>100</v>
      </c>
    </row>
    <row r="93" customFormat="false" ht="12.75" hidden="false" customHeight="true" outlineLevel="0" collapsed="false">
      <c r="A93" s="28" t="s">
        <v>130</v>
      </c>
      <c r="B93" s="36" t="s">
        <v>120</v>
      </c>
      <c r="C93" s="36" t="s">
        <v>72</v>
      </c>
      <c r="D93" s="37" t="n">
        <v>2024</v>
      </c>
      <c r="E93" s="38" t="n">
        <v>278</v>
      </c>
      <c r="F93" s="39" t="n">
        <v>0.180586320910987</v>
      </c>
      <c r="G93" s="39" t="n">
        <v>2.15827338129496</v>
      </c>
      <c r="H93" s="39" t="n">
        <v>9.35251798561151</v>
      </c>
      <c r="I93" s="39" t="n">
        <v>19.4244604316547</v>
      </c>
      <c r="J93" s="39" t="n">
        <v>40.2877697841727</v>
      </c>
      <c r="K93" s="39" t="n">
        <v>58.273381294964</v>
      </c>
      <c r="L93" s="39" t="n">
        <v>76.2589928057554</v>
      </c>
      <c r="M93" s="39" t="n">
        <v>88.8489208633094</v>
      </c>
      <c r="N93" s="39" t="n">
        <v>94.2446043165468</v>
      </c>
      <c r="O93" s="39" t="n">
        <v>100</v>
      </c>
    </row>
    <row r="94" customFormat="false" ht="12.75" hidden="false" customHeight="true" outlineLevel="0" collapsed="false">
      <c r="A94" s="28" t="s">
        <v>130</v>
      </c>
      <c r="B94" s="36" t="s">
        <v>120</v>
      </c>
      <c r="C94" s="36" t="s">
        <v>73</v>
      </c>
      <c r="D94" s="37" t="n">
        <v>2025</v>
      </c>
      <c r="E94" s="38" t="n">
        <v>4262</v>
      </c>
      <c r="F94" s="39" t="n">
        <v>2.81719932577585</v>
      </c>
      <c r="G94" s="39" t="n">
        <v>4.78648521820742</v>
      </c>
      <c r="H94" s="39" t="n">
        <v>17.1750351947443</v>
      </c>
      <c r="I94" s="39" t="n">
        <v>38.8549976536837</v>
      </c>
      <c r="J94" s="39" t="n">
        <v>61.7550445800094</v>
      </c>
      <c r="K94" s="39" t="n">
        <v>77.3580478648522</v>
      </c>
      <c r="L94" s="39" t="n">
        <v>87.5645236977945</v>
      </c>
      <c r="M94" s="39" t="n">
        <v>93.9934303144064</v>
      </c>
      <c r="N94" s="39" t="n">
        <v>97.5832942280619</v>
      </c>
      <c r="O94" s="39" t="n">
        <v>100</v>
      </c>
    </row>
    <row r="95" customFormat="false" ht="12.75" hidden="false" customHeight="true" outlineLevel="0" collapsed="false">
      <c r="A95" s="28" t="s">
        <v>130</v>
      </c>
      <c r="B95" s="36" t="s">
        <v>120</v>
      </c>
      <c r="C95" s="36" t="s">
        <v>73</v>
      </c>
      <c r="D95" s="37" t="n">
        <v>2024</v>
      </c>
      <c r="E95" s="38" t="n">
        <v>4387</v>
      </c>
      <c r="F95" s="39" t="n">
        <v>2.82618358919518</v>
      </c>
      <c r="G95" s="39" t="n">
        <v>4.69569181673125</v>
      </c>
      <c r="H95" s="39" t="n">
        <v>16.5944837018464</v>
      </c>
      <c r="I95" s="39" t="n">
        <v>36.9956690221108</v>
      </c>
      <c r="J95" s="39" t="n">
        <v>60.3373603829496</v>
      </c>
      <c r="K95" s="39" t="n">
        <v>75.4957829952131</v>
      </c>
      <c r="L95" s="39" t="n">
        <v>86.0041030316845</v>
      </c>
      <c r="M95" s="39" t="n">
        <v>93.4579439252337</v>
      </c>
      <c r="N95" s="39" t="n">
        <v>97.35582402553</v>
      </c>
      <c r="O95" s="39" t="n">
        <v>100</v>
      </c>
    </row>
    <row r="96" customFormat="false" ht="12.75" hidden="false" customHeight="true" outlineLevel="0" collapsed="false">
      <c r="A96" s="28" t="s">
        <v>130</v>
      </c>
      <c r="B96" s="36" t="s">
        <v>120</v>
      </c>
      <c r="C96" s="36" t="s">
        <v>74</v>
      </c>
      <c r="D96" s="37" t="n">
        <v>2025</v>
      </c>
      <c r="E96" s="38" t="n">
        <v>4485</v>
      </c>
      <c r="F96" s="39" t="n">
        <v>1.49079595540576</v>
      </c>
      <c r="G96" s="39" t="n">
        <v>4.65997770345596</v>
      </c>
      <c r="H96" s="39" t="n">
        <v>16.7892976588629</v>
      </c>
      <c r="I96" s="39" t="n">
        <v>38.015607580825</v>
      </c>
      <c r="J96" s="39" t="n">
        <v>60.4459308807135</v>
      </c>
      <c r="K96" s="39" t="n">
        <v>76.164994425864</v>
      </c>
      <c r="L96" s="39" t="n">
        <v>86.711259754738</v>
      </c>
      <c r="M96" s="39" t="n">
        <v>93.6677814938685</v>
      </c>
      <c r="N96" s="39" t="n">
        <v>97.4136008918618</v>
      </c>
      <c r="O96" s="39" t="n">
        <v>100</v>
      </c>
    </row>
    <row r="97" customFormat="false" ht="12.75" hidden="false" customHeight="true" outlineLevel="0" collapsed="false">
      <c r="A97" s="28" t="s">
        <v>130</v>
      </c>
      <c r="B97" s="36" t="s">
        <v>120</v>
      </c>
      <c r="C97" s="36" t="s">
        <v>74</v>
      </c>
      <c r="D97" s="37" t="n">
        <v>2024</v>
      </c>
      <c r="E97" s="38" t="n">
        <v>4665</v>
      </c>
      <c r="F97" s="39" t="n">
        <v>1.5088786104732</v>
      </c>
      <c r="G97" s="39" t="n">
        <v>4.54448017148982</v>
      </c>
      <c r="H97" s="39" t="n">
        <v>16.1629153269025</v>
      </c>
      <c r="I97" s="39" t="n">
        <v>35.9485530546624</v>
      </c>
      <c r="J97" s="39" t="n">
        <v>59.1425509110397</v>
      </c>
      <c r="K97" s="39" t="n">
        <v>74.4694533762058</v>
      </c>
      <c r="L97" s="39" t="n">
        <v>85.4233654876742</v>
      </c>
      <c r="M97" s="39" t="n">
        <v>93.1832797427653</v>
      </c>
      <c r="N97" s="39" t="n">
        <v>97.1704180064309</v>
      </c>
      <c r="O97" s="39" t="n">
        <v>100</v>
      </c>
    </row>
    <row r="98" customFormat="false" ht="12.75" hidden="false" customHeight="true" outlineLevel="0" collapsed="false">
      <c r="A98" s="28" t="s">
        <v>130</v>
      </c>
      <c r="B98" s="36" t="s">
        <v>91</v>
      </c>
      <c r="C98" s="36" t="s">
        <v>72</v>
      </c>
      <c r="D98" s="37" t="n">
        <v>2025</v>
      </c>
      <c r="E98" s="38" t="n">
        <v>4235</v>
      </c>
      <c r="F98" s="39" t="n">
        <v>2.83162054278856</v>
      </c>
      <c r="G98" s="39" t="n">
        <v>7.03659976387249</v>
      </c>
      <c r="H98" s="39" t="n">
        <v>24.2030696576151</v>
      </c>
      <c r="I98" s="39" t="n">
        <v>45.8795749704841</v>
      </c>
      <c r="J98" s="39" t="n">
        <v>65.4781582054309</v>
      </c>
      <c r="K98" s="39" t="n">
        <v>77.8984651711924</v>
      </c>
      <c r="L98" s="39" t="n">
        <v>86.469893742621</v>
      </c>
      <c r="M98" s="39" t="n">
        <v>92.9161747343566</v>
      </c>
      <c r="N98" s="39" t="n">
        <v>97.0720188902007</v>
      </c>
      <c r="O98" s="39" t="n">
        <v>100</v>
      </c>
    </row>
    <row r="99" customFormat="false" ht="12.75" hidden="false" customHeight="true" outlineLevel="0" collapsed="false">
      <c r="A99" s="28" t="s">
        <v>130</v>
      </c>
      <c r="B99" s="36" t="s">
        <v>91</v>
      </c>
      <c r="C99" s="36" t="s">
        <v>72</v>
      </c>
      <c r="D99" s="37" t="n">
        <v>2024</v>
      </c>
      <c r="E99" s="38" t="n">
        <v>4476</v>
      </c>
      <c r="F99" s="39" t="n">
        <v>2.90756968488337</v>
      </c>
      <c r="G99" s="39" t="n">
        <v>7.88650580875782</v>
      </c>
      <c r="H99" s="39" t="n">
        <v>25.8266309204647</v>
      </c>
      <c r="I99" s="39" t="n">
        <v>47.7882037533512</v>
      </c>
      <c r="J99" s="39" t="n">
        <v>66.9794459338695</v>
      </c>
      <c r="K99" s="39" t="n">
        <v>79.6023235031278</v>
      </c>
      <c r="L99" s="39" t="n">
        <v>87.6228775692583</v>
      </c>
      <c r="M99" s="39" t="n">
        <v>93.4539767649687</v>
      </c>
      <c r="N99" s="39" t="n">
        <v>97.5871313672922</v>
      </c>
      <c r="O99" s="39" t="n">
        <v>100</v>
      </c>
    </row>
    <row r="100" customFormat="false" ht="12.75" hidden="false" customHeight="true" outlineLevel="0" collapsed="false">
      <c r="A100" s="28" t="s">
        <v>130</v>
      </c>
      <c r="B100" s="36" t="s">
        <v>91</v>
      </c>
      <c r="C100" s="36" t="s">
        <v>73</v>
      </c>
      <c r="D100" s="37" t="n">
        <v>2025</v>
      </c>
      <c r="E100" s="38" t="n">
        <v>4890</v>
      </c>
      <c r="F100" s="39" t="n">
        <v>3.23230987870575</v>
      </c>
      <c r="G100" s="39" t="n">
        <v>14.1513292433538</v>
      </c>
      <c r="H100" s="39" t="n">
        <v>36.1145194274029</v>
      </c>
      <c r="I100" s="39" t="n">
        <v>58.0572597137014</v>
      </c>
      <c r="J100" s="39" t="n">
        <v>74.1513292433538</v>
      </c>
      <c r="K100" s="39" t="n">
        <v>83.4355828220859</v>
      </c>
      <c r="L100" s="39" t="n">
        <v>90.4498977505112</v>
      </c>
      <c r="M100" s="39" t="n">
        <v>95.2556237218814</v>
      </c>
      <c r="N100" s="39" t="n">
        <v>98.3640081799591</v>
      </c>
      <c r="O100" s="39" t="n">
        <v>100</v>
      </c>
    </row>
    <row r="101" customFormat="false" ht="12.75" hidden="false" customHeight="true" outlineLevel="0" collapsed="false">
      <c r="A101" s="28" t="s">
        <v>130</v>
      </c>
      <c r="B101" s="36" t="s">
        <v>91</v>
      </c>
      <c r="C101" s="36" t="s">
        <v>73</v>
      </c>
      <c r="D101" s="37" t="n">
        <v>2024</v>
      </c>
      <c r="E101" s="38" t="n">
        <v>5169</v>
      </c>
      <c r="F101" s="39" t="n">
        <v>3.32996192672666</v>
      </c>
      <c r="G101" s="39" t="n">
        <v>14.8578061520604</v>
      </c>
      <c r="H101" s="39" t="n">
        <v>36.2159024956471</v>
      </c>
      <c r="I101" s="39" t="n">
        <v>58.0963435867673</v>
      </c>
      <c r="J101" s="39" t="n">
        <v>75.1596053395241</v>
      </c>
      <c r="K101" s="39" t="n">
        <v>86.0127684271619</v>
      </c>
      <c r="L101" s="39" t="n">
        <v>92.1261365834784</v>
      </c>
      <c r="M101" s="39" t="n">
        <v>96.1501257496614</v>
      </c>
      <c r="N101" s="39" t="n">
        <v>98.5877345714839</v>
      </c>
      <c r="O101" s="39" t="n">
        <v>100</v>
      </c>
    </row>
    <row r="102" customFormat="false" ht="12.75" hidden="false" customHeight="true" outlineLevel="0" collapsed="false">
      <c r="A102" s="28" t="s">
        <v>130</v>
      </c>
      <c r="B102" s="36" t="s">
        <v>91</v>
      </c>
      <c r="C102" s="36" t="s">
        <v>74</v>
      </c>
      <c r="D102" s="37" t="n">
        <v>2025</v>
      </c>
      <c r="E102" s="38" t="n">
        <v>9125</v>
      </c>
      <c r="F102" s="39" t="n">
        <v>3.03311328719677</v>
      </c>
      <c r="G102" s="39" t="n">
        <v>10.8493150684932</v>
      </c>
      <c r="H102" s="39" t="n">
        <v>30.586301369863</v>
      </c>
      <c r="I102" s="39" t="n">
        <v>52.4054794520548</v>
      </c>
      <c r="J102" s="39" t="n">
        <v>70.1260273972603</v>
      </c>
      <c r="K102" s="39" t="n">
        <v>80.8657534246575</v>
      </c>
      <c r="L102" s="39" t="n">
        <v>88.6027397260274</v>
      </c>
      <c r="M102" s="39" t="n">
        <v>94.1698630136986</v>
      </c>
      <c r="N102" s="39" t="n">
        <v>97.7643835616438</v>
      </c>
      <c r="O102" s="39" t="n">
        <v>100</v>
      </c>
    </row>
    <row r="103" customFormat="false" ht="12.75" hidden="false" customHeight="true" outlineLevel="0" collapsed="false">
      <c r="A103" s="28" t="s">
        <v>130</v>
      </c>
      <c r="B103" s="36" t="s">
        <v>91</v>
      </c>
      <c r="C103" s="36" t="s">
        <v>74</v>
      </c>
      <c r="D103" s="37" t="n">
        <v>2024</v>
      </c>
      <c r="E103" s="38" t="n">
        <v>9645</v>
      </c>
      <c r="F103" s="39" t="n">
        <v>3.11964291490119</v>
      </c>
      <c r="G103" s="39" t="n">
        <v>11.6226023846553</v>
      </c>
      <c r="H103" s="39" t="n">
        <v>31.3945049248315</v>
      </c>
      <c r="I103" s="39" t="n">
        <v>53.3125972006221</v>
      </c>
      <c r="J103" s="39" t="n">
        <v>71.3634007257647</v>
      </c>
      <c r="K103" s="39" t="n">
        <v>83.037843442198</v>
      </c>
      <c r="L103" s="39" t="n">
        <v>90.0362882322447</v>
      </c>
      <c r="M103" s="39" t="n">
        <v>94.8989113530327</v>
      </c>
      <c r="N103" s="39" t="n">
        <v>98.1233799896319</v>
      </c>
      <c r="O103" s="39" t="n">
        <v>100</v>
      </c>
    </row>
    <row r="104" customFormat="false" ht="12.75" hidden="false" customHeight="true" outlineLevel="0" collapsed="false">
      <c r="A104" s="28" t="s">
        <v>130</v>
      </c>
      <c r="B104" s="36" t="s">
        <v>92</v>
      </c>
      <c r="C104" s="36" t="s">
        <v>72</v>
      </c>
      <c r="D104" s="37" t="n">
        <v>2025</v>
      </c>
      <c r="E104" s="38" t="n">
        <v>17603</v>
      </c>
      <c r="F104" s="39" t="n">
        <v>11.7697795548305</v>
      </c>
      <c r="G104" s="39" t="n">
        <v>6.62387093109129</v>
      </c>
      <c r="H104" s="39" t="n">
        <v>14.043060841902</v>
      </c>
      <c r="I104" s="39" t="n">
        <v>27.6941430437994</v>
      </c>
      <c r="J104" s="39" t="n">
        <v>50.5425211611657</v>
      </c>
      <c r="K104" s="39" t="n">
        <v>68.3406237573141</v>
      </c>
      <c r="L104" s="39" t="n">
        <v>81.0316423336931</v>
      </c>
      <c r="M104" s="39" t="n">
        <v>87.0817474294154</v>
      </c>
      <c r="N104" s="39" t="n">
        <v>93.8078736578992</v>
      </c>
      <c r="O104" s="39" t="n">
        <v>100</v>
      </c>
    </row>
    <row r="105" customFormat="false" ht="12.75" hidden="false" customHeight="true" outlineLevel="0" collapsed="false">
      <c r="A105" s="28" t="s">
        <v>130</v>
      </c>
      <c r="B105" s="36" t="s">
        <v>92</v>
      </c>
      <c r="C105" s="36" t="s">
        <v>72</v>
      </c>
      <c r="D105" s="37" t="n">
        <v>2024</v>
      </c>
      <c r="E105" s="38" t="n">
        <v>17822</v>
      </c>
      <c r="F105" s="39" t="n">
        <v>11.5770122707755</v>
      </c>
      <c r="G105" s="39" t="n">
        <v>6.41342161373583</v>
      </c>
      <c r="H105" s="39" t="n">
        <v>13.1859499495006</v>
      </c>
      <c r="I105" s="39" t="n">
        <v>27.9317697228145</v>
      </c>
      <c r="J105" s="39" t="n">
        <v>49.5174503422736</v>
      </c>
      <c r="K105" s="39" t="n">
        <v>67.0463472113119</v>
      </c>
      <c r="L105" s="39" t="n">
        <v>80.5745707552463</v>
      </c>
      <c r="M105" s="39" t="n">
        <v>86.5334979239143</v>
      </c>
      <c r="N105" s="39" t="n">
        <v>92.7617551341039</v>
      </c>
      <c r="O105" s="39" t="n">
        <v>100</v>
      </c>
    </row>
    <row r="106" customFormat="false" ht="12.75" hidden="false" customHeight="true" outlineLevel="0" collapsed="false">
      <c r="A106" s="28" t="s">
        <v>130</v>
      </c>
      <c r="B106" s="36" t="s">
        <v>92</v>
      </c>
      <c r="C106" s="36" t="s">
        <v>73</v>
      </c>
      <c r="D106" s="37" t="n">
        <v>2025</v>
      </c>
      <c r="E106" s="38" t="n">
        <v>17784</v>
      </c>
      <c r="F106" s="39" t="n">
        <v>11.7552962950722</v>
      </c>
      <c r="G106" s="39" t="n">
        <v>5.87606837606838</v>
      </c>
      <c r="H106" s="39" t="n">
        <v>12.4437696806118</v>
      </c>
      <c r="I106" s="39" t="n">
        <v>25.5510571300045</v>
      </c>
      <c r="J106" s="39" t="n">
        <v>47.104138551507</v>
      </c>
      <c r="K106" s="39" t="n">
        <v>65.1709401709402</v>
      </c>
      <c r="L106" s="39" t="n">
        <v>79.1329284750337</v>
      </c>
      <c r="M106" s="39" t="n">
        <v>85.3295096716149</v>
      </c>
      <c r="N106" s="39" t="n">
        <v>92.1108861898336</v>
      </c>
      <c r="O106" s="39" t="n">
        <v>100</v>
      </c>
    </row>
    <row r="107" customFormat="false" ht="12.75" hidden="false" customHeight="true" outlineLevel="0" collapsed="false">
      <c r="A107" s="28" t="s">
        <v>130</v>
      </c>
      <c r="B107" s="36" t="s">
        <v>92</v>
      </c>
      <c r="C107" s="36" t="s">
        <v>73</v>
      </c>
      <c r="D107" s="37" t="n">
        <v>2024</v>
      </c>
      <c r="E107" s="38" t="n">
        <v>17944</v>
      </c>
      <c r="F107" s="39" t="n">
        <v>11.5598446146611</v>
      </c>
      <c r="G107" s="39" t="n">
        <v>5.67877842175658</v>
      </c>
      <c r="H107" s="39" t="n">
        <v>12.5891662951404</v>
      </c>
      <c r="I107" s="39" t="n">
        <v>26.5659830584039</v>
      </c>
      <c r="J107" s="39" t="n">
        <v>47.5702184574231</v>
      </c>
      <c r="K107" s="39" t="n">
        <v>65.3477485510477</v>
      </c>
      <c r="L107" s="39" t="n">
        <v>79.9765938475256</v>
      </c>
      <c r="M107" s="39" t="n">
        <v>85.5606330806955</v>
      </c>
      <c r="N107" s="39" t="n">
        <v>91.7075345519394</v>
      </c>
      <c r="O107" s="39" t="n">
        <v>100</v>
      </c>
    </row>
    <row r="108" customFormat="false" ht="12.75" hidden="false" customHeight="true" outlineLevel="0" collapsed="false">
      <c r="A108" s="28" t="s">
        <v>130</v>
      </c>
      <c r="B108" s="36" t="s">
        <v>92</v>
      </c>
      <c r="C108" s="36" t="s">
        <v>74</v>
      </c>
      <c r="D108" s="37" t="n">
        <v>2025</v>
      </c>
      <c r="E108" s="38" t="n">
        <v>35387</v>
      </c>
      <c r="F108" s="39" t="n">
        <v>11.7624964267433</v>
      </c>
      <c r="G108" s="39" t="n">
        <v>6.24805719614548</v>
      </c>
      <c r="H108" s="39" t="n">
        <v>13.2393251759121</v>
      </c>
      <c r="I108" s="39" t="n">
        <v>26.6171192810919</v>
      </c>
      <c r="J108" s="39" t="n">
        <v>48.8145364116766</v>
      </c>
      <c r="K108" s="39" t="n">
        <v>66.7476757001159</v>
      </c>
      <c r="L108" s="39" t="n">
        <v>80.0774295645293</v>
      </c>
      <c r="M108" s="39" t="n">
        <v>86.2011473139854</v>
      </c>
      <c r="N108" s="39" t="n">
        <v>92.9550399864357</v>
      </c>
      <c r="O108" s="39" t="n">
        <v>100</v>
      </c>
    </row>
    <row r="109" customFormat="false" ht="12.75" hidden="false" customHeight="true" outlineLevel="0" collapsed="false">
      <c r="A109" s="28" t="s">
        <v>130</v>
      </c>
      <c r="B109" s="36" t="s">
        <v>92</v>
      </c>
      <c r="C109" s="36" t="s">
        <v>74</v>
      </c>
      <c r="D109" s="37" t="n">
        <v>2024</v>
      </c>
      <c r="E109" s="38" t="n">
        <v>35766</v>
      </c>
      <c r="F109" s="39" t="n">
        <v>11.5683927936087</v>
      </c>
      <c r="G109" s="39" t="n">
        <v>6.04484706145501</v>
      </c>
      <c r="H109" s="39" t="n">
        <v>12.8865402896606</v>
      </c>
      <c r="I109" s="39" t="n">
        <v>27.2465469999441</v>
      </c>
      <c r="J109" s="39" t="n">
        <v>48.5405133366885</v>
      </c>
      <c r="K109" s="39" t="n">
        <v>66.1941508695409</v>
      </c>
      <c r="L109" s="39" t="n">
        <v>80.2745624335962</v>
      </c>
      <c r="M109" s="39" t="n">
        <v>86.0454062517475</v>
      </c>
      <c r="N109" s="39" t="n">
        <v>92.2328468377789</v>
      </c>
      <c r="O109" s="39" t="n">
        <v>100</v>
      </c>
    </row>
    <row r="110" customFormat="false" ht="12.75" hidden="false" customHeight="true" outlineLevel="0" collapsed="false">
      <c r="A110" s="28" t="s">
        <v>130</v>
      </c>
      <c r="B110" s="36" t="s">
        <v>131</v>
      </c>
      <c r="C110" s="36" t="s">
        <v>72</v>
      </c>
      <c r="D110" s="37" t="n">
        <v>2025</v>
      </c>
      <c r="E110" s="38" t="n">
        <v>11792</v>
      </c>
      <c r="F110" s="39" t="n">
        <v>7.88440836849179</v>
      </c>
      <c r="G110" s="39" t="n">
        <v>6.7842605156038</v>
      </c>
      <c r="H110" s="39" t="n">
        <v>15.3663500678426</v>
      </c>
      <c r="I110" s="39" t="n">
        <v>30.8853459972863</v>
      </c>
      <c r="J110" s="39" t="n">
        <v>55.376526458616</v>
      </c>
      <c r="K110" s="39" t="n">
        <v>69.3945047489824</v>
      </c>
      <c r="L110" s="39" t="n">
        <v>81.9962686567164</v>
      </c>
      <c r="M110" s="39" t="n">
        <v>89.0858208955224</v>
      </c>
      <c r="N110" s="39" t="n">
        <v>95.598710990502</v>
      </c>
      <c r="O110" s="39" t="n">
        <v>100</v>
      </c>
    </row>
    <row r="111" customFormat="false" ht="12.75" hidden="false" customHeight="true" outlineLevel="0" collapsed="false">
      <c r="A111" s="28" t="s">
        <v>130</v>
      </c>
      <c r="B111" s="36" t="s">
        <v>131</v>
      </c>
      <c r="C111" s="36" t="s">
        <v>72</v>
      </c>
      <c r="D111" s="37" t="n">
        <v>2024</v>
      </c>
      <c r="E111" s="38" t="n">
        <v>12807</v>
      </c>
      <c r="F111" s="39" t="n">
        <v>8.31931299247124</v>
      </c>
      <c r="G111" s="39" t="n">
        <v>5.91083001483564</v>
      </c>
      <c r="H111" s="39" t="n">
        <v>14.3593347388147</v>
      </c>
      <c r="I111" s="39" t="n">
        <v>30.8503162333099</v>
      </c>
      <c r="J111" s="39" t="n">
        <v>55.0011712344811</v>
      </c>
      <c r="K111" s="39" t="n">
        <v>68.2126961817756</v>
      </c>
      <c r="L111" s="39" t="n">
        <v>81.8692902319044</v>
      </c>
      <c r="M111" s="39" t="n">
        <v>88.7327242914031</v>
      </c>
      <c r="N111" s="39" t="n">
        <v>94.3468415710158</v>
      </c>
      <c r="O111" s="39" t="n">
        <v>100</v>
      </c>
    </row>
    <row r="112" customFormat="false" ht="12.75" hidden="false" customHeight="true" outlineLevel="0" collapsed="false">
      <c r="A112" s="28" t="s">
        <v>130</v>
      </c>
      <c r="B112" s="36" t="s">
        <v>131</v>
      </c>
      <c r="C112" s="36" t="s">
        <v>73</v>
      </c>
      <c r="D112" s="37" t="n">
        <v>2025</v>
      </c>
      <c r="E112" s="38" t="n">
        <v>11979</v>
      </c>
      <c r="F112" s="39" t="n">
        <v>7.91816769673133</v>
      </c>
      <c r="G112" s="39" t="n">
        <v>4.79171884130562</v>
      </c>
      <c r="H112" s="39" t="n">
        <v>11.7705985474581</v>
      </c>
      <c r="I112" s="39" t="n">
        <v>25.5280073461892</v>
      </c>
      <c r="J112" s="39" t="n">
        <v>48.8688538275315</v>
      </c>
      <c r="K112" s="39" t="n">
        <v>64.0370648635111</v>
      </c>
      <c r="L112" s="39" t="n">
        <v>78.2118707738542</v>
      </c>
      <c r="M112" s="39" t="n">
        <v>86.1674597211787</v>
      </c>
      <c r="N112" s="39" t="n">
        <v>93.697303614659</v>
      </c>
      <c r="O112" s="39" t="n">
        <v>100</v>
      </c>
    </row>
    <row r="113" customFormat="false" ht="12.75" hidden="false" customHeight="true" outlineLevel="0" collapsed="false">
      <c r="A113" s="28" t="s">
        <v>130</v>
      </c>
      <c r="B113" s="36" t="s">
        <v>131</v>
      </c>
      <c r="C113" s="36" t="s">
        <v>73</v>
      </c>
      <c r="D113" s="37" t="n">
        <v>2024</v>
      </c>
      <c r="E113" s="38" t="n">
        <v>12548</v>
      </c>
      <c r="F113" s="39" t="n">
        <v>8.08364524212927</v>
      </c>
      <c r="G113" s="39" t="n">
        <v>4.27956646477526</v>
      </c>
      <c r="H113" s="39" t="n">
        <v>11.547656997131</v>
      </c>
      <c r="I113" s="39" t="n">
        <v>25.7810009563277</v>
      </c>
      <c r="J113" s="39" t="n">
        <v>49.5696525342684</v>
      </c>
      <c r="K113" s="39" t="n">
        <v>63.7392413133567</v>
      </c>
      <c r="L113" s="39" t="n">
        <v>80.2757411539688</v>
      </c>
      <c r="M113" s="39" t="n">
        <v>87.3445967484858</v>
      </c>
      <c r="N113" s="39" t="n">
        <v>93.44118584635</v>
      </c>
      <c r="O113" s="39" t="n">
        <v>100</v>
      </c>
    </row>
    <row r="114" customFormat="false" ht="12.75" hidden="false" customHeight="true" outlineLevel="0" collapsed="false">
      <c r="A114" s="28" t="s">
        <v>130</v>
      </c>
      <c r="B114" s="36" t="s">
        <v>131</v>
      </c>
      <c r="C114" s="36" t="s">
        <v>74</v>
      </c>
      <c r="D114" s="37" t="n">
        <v>2025</v>
      </c>
      <c r="E114" s="38" t="n">
        <v>23771</v>
      </c>
      <c r="F114" s="39" t="n">
        <v>7.90138476163885</v>
      </c>
      <c r="G114" s="39" t="n">
        <v>5.78015228639939</v>
      </c>
      <c r="H114" s="39" t="n">
        <v>13.5543309074082</v>
      </c>
      <c r="I114" s="39" t="n">
        <v>28.18560430777</v>
      </c>
      <c r="J114" s="39" t="n">
        <v>52.0970930966303</v>
      </c>
      <c r="K114" s="39" t="n">
        <v>66.6947120440873</v>
      </c>
      <c r="L114" s="39" t="n">
        <v>80.0891843001977</v>
      </c>
      <c r="M114" s="39" t="n">
        <v>87.6151613310336</v>
      </c>
      <c r="N114" s="39" t="n">
        <v>94.6405283749106</v>
      </c>
      <c r="O114" s="39" t="n">
        <v>100</v>
      </c>
    </row>
    <row r="115" customFormat="false" ht="12.75" hidden="false" customHeight="true" outlineLevel="0" collapsed="false">
      <c r="A115" s="28" t="s">
        <v>130</v>
      </c>
      <c r="B115" s="36" t="s">
        <v>131</v>
      </c>
      <c r="C115" s="36" t="s">
        <v>74</v>
      </c>
      <c r="D115" s="37" t="n">
        <v>2024</v>
      </c>
      <c r="E115" s="38" t="n">
        <v>25355</v>
      </c>
      <c r="F115" s="39" t="n">
        <v>8.20098974674128</v>
      </c>
      <c r="G115" s="39" t="n">
        <v>5.10352987576415</v>
      </c>
      <c r="H115" s="39" t="n">
        <v>12.9678564385723</v>
      </c>
      <c r="I115" s="39" t="n">
        <v>28.34154999014</v>
      </c>
      <c r="J115" s="39" t="n">
        <v>52.3131532242161</v>
      </c>
      <c r="K115" s="39" t="n">
        <v>65.9988168014198</v>
      </c>
      <c r="L115" s="39" t="n">
        <v>81.0806547032144</v>
      </c>
      <c r="M115" s="39" t="n">
        <v>88.0457503450996</v>
      </c>
      <c r="N115" s="39" t="n">
        <v>93.8986393216328</v>
      </c>
      <c r="O115" s="39" t="n">
        <v>100</v>
      </c>
    </row>
    <row r="116" customFormat="false" ht="12.75" hidden="false" customHeight="true" outlineLevel="0" collapsed="false">
      <c r="A116" s="28" t="s">
        <v>130</v>
      </c>
      <c r="B116" s="36" t="s">
        <v>132</v>
      </c>
      <c r="C116" s="36" t="s">
        <v>72</v>
      </c>
      <c r="D116" s="37" t="n">
        <v>2025</v>
      </c>
      <c r="E116" s="38" t="n">
        <v>766</v>
      </c>
      <c r="F116" s="39" t="n">
        <v>0.512165604669667</v>
      </c>
      <c r="G116" s="39" t="n">
        <v>0.913838120104439</v>
      </c>
      <c r="H116" s="39" t="n">
        <v>6.78851174934726</v>
      </c>
      <c r="I116" s="39" t="n">
        <v>21.9321148825065</v>
      </c>
      <c r="J116" s="39" t="n">
        <v>48.1723237597911</v>
      </c>
      <c r="K116" s="39" t="n">
        <v>67.8851174934726</v>
      </c>
      <c r="L116" s="39" t="n">
        <v>81.8537859007833</v>
      </c>
      <c r="M116" s="39" t="n">
        <v>91.5143603133159</v>
      </c>
      <c r="N116" s="39" t="n">
        <v>96.2140992167102</v>
      </c>
      <c r="O116" s="39" t="n">
        <v>100</v>
      </c>
    </row>
    <row r="117" customFormat="false" ht="12.75" hidden="false" customHeight="true" outlineLevel="0" collapsed="false">
      <c r="A117" s="28" t="s">
        <v>130</v>
      </c>
      <c r="B117" s="36" t="s">
        <v>132</v>
      </c>
      <c r="C117" s="36" t="s">
        <v>72</v>
      </c>
      <c r="D117" s="37" t="n">
        <v>2024</v>
      </c>
      <c r="E117" s="38" t="n">
        <v>773</v>
      </c>
      <c r="F117" s="39" t="n">
        <v>0.502133906705729</v>
      </c>
      <c r="G117" s="39" t="n">
        <v>1.42302716688228</v>
      </c>
      <c r="H117" s="39" t="n">
        <v>6.72703751617076</v>
      </c>
      <c r="I117" s="39" t="n">
        <v>24.3208279430789</v>
      </c>
      <c r="J117" s="39" t="n">
        <v>45.4075032341527</v>
      </c>
      <c r="K117" s="39" t="n">
        <v>65.0711513583441</v>
      </c>
      <c r="L117" s="39" t="n">
        <v>80.9831824062096</v>
      </c>
      <c r="M117" s="39" t="n">
        <v>89.7800776196636</v>
      </c>
      <c r="N117" s="39" t="n">
        <v>95.0840879689521</v>
      </c>
      <c r="O117" s="39" t="n">
        <v>100</v>
      </c>
    </row>
    <row r="118" customFormat="false" ht="12.75" hidden="false" customHeight="true" outlineLevel="0" collapsed="false">
      <c r="A118" s="28" t="s">
        <v>130</v>
      </c>
      <c r="B118" s="36" t="s">
        <v>132</v>
      </c>
      <c r="C118" s="36" t="s">
        <v>73</v>
      </c>
      <c r="D118" s="37" t="n">
        <v>2025</v>
      </c>
      <c r="E118" s="38" t="n">
        <v>949</v>
      </c>
      <c r="F118" s="39" t="n">
        <v>0.627292857851076</v>
      </c>
      <c r="G118" s="39" t="n">
        <v>5.58482613277134</v>
      </c>
      <c r="H118" s="39" t="n">
        <v>20.4425711275026</v>
      </c>
      <c r="I118" s="39" t="n">
        <v>45.9430979978925</v>
      </c>
      <c r="J118" s="39" t="n">
        <v>68.5985247629083</v>
      </c>
      <c r="K118" s="39" t="n">
        <v>83.4562697576396</v>
      </c>
      <c r="L118" s="39" t="n">
        <v>91.6754478398314</v>
      </c>
      <c r="M118" s="39" t="n">
        <v>95.7850368809273</v>
      </c>
      <c r="N118" s="39" t="n">
        <v>98.5247629083246</v>
      </c>
      <c r="O118" s="39" t="n">
        <v>100</v>
      </c>
    </row>
    <row r="119" customFormat="false" ht="12.75" hidden="false" customHeight="true" outlineLevel="0" collapsed="false">
      <c r="A119" s="28" t="s">
        <v>130</v>
      </c>
      <c r="B119" s="36" t="s">
        <v>132</v>
      </c>
      <c r="C119" s="36" t="s">
        <v>73</v>
      </c>
      <c r="D119" s="37" t="n">
        <v>2024</v>
      </c>
      <c r="E119" s="38" t="n">
        <v>1082</v>
      </c>
      <c r="F119" s="39" t="n">
        <v>0.697043684410573</v>
      </c>
      <c r="G119" s="39" t="n">
        <v>5.36044362292052</v>
      </c>
      <c r="H119" s="39" t="n">
        <v>18.7615526802218</v>
      </c>
      <c r="I119" s="39" t="n">
        <v>43.5304990757856</v>
      </c>
      <c r="J119" s="39" t="n">
        <v>67.097966728281</v>
      </c>
      <c r="K119" s="39" t="n">
        <v>80.9611829944547</v>
      </c>
      <c r="L119" s="39" t="n">
        <v>89.8336414048059</v>
      </c>
      <c r="M119" s="39" t="n">
        <v>94.916820702403</v>
      </c>
      <c r="N119" s="39" t="n">
        <v>97.5970425138632</v>
      </c>
      <c r="O119" s="39" t="n">
        <v>100</v>
      </c>
    </row>
    <row r="120" customFormat="false" ht="12.75" hidden="false" customHeight="true" outlineLevel="0" collapsed="false">
      <c r="A120" s="28" t="s">
        <v>130</v>
      </c>
      <c r="B120" s="36" t="s">
        <v>132</v>
      </c>
      <c r="C120" s="36" t="s">
        <v>74</v>
      </c>
      <c r="D120" s="37" t="n">
        <v>2025</v>
      </c>
      <c r="E120" s="38" t="n">
        <v>1715</v>
      </c>
      <c r="F120" s="39" t="n">
        <v>0.570059100004654</v>
      </c>
      <c r="G120" s="39" t="n">
        <v>3.49854227405248</v>
      </c>
      <c r="H120" s="39" t="n">
        <v>14.3440233236152</v>
      </c>
      <c r="I120" s="39" t="n">
        <v>35.2186588921283</v>
      </c>
      <c r="J120" s="39" t="n">
        <v>59.4752186588921</v>
      </c>
      <c r="K120" s="39" t="n">
        <v>76.5014577259475</v>
      </c>
      <c r="L120" s="39" t="n">
        <v>87.2886297376093</v>
      </c>
      <c r="M120" s="39" t="n">
        <v>93.8775510204082</v>
      </c>
      <c r="N120" s="39" t="n">
        <v>97.4927113702624</v>
      </c>
      <c r="O120" s="39" t="n">
        <v>100</v>
      </c>
    </row>
    <row r="121" customFormat="false" ht="12.75" hidden="false" customHeight="true" outlineLevel="0" collapsed="false">
      <c r="A121" s="28" t="s">
        <v>130</v>
      </c>
      <c r="B121" s="36" t="s">
        <v>132</v>
      </c>
      <c r="C121" s="36" t="s">
        <v>74</v>
      </c>
      <c r="D121" s="37" t="n">
        <v>2024</v>
      </c>
      <c r="E121" s="38" t="n">
        <v>1855</v>
      </c>
      <c r="F121" s="39" t="n">
        <v>0.59999353106705</v>
      </c>
      <c r="G121" s="39" t="n">
        <v>3.71967654986523</v>
      </c>
      <c r="H121" s="39" t="n">
        <v>13.7466307277628</v>
      </c>
      <c r="I121" s="39" t="n">
        <v>35.5256064690027</v>
      </c>
      <c r="J121" s="39" t="n">
        <v>58.0592991913747</v>
      </c>
      <c r="K121" s="39" t="n">
        <v>74.3396226415094</v>
      </c>
      <c r="L121" s="39" t="n">
        <v>86.1455525606469</v>
      </c>
      <c r="M121" s="39" t="n">
        <v>92.7762803234501</v>
      </c>
      <c r="N121" s="39" t="n">
        <v>96.5498652291105</v>
      </c>
      <c r="O121" s="39" t="n">
        <v>100</v>
      </c>
    </row>
    <row r="122" customFormat="false" ht="12.75" hidden="false" customHeight="true" outlineLevel="0" collapsed="false">
      <c r="A122" s="28" t="s">
        <v>130</v>
      </c>
      <c r="B122" s="36" t="s">
        <v>94</v>
      </c>
      <c r="C122" s="36" t="s">
        <v>72</v>
      </c>
      <c r="D122" s="37" t="n">
        <v>2025</v>
      </c>
      <c r="E122" s="38" t="n">
        <v>957</v>
      </c>
      <c r="F122" s="39" t="n">
        <v>0.639872694084688</v>
      </c>
      <c r="G122" s="39" t="n">
        <v>9.40438871473354</v>
      </c>
      <c r="H122" s="39" t="n">
        <v>34.5872518286311</v>
      </c>
      <c r="I122" s="39" t="n">
        <v>59.0386624869384</v>
      </c>
      <c r="J122" s="39" t="n">
        <v>80.3552769070011</v>
      </c>
      <c r="K122" s="39" t="n">
        <v>89.4461859979101</v>
      </c>
      <c r="L122" s="39" t="n">
        <v>94.9843260188088</v>
      </c>
      <c r="M122" s="39" t="n">
        <v>97.9101358411703</v>
      </c>
      <c r="N122" s="39" t="n">
        <v>98.7460815047022</v>
      </c>
      <c r="O122" s="39" t="n">
        <v>100</v>
      </c>
    </row>
    <row r="123" customFormat="false" ht="12.75" hidden="false" customHeight="true" outlineLevel="0" collapsed="false">
      <c r="A123" s="28" t="s">
        <v>130</v>
      </c>
      <c r="B123" s="36" t="s">
        <v>94</v>
      </c>
      <c r="C123" s="36" t="s">
        <v>72</v>
      </c>
      <c r="D123" s="37" t="n">
        <v>2024</v>
      </c>
      <c r="E123" s="38" t="n">
        <v>864</v>
      </c>
      <c r="F123" s="39" t="n">
        <v>0.561246695205368</v>
      </c>
      <c r="G123" s="39" t="n">
        <v>10.0694444444444</v>
      </c>
      <c r="H123" s="39" t="n">
        <v>37.1527777777778</v>
      </c>
      <c r="I123" s="39" t="n">
        <v>62.962962962963</v>
      </c>
      <c r="J123" s="39" t="n">
        <v>81.25</v>
      </c>
      <c r="K123" s="39" t="n">
        <v>90.162037037037</v>
      </c>
      <c r="L123" s="39" t="n">
        <v>95.2546296296296</v>
      </c>
      <c r="M123" s="39" t="n">
        <v>98.0324074074074</v>
      </c>
      <c r="N123" s="39" t="n">
        <v>99.0740740740741</v>
      </c>
      <c r="O123" s="39" t="n">
        <v>100</v>
      </c>
    </row>
    <row r="124" customFormat="false" ht="12.75" hidden="false" customHeight="true" outlineLevel="0" collapsed="false">
      <c r="A124" s="28" t="s">
        <v>130</v>
      </c>
      <c r="B124" s="36" t="s">
        <v>94</v>
      </c>
      <c r="C124" s="36" t="s">
        <v>73</v>
      </c>
      <c r="D124" s="37" t="n">
        <v>2025</v>
      </c>
      <c r="E124" s="38" t="n">
        <v>1205</v>
      </c>
      <c r="F124" s="39" t="n">
        <v>0.796509898535876</v>
      </c>
      <c r="G124" s="39" t="n">
        <v>10.3734439834025</v>
      </c>
      <c r="H124" s="39" t="n">
        <v>38.5062240663901</v>
      </c>
      <c r="I124" s="39" t="n">
        <v>67.4688796680498</v>
      </c>
      <c r="J124" s="39" t="n">
        <v>85.3941908713693</v>
      </c>
      <c r="K124" s="39" t="n">
        <v>92.9460580912863</v>
      </c>
      <c r="L124" s="39" t="n">
        <v>96.8464730290456</v>
      </c>
      <c r="M124" s="39" t="n">
        <v>98.4232365145228</v>
      </c>
      <c r="N124" s="39" t="n">
        <v>99.3360995850622</v>
      </c>
      <c r="O124" s="39" t="n">
        <v>100</v>
      </c>
    </row>
    <row r="125" customFormat="false" ht="12.75" hidden="false" customHeight="true" outlineLevel="0" collapsed="false">
      <c r="A125" s="28" t="s">
        <v>130</v>
      </c>
      <c r="B125" s="36" t="s">
        <v>94</v>
      </c>
      <c r="C125" s="36" t="s">
        <v>73</v>
      </c>
      <c r="D125" s="37" t="n">
        <v>2024</v>
      </c>
      <c r="E125" s="38" t="n">
        <v>1199</v>
      </c>
      <c r="F125" s="39" t="n">
        <v>0.772417169693417</v>
      </c>
      <c r="G125" s="39" t="n">
        <v>9.92493744787323</v>
      </c>
      <c r="H125" s="39" t="n">
        <v>38.1984987489575</v>
      </c>
      <c r="I125" s="39" t="n">
        <v>67.6396997497915</v>
      </c>
      <c r="J125" s="39" t="n">
        <v>85.8215179316097</v>
      </c>
      <c r="K125" s="39" t="n">
        <v>92.9107589658049</v>
      </c>
      <c r="L125" s="39" t="n">
        <v>96.9974979149291</v>
      </c>
      <c r="M125" s="39" t="n">
        <v>98.4987489574646</v>
      </c>
      <c r="N125" s="39" t="n">
        <v>99.1659716430359</v>
      </c>
      <c r="O125" s="39" t="n">
        <v>100</v>
      </c>
    </row>
    <row r="126" customFormat="false" ht="12.75" hidden="false" customHeight="true" outlineLevel="0" collapsed="false">
      <c r="A126" s="28" t="s">
        <v>130</v>
      </c>
      <c r="B126" s="36" t="s">
        <v>94</v>
      </c>
      <c r="C126" s="36" t="s">
        <v>74</v>
      </c>
      <c r="D126" s="37" t="n">
        <v>2025</v>
      </c>
      <c r="E126" s="38" t="n">
        <v>2162</v>
      </c>
      <c r="F126" s="39" t="n">
        <v>0.71864010158021</v>
      </c>
      <c r="G126" s="39" t="n">
        <v>9.94449583718779</v>
      </c>
      <c r="H126" s="39" t="n">
        <v>36.7715078630897</v>
      </c>
      <c r="I126" s="39" t="n">
        <v>63.7372802960222</v>
      </c>
      <c r="J126" s="39" t="n">
        <v>83.163737280296</v>
      </c>
      <c r="K126" s="39" t="n">
        <v>91.3968547641073</v>
      </c>
      <c r="L126" s="39" t="n">
        <v>96.0222016651249</v>
      </c>
      <c r="M126" s="39" t="n">
        <v>98.1961147086032</v>
      </c>
      <c r="N126" s="39" t="n">
        <v>99.0749306197965</v>
      </c>
      <c r="O126" s="39" t="n">
        <v>100</v>
      </c>
    </row>
    <row r="127" customFormat="false" ht="12.75" hidden="false" customHeight="true" outlineLevel="0" collapsed="false">
      <c r="A127" s="28" t="s">
        <v>130</v>
      </c>
      <c r="B127" s="36" t="s">
        <v>94</v>
      </c>
      <c r="C127" s="36" t="s">
        <v>74</v>
      </c>
      <c r="D127" s="37" t="n">
        <v>2024</v>
      </c>
      <c r="E127" s="38" t="n">
        <v>2063</v>
      </c>
      <c r="F127" s="39" t="n">
        <v>0.667270433741954</v>
      </c>
      <c r="G127" s="39" t="n">
        <v>9.98545807077072</v>
      </c>
      <c r="H127" s="39" t="n">
        <v>37.7605428986912</v>
      </c>
      <c r="I127" s="39" t="n">
        <v>65.6810470189045</v>
      </c>
      <c r="J127" s="39" t="n">
        <v>83.9069316529326</v>
      </c>
      <c r="K127" s="39" t="n">
        <v>91.7595734367426</v>
      </c>
      <c r="L127" s="39" t="n">
        <v>96.2675714978187</v>
      </c>
      <c r="M127" s="39" t="n">
        <v>98.3034415899176</v>
      </c>
      <c r="N127" s="39" t="n">
        <v>99.1274842462433</v>
      </c>
      <c r="O127" s="39" t="n">
        <v>100</v>
      </c>
    </row>
    <row r="128" customFormat="false" ht="12.75" hidden="false" customHeight="true" outlineLevel="0" collapsed="false">
      <c r="A128" s="28" t="s">
        <v>130</v>
      </c>
      <c r="B128" s="36" t="s">
        <v>96</v>
      </c>
      <c r="C128" s="36" t="s">
        <v>72</v>
      </c>
      <c r="D128" s="37" t="n">
        <v>2025</v>
      </c>
      <c r="E128" s="38" t="n">
        <v>5050</v>
      </c>
      <c r="F128" s="39" t="n">
        <v>3.37654869919297</v>
      </c>
      <c r="G128" s="39" t="n">
        <v>5.00990099009901</v>
      </c>
      <c r="H128" s="39" t="n">
        <v>22.1980198019802</v>
      </c>
      <c r="I128" s="39" t="n">
        <v>49.3861386138614</v>
      </c>
      <c r="J128" s="39" t="n">
        <v>74.1188118811881</v>
      </c>
      <c r="K128" s="39" t="n">
        <v>90.9306930693069</v>
      </c>
      <c r="L128" s="39" t="n">
        <v>97.5841584158416</v>
      </c>
      <c r="M128" s="39" t="n">
        <v>99.4257425742574</v>
      </c>
      <c r="N128" s="39" t="n">
        <v>99.8811881188119</v>
      </c>
      <c r="O128" s="39" t="n">
        <v>100</v>
      </c>
    </row>
    <row r="129" customFormat="false" ht="12.75" hidden="false" customHeight="true" outlineLevel="0" collapsed="false">
      <c r="A129" s="28" t="s">
        <v>130</v>
      </c>
      <c r="B129" s="36" t="s">
        <v>96</v>
      </c>
      <c r="C129" s="36" t="s">
        <v>72</v>
      </c>
      <c r="D129" s="37" t="n">
        <v>2024</v>
      </c>
      <c r="E129" s="38" t="n">
        <v>4879</v>
      </c>
      <c r="F129" s="39" t="n">
        <v>3.16935489109606</v>
      </c>
      <c r="G129" s="39" t="n">
        <v>5.32896085263374</v>
      </c>
      <c r="H129" s="39" t="n">
        <v>22.1766755482681</v>
      </c>
      <c r="I129" s="39" t="n">
        <v>47.75568764091</v>
      </c>
      <c r="J129" s="39" t="n">
        <v>72.7403156384505</v>
      </c>
      <c r="K129" s="39" t="n">
        <v>89.6495183439229</v>
      </c>
      <c r="L129" s="39" t="n">
        <v>96.6591514654642</v>
      </c>
      <c r="M129" s="39" t="n">
        <v>99.1801598688256</v>
      </c>
      <c r="N129" s="39" t="n">
        <v>99.8565279770445</v>
      </c>
      <c r="O129" s="39" t="n">
        <v>100</v>
      </c>
    </row>
    <row r="130" customFormat="false" ht="12.75" hidden="false" customHeight="true" outlineLevel="0" collapsed="false">
      <c r="A130" s="28" t="s">
        <v>130</v>
      </c>
      <c r="B130" s="36" t="s">
        <v>96</v>
      </c>
      <c r="C130" s="36" t="s">
        <v>73</v>
      </c>
      <c r="D130" s="37" t="n">
        <v>2025</v>
      </c>
      <c r="E130" s="38" t="n">
        <v>2597</v>
      </c>
      <c r="F130" s="39" t="n">
        <v>1.71662755725948</v>
      </c>
      <c r="G130" s="39" t="n">
        <v>13.438582980362</v>
      </c>
      <c r="H130" s="39" t="n">
        <v>38.1209087408548</v>
      </c>
      <c r="I130" s="39" t="n">
        <v>63.1112822487486</v>
      </c>
      <c r="J130" s="39" t="n">
        <v>82.4797843665768</v>
      </c>
      <c r="K130" s="39" t="n">
        <v>93.7620331151329</v>
      </c>
      <c r="L130" s="39" t="n">
        <v>98.1132075471698</v>
      </c>
      <c r="M130" s="39" t="n">
        <v>99.3453985367732</v>
      </c>
      <c r="N130" s="39" t="n">
        <v>99.6919522525992</v>
      </c>
      <c r="O130" s="39" t="n">
        <v>100</v>
      </c>
    </row>
    <row r="131" customFormat="false" ht="12.75" hidden="false" customHeight="true" outlineLevel="0" collapsed="false">
      <c r="A131" s="28" t="s">
        <v>130</v>
      </c>
      <c r="B131" s="36" t="s">
        <v>96</v>
      </c>
      <c r="C131" s="36" t="s">
        <v>73</v>
      </c>
      <c r="D131" s="37" t="n">
        <v>2024</v>
      </c>
      <c r="E131" s="38" t="n">
        <v>2662</v>
      </c>
      <c r="F131" s="39" t="n">
        <v>1.71490784464043</v>
      </c>
      <c r="G131" s="39" t="n">
        <v>12.2088655146506</v>
      </c>
      <c r="H131" s="39" t="n">
        <v>34.259954921112</v>
      </c>
      <c r="I131" s="39" t="n">
        <v>61.1570247933884</v>
      </c>
      <c r="J131" s="39" t="n">
        <v>81.1044327573253</v>
      </c>
      <c r="K131" s="39" t="n">
        <v>92.9000751314801</v>
      </c>
      <c r="L131" s="39" t="n">
        <v>97.5206611570248</v>
      </c>
      <c r="M131" s="39" t="n">
        <v>99.3238166791886</v>
      </c>
      <c r="N131" s="39" t="n">
        <v>99.8873027798648</v>
      </c>
      <c r="O131" s="39" t="n">
        <v>100</v>
      </c>
    </row>
    <row r="132" customFormat="false" ht="12.75" hidden="false" customHeight="true" outlineLevel="0" collapsed="false">
      <c r="A132" s="28" t="s">
        <v>130</v>
      </c>
      <c r="B132" s="36" t="s">
        <v>96</v>
      </c>
      <c r="C132" s="36" t="s">
        <v>74</v>
      </c>
      <c r="D132" s="37" t="n">
        <v>2025</v>
      </c>
      <c r="E132" s="38" t="n">
        <v>7647</v>
      </c>
      <c r="F132" s="39" t="n">
        <v>2.54183203366507</v>
      </c>
      <c r="G132" s="39" t="n">
        <v>7.87236824898653</v>
      </c>
      <c r="H132" s="39" t="n">
        <v>27.6055969661305</v>
      </c>
      <c r="I132" s="39" t="n">
        <v>54.0473388256833</v>
      </c>
      <c r="J132" s="39" t="n">
        <v>76.9582842944946</v>
      </c>
      <c r="K132" s="39" t="n">
        <v>91.892245324964</v>
      </c>
      <c r="L132" s="39" t="n">
        <v>97.7638289525304</v>
      </c>
      <c r="M132" s="39" t="n">
        <v>99.398456911207</v>
      </c>
      <c r="N132" s="39" t="n">
        <v>99.8169216686282</v>
      </c>
      <c r="O132" s="39" t="n">
        <v>100</v>
      </c>
    </row>
    <row r="133" customFormat="false" ht="12.75" hidden="false" customHeight="true" outlineLevel="0" collapsed="false">
      <c r="A133" s="28" t="s">
        <v>130</v>
      </c>
      <c r="B133" s="36" t="s">
        <v>96</v>
      </c>
      <c r="C133" s="36" t="s">
        <v>74</v>
      </c>
      <c r="D133" s="37" t="n">
        <v>2024</v>
      </c>
      <c r="E133" s="38" t="n">
        <v>7541</v>
      </c>
      <c r="F133" s="39" t="n">
        <v>2.43911116861274</v>
      </c>
      <c r="G133" s="39" t="n">
        <v>7.75759183132211</v>
      </c>
      <c r="H133" s="39" t="n">
        <v>26.4421164301817</v>
      </c>
      <c r="I133" s="39" t="n">
        <v>52.4864076382443</v>
      </c>
      <c r="J133" s="39" t="n">
        <v>75.6928789285241</v>
      </c>
      <c r="K133" s="39" t="n">
        <v>90.7969765283119</v>
      </c>
      <c r="L133" s="39" t="n">
        <v>96.9632674711577</v>
      </c>
      <c r="M133" s="39" t="n">
        <v>99.2308712372364</v>
      </c>
      <c r="N133" s="39" t="n">
        <v>99.867391592627</v>
      </c>
      <c r="O133" s="39" t="n">
        <v>100</v>
      </c>
    </row>
    <row r="134" customFormat="false" ht="12.75" hidden="false" customHeight="true" outlineLevel="0" collapsed="false">
      <c r="A134" s="28" t="s">
        <v>130</v>
      </c>
      <c r="B134" s="36" t="s">
        <v>97</v>
      </c>
      <c r="C134" s="36" t="s">
        <v>72</v>
      </c>
      <c r="D134" s="37" t="n">
        <v>2025</v>
      </c>
      <c r="E134" s="38" t="n">
        <v>4050</v>
      </c>
      <c r="F134" s="39" t="n">
        <v>2.70792519440228</v>
      </c>
      <c r="G134" s="39" t="n">
        <v>22.5925925925926</v>
      </c>
      <c r="H134" s="39" t="n">
        <v>47.6543209876543</v>
      </c>
      <c r="I134" s="39" t="n">
        <v>73.4320987654321</v>
      </c>
      <c r="J134" s="39" t="n">
        <v>91.283950617284</v>
      </c>
      <c r="K134" s="39" t="n">
        <v>96.1234567901235</v>
      </c>
      <c r="L134" s="39" t="n">
        <v>97.9506172839506</v>
      </c>
      <c r="M134" s="39" t="n">
        <v>98.8888888888889</v>
      </c>
      <c r="N134" s="39" t="n">
        <v>99.4814814814815</v>
      </c>
      <c r="O134" s="39" t="n">
        <v>100</v>
      </c>
    </row>
    <row r="135" customFormat="false" ht="12.75" hidden="false" customHeight="true" outlineLevel="0" collapsed="false">
      <c r="A135" s="28" t="s">
        <v>130</v>
      </c>
      <c r="B135" s="36" t="s">
        <v>97</v>
      </c>
      <c r="C135" s="36" t="s">
        <v>72</v>
      </c>
      <c r="D135" s="37" t="n">
        <v>2024</v>
      </c>
      <c r="E135" s="38" t="n">
        <v>4335</v>
      </c>
      <c r="F135" s="39" t="n">
        <v>2.81597734226305</v>
      </c>
      <c r="G135" s="39" t="n">
        <v>24.2675893886967</v>
      </c>
      <c r="H135" s="39" t="n">
        <v>48.0046136101499</v>
      </c>
      <c r="I135" s="39" t="n">
        <v>72.641291810842</v>
      </c>
      <c r="J135" s="39" t="n">
        <v>90.8419838523645</v>
      </c>
      <c r="K135" s="39" t="n">
        <v>95.8708189158016</v>
      </c>
      <c r="L135" s="39" t="n">
        <v>97.5547866205306</v>
      </c>
      <c r="M135" s="39" t="n">
        <v>98.638985005767</v>
      </c>
      <c r="N135" s="39" t="n">
        <v>99.1926182237601</v>
      </c>
      <c r="O135" s="39" t="n">
        <v>100</v>
      </c>
    </row>
    <row r="136" customFormat="false" ht="12.75" hidden="false" customHeight="true" outlineLevel="0" collapsed="false">
      <c r="A136" s="28" t="s">
        <v>130</v>
      </c>
      <c r="B136" s="36" t="s">
        <v>97</v>
      </c>
      <c r="C136" s="36" t="s">
        <v>73</v>
      </c>
      <c r="D136" s="37" t="n">
        <v>2025</v>
      </c>
      <c r="E136" s="38" t="n">
        <v>3909</v>
      </c>
      <c r="F136" s="39" t="n">
        <v>2.58386489076908</v>
      </c>
      <c r="G136" s="39" t="n">
        <v>18.3422870299309</v>
      </c>
      <c r="H136" s="39" t="n">
        <v>40.2660526989</v>
      </c>
      <c r="I136" s="39" t="n">
        <v>66.5387567152725</v>
      </c>
      <c r="J136" s="39" t="n">
        <v>88.6415963161934</v>
      </c>
      <c r="K136" s="39" t="n">
        <v>94.8836019442313</v>
      </c>
      <c r="L136" s="39" t="n">
        <v>97.4162189818368</v>
      </c>
      <c r="M136" s="39" t="n">
        <v>98.4906625735482</v>
      </c>
      <c r="N136" s="39" t="n">
        <v>99.3860322333078</v>
      </c>
      <c r="O136" s="39" t="n">
        <v>100</v>
      </c>
    </row>
    <row r="137" customFormat="false" ht="12.75" hidden="false" customHeight="true" outlineLevel="0" collapsed="false">
      <c r="A137" s="28" t="s">
        <v>130</v>
      </c>
      <c r="B137" s="36" t="s">
        <v>97</v>
      </c>
      <c r="C137" s="36" t="s">
        <v>73</v>
      </c>
      <c r="D137" s="37" t="n">
        <v>2024</v>
      </c>
      <c r="E137" s="38" t="n">
        <v>4358</v>
      </c>
      <c r="F137" s="39" t="n">
        <v>2.8075012723302</v>
      </c>
      <c r="G137" s="39" t="n">
        <v>18.9307021569527</v>
      </c>
      <c r="H137" s="39" t="n">
        <v>40.7526388251492</v>
      </c>
      <c r="I137" s="39" t="n">
        <v>66.6360715924736</v>
      </c>
      <c r="J137" s="39" t="n">
        <v>88.2514915098669</v>
      </c>
      <c r="K137" s="39" t="n">
        <v>95.1124368976595</v>
      </c>
      <c r="L137" s="39" t="n">
        <v>97.3382285452042</v>
      </c>
      <c r="M137" s="39" t="n">
        <v>98.7838458008261</v>
      </c>
      <c r="N137" s="39" t="n">
        <v>99.4263423588802</v>
      </c>
      <c r="O137" s="39" t="n">
        <v>100</v>
      </c>
    </row>
    <row r="138" customFormat="false" ht="12.75" hidden="false" customHeight="true" outlineLevel="0" collapsed="false">
      <c r="A138" s="28" t="s">
        <v>130</v>
      </c>
      <c r="B138" s="36" t="s">
        <v>97</v>
      </c>
      <c r="C138" s="36" t="s">
        <v>74</v>
      </c>
      <c r="D138" s="37" t="n">
        <v>2025</v>
      </c>
      <c r="E138" s="38" t="n">
        <v>7959</v>
      </c>
      <c r="F138" s="39" t="n">
        <v>2.64553957838894</v>
      </c>
      <c r="G138" s="39" t="n">
        <v>20.5050885789672</v>
      </c>
      <c r="H138" s="39" t="n">
        <v>44.0256313607237</v>
      </c>
      <c r="I138" s="39" t="n">
        <v>70.046488252293</v>
      </c>
      <c r="J138" s="39" t="n">
        <v>89.9861791682372</v>
      </c>
      <c r="K138" s="39" t="n">
        <v>95.5145118733509</v>
      </c>
      <c r="L138" s="39" t="n">
        <v>97.6881517778616</v>
      </c>
      <c r="M138" s="39" t="n">
        <v>98.6933031787913</v>
      </c>
      <c r="N138" s="39" t="n">
        <v>99.434602336977</v>
      </c>
      <c r="O138" s="39" t="n">
        <v>100</v>
      </c>
    </row>
    <row r="139" customFormat="false" ht="12.75" hidden="false" customHeight="true" outlineLevel="0" collapsed="false">
      <c r="A139" s="28" t="s">
        <v>130</v>
      </c>
      <c r="B139" s="36" t="s">
        <v>97</v>
      </c>
      <c r="C139" s="36" t="s">
        <v>74</v>
      </c>
      <c r="D139" s="37" t="n">
        <v>2024</v>
      </c>
      <c r="E139" s="38" t="n">
        <v>8693</v>
      </c>
      <c r="F139" s="39" t="n">
        <v>2.81172170650451</v>
      </c>
      <c r="G139" s="39" t="n">
        <v>21.5920855861038</v>
      </c>
      <c r="H139" s="39" t="n">
        <v>44.3690325549293</v>
      </c>
      <c r="I139" s="39" t="n">
        <v>69.6307373748993</v>
      </c>
      <c r="J139" s="39" t="n">
        <v>89.5433107097665</v>
      </c>
      <c r="K139" s="39" t="n">
        <v>95.4906246405154</v>
      </c>
      <c r="L139" s="39" t="n">
        <v>97.4462210974347</v>
      </c>
      <c r="M139" s="39" t="n">
        <v>98.7116070401472</v>
      </c>
      <c r="N139" s="39" t="n">
        <v>99.3097894857932</v>
      </c>
      <c r="O139" s="39" t="n">
        <v>100</v>
      </c>
    </row>
    <row r="140" customFormat="false" ht="12.75" hidden="false" customHeight="true" outlineLevel="0" collapsed="false">
      <c r="A140" s="28" t="s">
        <v>130</v>
      </c>
      <c r="B140" s="36" t="s">
        <v>98</v>
      </c>
      <c r="C140" s="36" t="s">
        <v>72</v>
      </c>
      <c r="D140" s="37" t="n">
        <v>2025</v>
      </c>
      <c r="E140" s="38" t="n">
        <v>3928</v>
      </c>
      <c r="F140" s="39" t="n">
        <v>2.62635312681782</v>
      </c>
      <c r="G140" s="39" t="n">
        <v>9.36863543788187</v>
      </c>
      <c r="H140" s="39" t="n">
        <v>23.1415478615071</v>
      </c>
      <c r="I140" s="39" t="n">
        <v>42.1079429735234</v>
      </c>
      <c r="J140" s="39" t="n">
        <v>59.6232179226069</v>
      </c>
      <c r="K140" s="39" t="n">
        <v>70.2393075356415</v>
      </c>
      <c r="L140" s="39" t="n">
        <v>79.2769857433809</v>
      </c>
      <c r="M140" s="39" t="n">
        <v>87.4236252545825</v>
      </c>
      <c r="N140" s="39" t="n">
        <v>94.5264765784114</v>
      </c>
      <c r="O140" s="39" t="n">
        <v>100</v>
      </c>
    </row>
    <row r="141" customFormat="false" ht="12.75" hidden="false" customHeight="true" outlineLevel="0" collapsed="false">
      <c r="A141" s="28" t="s">
        <v>130</v>
      </c>
      <c r="B141" s="36" t="s">
        <v>98</v>
      </c>
      <c r="C141" s="36" t="s">
        <v>72</v>
      </c>
      <c r="D141" s="37" t="n">
        <v>2024</v>
      </c>
      <c r="E141" s="38" t="n">
        <v>4439</v>
      </c>
      <c r="F141" s="39" t="n">
        <v>2.88353481483406</v>
      </c>
      <c r="G141" s="39" t="n">
        <v>6.96102725839153</v>
      </c>
      <c r="H141" s="39" t="n">
        <v>19.9143951340392</v>
      </c>
      <c r="I141" s="39" t="n">
        <v>39.1529623789142</v>
      </c>
      <c r="J141" s="39" t="n">
        <v>56.7244874971841</v>
      </c>
      <c r="K141" s="39" t="n">
        <v>68.9569722910565</v>
      </c>
      <c r="L141" s="39" t="n">
        <v>78.6888938950214</v>
      </c>
      <c r="M141" s="39" t="n">
        <v>86.6636629871593</v>
      </c>
      <c r="N141" s="39" t="n">
        <v>93.7598558233837</v>
      </c>
      <c r="O141" s="39" t="n">
        <v>100</v>
      </c>
    </row>
    <row r="142" customFormat="false" ht="12.75" hidden="false" customHeight="true" outlineLevel="0" collapsed="false">
      <c r="A142" s="28" t="s">
        <v>130</v>
      </c>
      <c r="B142" s="36" t="s">
        <v>98</v>
      </c>
      <c r="C142" s="36" t="s">
        <v>73</v>
      </c>
      <c r="D142" s="37" t="n">
        <v>2025</v>
      </c>
      <c r="E142" s="38" t="n">
        <v>5055</v>
      </c>
      <c r="F142" s="39" t="n">
        <v>3.34137554945963</v>
      </c>
      <c r="G142" s="39" t="n">
        <v>17.5272007912957</v>
      </c>
      <c r="H142" s="39" t="n">
        <v>36.2611275964392</v>
      </c>
      <c r="I142" s="39" t="n">
        <v>56.6963402571711</v>
      </c>
      <c r="J142" s="39" t="n">
        <v>73.4124629080119</v>
      </c>
      <c r="K142" s="39" t="n">
        <v>83.3827893175074</v>
      </c>
      <c r="L142" s="39" t="n">
        <v>89.9109792284866</v>
      </c>
      <c r="M142" s="39" t="n">
        <v>94.2433234421365</v>
      </c>
      <c r="N142" s="39" t="n">
        <v>97.7448071216617</v>
      </c>
      <c r="O142" s="39" t="n">
        <v>100</v>
      </c>
    </row>
    <row r="143" customFormat="false" ht="12.75" hidden="false" customHeight="true" outlineLevel="0" collapsed="false">
      <c r="A143" s="28" t="s">
        <v>130</v>
      </c>
      <c r="B143" s="36" t="s">
        <v>98</v>
      </c>
      <c r="C143" s="36" t="s">
        <v>73</v>
      </c>
      <c r="D143" s="37" t="n">
        <v>2024</v>
      </c>
      <c r="E143" s="38" t="n">
        <v>5815</v>
      </c>
      <c r="F143" s="39" t="n">
        <v>3.74612664033963</v>
      </c>
      <c r="G143" s="39" t="n">
        <v>17.0593293207223</v>
      </c>
      <c r="H143" s="39" t="n">
        <v>36.0447119518487</v>
      </c>
      <c r="I143" s="39" t="n">
        <v>56.0275150472915</v>
      </c>
      <c r="J143" s="39" t="n">
        <v>72.8460877042133</v>
      </c>
      <c r="K143" s="39" t="n">
        <v>82.6483233018057</v>
      </c>
      <c r="L143" s="39" t="n">
        <v>89.0971625107481</v>
      </c>
      <c r="M143" s="39" t="n">
        <v>93.9810834049871</v>
      </c>
      <c r="N143" s="39" t="n">
        <v>97.2312983662941</v>
      </c>
      <c r="O143" s="39" t="n">
        <v>100</v>
      </c>
    </row>
    <row r="144" customFormat="false" ht="12.75" hidden="false" customHeight="true" outlineLevel="0" collapsed="false">
      <c r="A144" s="28" t="s">
        <v>130</v>
      </c>
      <c r="B144" s="36" t="s">
        <v>98</v>
      </c>
      <c r="C144" s="36" t="s">
        <v>74</v>
      </c>
      <c r="D144" s="37" t="n">
        <v>2025</v>
      </c>
      <c r="E144" s="38" t="n">
        <v>8983</v>
      </c>
      <c r="F144" s="39" t="n">
        <v>2.98591305850834</v>
      </c>
      <c r="G144" s="39" t="n">
        <v>13.9597016586886</v>
      </c>
      <c r="H144" s="39" t="n">
        <v>30.5243237225871</v>
      </c>
      <c r="I144" s="39" t="n">
        <v>50.3172659467884</v>
      </c>
      <c r="J144" s="39" t="n">
        <v>67.382834242458</v>
      </c>
      <c r="K144" s="39" t="n">
        <v>77.6355337860403</v>
      </c>
      <c r="L144" s="39" t="n">
        <v>85.2610486474452</v>
      </c>
      <c r="M144" s="39" t="n">
        <v>91.2612712902149</v>
      </c>
      <c r="N144" s="39" t="n">
        <v>96.3375264388289</v>
      </c>
      <c r="O144" s="39" t="n">
        <v>100</v>
      </c>
    </row>
    <row r="145" customFormat="false" ht="12.75" hidden="false" customHeight="true" outlineLevel="0" collapsed="false">
      <c r="A145" s="28" t="s">
        <v>130</v>
      </c>
      <c r="B145" s="36" t="s">
        <v>98</v>
      </c>
      <c r="C145" s="36" t="s">
        <v>74</v>
      </c>
      <c r="D145" s="37" t="n">
        <v>2024</v>
      </c>
      <c r="E145" s="38" t="n">
        <v>10254</v>
      </c>
      <c r="F145" s="39" t="n">
        <v>3.31662192321377</v>
      </c>
      <c r="G145" s="39" t="n">
        <v>12.68773161693</v>
      </c>
      <c r="H145" s="39" t="n">
        <v>29.0618295299395</v>
      </c>
      <c r="I145" s="39" t="n">
        <v>48.7224497756973</v>
      </c>
      <c r="J145" s="39" t="n">
        <v>65.8669787400039</v>
      </c>
      <c r="K145" s="39" t="n">
        <v>76.7212795006827</v>
      </c>
      <c r="L145" s="39" t="n">
        <v>84.5913789740589</v>
      </c>
      <c r="M145" s="39" t="n">
        <v>90.8133411351668</v>
      </c>
      <c r="N145" s="39" t="n">
        <v>95.7284961966062</v>
      </c>
      <c r="O145" s="39" t="n">
        <v>100</v>
      </c>
    </row>
    <row r="146" customFormat="false" ht="12.75" hidden="false" customHeight="true" outlineLevel="0" collapsed="false">
      <c r="A146" s="28" t="s">
        <v>130</v>
      </c>
      <c r="B146" s="36" t="s">
        <v>127</v>
      </c>
      <c r="C146" s="36" t="s">
        <v>72</v>
      </c>
      <c r="D146" s="37" t="n">
        <v>2025</v>
      </c>
      <c r="E146" s="38" t="n">
        <v>974</v>
      </c>
      <c r="F146" s="39" t="n">
        <v>0.65123929366613</v>
      </c>
      <c r="G146" s="39" t="n">
        <v>0</v>
      </c>
      <c r="H146" s="39" t="n">
        <v>0.102669404517454</v>
      </c>
      <c r="I146" s="39" t="n">
        <v>0.718685831622177</v>
      </c>
      <c r="J146" s="39" t="n">
        <v>12.6283367556468</v>
      </c>
      <c r="K146" s="39" t="n">
        <v>29.1581108829569</v>
      </c>
      <c r="L146" s="39" t="n">
        <v>49.2813141683778</v>
      </c>
      <c r="M146" s="39" t="n">
        <v>70.9445585215606</v>
      </c>
      <c r="N146" s="39" t="n">
        <v>88.911704312115</v>
      </c>
      <c r="O146" s="39" t="n">
        <v>100</v>
      </c>
    </row>
    <row r="147" customFormat="false" ht="12.75" hidden="false" customHeight="true" outlineLevel="0" collapsed="false">
      <c r="A147" s="28" t="s">
        <v>130</v>
      </c>
      <c r="B147" s="36" t="s">
        <v>127</v>
      </c>
      <c r="C147" s="36" t="s">
        <v>72</v>
      </c>
      <c r="D147" s="37" t="n">
        <v>2024</v>
      </c>
      <c r="E147" s="38" t="n">
        <v>1131</v>
      </c>
      <c r="F147" s="39" t="n">
        <v>0.734687514209805</v>
      </c>
      <c r="G147" s="39" t="n">
        <v>0.0884173297966401</v>
      </c>
      <c r="H147" s="39" t="n">
        <v>0.26525198938992</v>
      </c>
      <c r="I147" s="39" t="n">
        <v>1.06100795755968</v>
      </c>
      <c r="J147" s="39" t="n">
        <v>10.079575596817</v>
      </c>
      <c r="K147" s="39" t="n">
        <v>24.580017683466</v>
      </c>
      <c r="L147" s="39" t="n">
        <v>45.1812555260831</v>
      </c>
      <c r="M147" s="39" t="n">
        <v>69.6728558797524</v>
      </c>
      <c r="N147" s="39" t="n">
        <v>87.9752431476569</v>
      </c>
      <c r="O147" s="39" t="n">
        <v>100</v>
      </c>
    </row>
    <row r="148" customFormat="false" ht="12.75" hidden="false" customHeight="true" outlineLevel="0" collapsed="false">
      <c r="A148" s="28" t="s">
        <v>130</v>
      </c>
      <c r="B148" s="36" t="s">
        <v>127</v>
      </c>
      <c r="C148" s="36" t="s">
        <v>73</v>
      </c>
      <c r="D148" s="37" t="n">
        <v>2025</v>
      </c>
      <c r="E148" s="38" t="n">
        <v>874</v>
      </c>
      <c r="F148" s="39" t="n">
        <v>0.577717552962951</v>
      </c>
      <c r="G148" s="39" t="n">
        <v>0.5720823798627</v>
      </c>
      <c r="H148" s="39" t="n">
        <v>0.91533180778032</v>
      </c>
      <c r="I148" s="39" t="n">
        <v>2.51716247139588</v>
      </c>
      <c r="J148" s="39" t="n">
        <v>12.0137299771167</v>
      </c>
      <c r="K148" s="39" t="n">
        <v>29.7482837528604</v>
      </c>
      <c r="L148" s="39" t="n">
        <v>50.6864988558352</v>
      </c>
      <c r="M148" s="39" t="n">
        <v>70.3661327231121</v>
      </c>
      <c r="N148" s="39" t="n">
        <v>89.0160183066362</v>
      </c>
      <c r="O148" s="39" t="n">
        <v>100</v>
      </c>
    </row>
    <row r="149" customFormat="false" ht="12.75" hidden="false" customHeight="true" outlineLevel="0" collapsed="false">
      <c r="A149" s="28" t="s">
        <v>130</v>
      </c>
      <c r="B149" s="36" t="s">
        <v>127</v>
      </c>
      <c r="C149" s="36" t="s">
        <v>73</v>
      </c>
      <c r="D149" s="37" t="n">
        <v>2024</v>
      </c>
      <c r="E149" s="38" t="n">
        <v>859</v>
      </c>
      <c r="F149" s="39" t="n">
        <v>0.553383109897118</v>
      </c>
      <c r="G149" s="39" t="n">
        <v>0.116414435389988</v>
      </c>
      <c r="H149" s="39" t="n">
        <v>0.582072176949942</v>
      </c>
      <c r="I149" s="39" t="n">
        <v>2.09545983701979</v>
      </c>
      <c r="J149" s="39" t="n">
        <v>11.8742724097788</v>
      </c>
      <c r="K149" s="39" t="n">
        <v>30.034924330617</v>
      </c>
      <c r="L149" s="39" t="n">
        <v>50.407450523865</v>
      </c>
      <c r="M149" s="39" t="n">
        <v>71.9441210710128</v>
      </c>
      <c r="N149" s="39" t="n">
        <v>88.3585564610012</v>
      </c>
      <c r="O149" s="39" t="n">
        <v>100</v>
      </c>
    </row>
    <row r="150" customFormat="false" ht="12.75" hidden="false" customHeight="true" outlineLevel="0" collapsed="false">
      <c r="A150" s="28" t="s">
        <v>130</v>
      </c>
      <c r="B150" s="36" t="s">
        <v>127</v>
      </c>
      <c r="C150" s="36" t="s">
        <v>74</v>
      </c>
      <c r="D150" s="37" t="n">
        <v>2025</v>
      </c>
      <c r="E150" s="38" t="n">
        <v>1848</v>
      </c>
      <c r="F150" s="39" t="n">
        <v>0.614267764902974</v>
      </c>
      <c r="G150" s="39" t="n">
        <v>0.270562770562771</v>
      </c>
      <c r="H150" s="39" t="n">
        <v>0.487012987012987</v>
      </c>
      <c r="I150" s="39" t="n">
        <v>1.56926406926407</v>
      </c>
      <c r="J150" s="39" t="n">
        <v>12.3376623376623</v>
      </c>
      <c r="K150" s="39" t="n">
        <v>29.4372294372294</v>
      </c>
      <c r="L150" s="39" t="n">
        <v>49.9458874458874</v>
      </c>
      <c r="M150" s="39" t="n">
        <v>70.6709956709957</v>
      </c>
      <c r="N150" s="39" t="n">
        <v>88.961038961039</v>
      </c>
      <c r="O150" s="39" t="n">
        <v>100</v>
      </c>
    </row>
    <row r="151" customFormat="false" ht="12.75" hidden="false" customHeight="true" outlineLevel="0" collapsed="false">
      <c r="A151" s="28" t="s">
        <v>130</v>
      </c>
      <c r="B151" s="36" t="s">
        <v>127</v>
      </c>
      <c r="C151" s="36" t="s">
        <v>74</v>
      </c>
      <c r="D151" s="37" t="n">
        <v>2024</v>
      </c>
      <c r="E151" s="38" t="n">
        <v>1990</v>
      </c>
      <c r="F151" s="39" t="n">
        <v>0.643658828476243</v>
      </c>
      <c r="G151" s="39" t="n">
        <v>0.100502512562814</v>
      </c>
      <c r="H151" s="39" t="n">
        <v>0.402010050251256</v>
      </c>
      <c r="I151" s="39" t="n">
        <v>1.50753768844221</v>
      </c>
      <c r="J151" s="39" t="n">
        <v>10.8542713567839</v>
      </c>
      <c r="K151" s="39" t="n">
        <v>26.9346733668342</v>
      </c>
      <c r="L151" s="39" t="n">
        <v>47.4371859296482</v>
      </c>
      <c r="M151" s="39" t="n">
        <v>70.6532663316583</v>
      </c>
      <c r="N151" s="39" t="n">
        <v>88.1407035175879</v>
      </c>
      <c r="O151" s="39" t="n">
        <v>100</v>
      </c>
    </row>
    <row r="152" customFormat="false" ht="12.75" hidden="false" customHeight="true" outlineLevel="0" collapsed="false">
      <c r="A152" s="28" t="s">
        <v>130</v>
      </c>
      <c r="B152" s="36" t="s">
        <v>99</v>
      </c>
      <c r="C152" s="36" t="s">
        <v>72</v>
      </c>
      <c r="D152" s="37" t="n">
        <v>2025</v>
      </c>
      <c r="E152" s="38" t="n">
        <v>21560</v>
      </c>
      <c r="F152" s="39" t="n">
        <v>14.4155227632872</v>
      </c>
      <c r="G152" s="39" t="n">
        <v>1.3543599257885</v>
      </c>
      <c r="H152" s="39" t="n">
        <v>6.50278293135436</v>
      </c>
      <c r="I152" s="39" t="n">
        <v>19.0538033395176</v>
      </c>
      <c r="J152" s="39" t="n">
        <v>49.239332096475</v>
      </c>
      <c r="K152" s="39" t="n">
        <v>67.6159554730983</v>
      </c>
      <c r="L152" s="39" t="n">
        <v>79.6660482374768</v>
      </c>
      <c r="M152" s="39" t="n">
        <v>89.1743970315399</v>
      </c>
      <c r="N152" s="39" t="n">
        <v>95.7977736549165</v>
      </c>
      <c r="O152" s="39" t="n">
        <v>100</v>
      </c>
    </row>
    <row r="153" customFormat="false" ht="12.75" hidden="false" customHeight="true" outlineLevel="0" collapsed="false">
      <c r="A153" s="28" t="s">
        <v>130</v>
      </c>
      <c r="B153" s="36" t="s">
        <v>99</v>
      </c>
      <c r="C153" s="36" t="s">
        <v>72</v>
      </c>
      <c r="D153" s="37" t="n">
        <v>2024</v>
      </c>
      <c r="E153" s="38" t="n">
        <v>21942</v>
      </c>
      <c r="F153" s="39" t="n">
        <v>14.2533275303197</v>
      </c>
      <c r="G153" s="39" t="n">
        <v>1.38547078661927</v>
      </c>
      <c r="H153" s="39" t="n">
        <v>6.69036550906937</v>
      </c>
      <c r="I153" s="39" t="n">
        <v>20.0802114665938</v>
      </c>
      <c r="J153" s="39" t="n">
        <v>48.6646613800018</v>
      </c>
      <c r="K153" s="39" t="n">
        <v>67.1679883328776</v>
      </c>
      <c r="L153" s="39" t="n">
        <v>79.4549266247379</v>
      </c>
      <c r="M153" s="39" t="n">
        <v>88.4057971014493</v>
      </c>
      <c r="N153" s="39" t="n">
        <v>95.1690821256039</v>
      </c>
      <c r="O153" s="39" t="n">
        <v>100</v>
      </c>
    </row>
    <row r="154" customFormat="false" ht="12.75" hidden="false" customHeight="true" outlineLevel="0" collapsed="false">
      <c r="A154" s="28" t="s">
        <v>130</v>
      </c>
      <c r="B154" s="36" t="s">
        <v>99</v>
      </c>
      <c r="C154" s="36" t="s">
        <v>73</v>
      </c>
      <c r="D154" s="37" t="n">
        <v>2025</v>
      </c>
      <c r="E154" s="38" t="n">
        <v>20576</v>
      </c>
      <c r="F154" s="39" t="n">
        <v>13.6008196450408</v>
      </c>
      <c r="G154" s="39" t="n">
        <v>2.26477449455677</v>
      </c>
      <c r="H154" s="39" t="n">
        <v>8.28149300155521</v>
      </c>
      <c r="I154" s="39" t="n">
        <v>21.6854587869362</v>
      </c>
      <c r="J154" s="39" t="n">
        <v>50.4374027993779</v>
      </c>
      <c r="K154" s="39" t="n">
        <v>68.555598755832</v>
      </c>
      <c r="L154" s="39" t="n">
        <v>80.8320373250389</v>
      </c>
      <c r="M154" s="39" t="n">
        <v>89.50233281493</v>
      </c>
      <c r="N154" s="39" t="n">
        <v>96.3063763608087</v>
      </c>
      <c r="O154" s="39" t="n">
        <v>100</v>
      </c>
    </row>
    <row r="155" customFormat="false" ht="12.75" hidden="false" customHeight="true" outlineLevel="0" collapsed="false">
      <c r="A155" s="28" t="s">
        <v>130</v>
      </c>
      <c r="B155" s="36" t="s">
        <v>99</v>
      </c>
      <c r="C155" s="36" t="s">
        <v>73</v>
      </c>
      <c r="D155" s="37" t="n">
        <v>2024</v>
      </c>
      <c r="E155" s="38" t="n">
        <v>20952</v>
      </c>
      <c r="F155" s="39" t="n">
        <v>13.4976518260354</v>
      </c>
      <c r="G155" s="39" t="n">
        <v>2.01412752959145</v>
      </c>
      <c r="H155" s="39" t="n">
        <v>8.31424207712868</v>
      </c>
      <c r="I155" s="39" t="n">
        <v>22.2413134784269</v>
      </c>
      <c r="J155" s="39" t="n">
        <v>50.057273768614</v>
      </c>
      <c r="K155" s="39" t="n">
        <v>67.6785032455136</v>
      </c>
      <c r="L155" s="39" t="n">
        <v>80.0782741504391</v>
      </c>
      <c r="M155" s="39" t="n">
        <v>89.356624665903</v>
      </c>
      <c r="N155" s="39" t="n">
        <v>95.7140129820542</v>
      </c>
      <c r="O155" s="39" t="n">
        <v>100</v>
      </c>
    </row>
    <row r="156" customFormat="false" ht="12.75" hidden="false" customHeight="true" outlineLevel="0" collapsed="false">
      <c r="A156" s="28" t="s">
        <v>130</v>
      </c>
      <c r="B156" s="36" t="s">
        <v>99</v>
      </c>
      <c r="C156" s="36" t="s">
        <v>74</v>
      </c>
      <c r="D156" s="37" t="n">
        <v>2025</v>
      </c>
      <c r="E156" s="38" t="n">
        <v>42136</v>
      </c>
      <c r="F156" s="39" t="n">
        <v>14.0058368733505</v>
      </c>
      <c r="G156" s="39" t="n">
        <v>1.79893677615341</v>
      </c>
      <c r="H156" s="39" t="n">
        <v>7.37136890070249</v>
      </c>
      <c r="I156" s="39" t="n">
        <v>20.3389026011012</v>
      </c>
      <c r="J156" s="39" t="n">
        <v>49.8243782039111</v>
      </c>
      <c r="K156" s="39" t="n">
        <v>68.0748053920638</v>
      </c>
      <c r="L156" s="39" t="n">
        <v>80.2354281374597</v>
      </c>
      <c r="M156" s="39" t="n">
        <v>89.3345357888741</v>
      </c>
      <c r="N156" s="39" t="n">
        <v>96.046136320486</v>
      </c>
      <c r="O156" s="39" t="n">
        <v>100</v>
      </c>
    </row>
    <row r="157" customFormat="false" ht="12.75" hidden="false" customHeight="true" outlineLevel="0" collapsed="false">
      <c r="A157" s="28" t="s">
        <v>130</v>
      </c>
      <c r="B157" s="36" t="s">
        <v>99</v>
      </c>
      <c r="C157" s="36" t="s">
        <v>74</v>
      </c>
      <c r="D157" s="37" t="n">
        <v>2024</v>
      </c>
      <c r="E157" s="38" t="n">
        <v>42894</v>
      </c>
      <c r="F157" s="39" t="n">
        <v>13.8739204968141</v>
      </c>
      <c r="G157" s="39" t="n">
        <v>1.69254441180585</v>
      </c>
      <c r="H157" s="39" t="n">
        <v>7.48356413484403</v>
      </c>
      <c r="I157" s="39" t="n">
        <v>21.1358231920548</v>
      </c>
      <c r="J157" s="39" t="n">
        <v>49.3448967221523</v>
      </c>
      <c r="K157" s="39" t="n">
        <v>67.417354408542</v>
      </c>
      <c r="L157" s="39" t="n">
        <v>79.7594069100574</v>
      </c>
      <c r="M157" s="39" t="n">
        <v>88.8702382617615</v>
      </c>
      <c r="N157" s="39" t="n">
        <v>95.4352590105842</v>
      </c>
      <c r="O157" s="39" t="n">
        <v>100</v>
      </c>
    </row>
    <row r="158" customFormat="false" ht="12.75" hidden="false" customHeight="true" outlineLevel="0" collapsed="false">
      <c r="A158" s="28" t="s">
        <v>130</v>
      </c>
      <c r="B158" s="36" t="s">
        <v>101</v>
      </c>
      <c r="C158" s="36" t="s">
        <v>72</v>
      </c>
      <c r="D158" s="37" t="n">
        <v>2025</v>
      </c>
      <c r="E158" s="38" t="n">
        <v>595</v>
      </c>
      <c r="F158" s="39" t="n">
        <v>0.397830985350459</v>
      </c>
      <c r="G158" s="39" t="n">
        <v>15.4621848739496</v>
      </c>
      <c r="H158" s="39" t="n">
        <v>35.2941176470588</v>
      </c>
      <c r="I158" s="39" t="n">
        <v>53.6134453781513</v>
      </c>
      <c r="J158" s="39" t="n">
        <v>73.4453781512605</v>
      </c>
      <c r="K158" s="39" t="n">
        <v>88.0672268907563</v>
      </c>
      <c r="L158" s="39" t="n">
        <v>94.9579831932773</v>
      </c>
      <c r="M158" s="39" t="n">
        <v>97.3109243697479</v>
      </c>
      <c r="N158" s="39" t="n">
        <v>99.1596638655462</v>
      </c>
      <c r="O158" s="39" t="n">
        <v>100</v>
      </c>
    </row>
    <row r="159" customFormat="false" ht="12.75" hidden="false" customHeight="true" outlineLevel="0" collapsed="false">
      <c r="A159" s="28" t="s">
        <v>130</v>
      </c>
      <c r="B159" s="36" t="s">
        <v>101</v>
      </c>
      <c r="C159" s="36" t="s">
        <v>72</v>
      </c>
      <c r="D159" s="37" t="n">
        <v>2024</v>
      </c>
      <c r="E159" s="38" t="n">
        <v>494</v>
      </c>
      <c r="F159" s="39" t="n">
        <v>0.320897994712329</v>
      </c>
      <c r="G159" s="39" t="n">
        <v>15.9919028340081</v>
      </c>
      <c r="H159" s="39" t="n">
        <v>30.7692307692308</v>
      </c>
      <c r="I159" s="39" t="n">
        <v>46.9635627530364</v>
      </c>
      <c r="J159" s="39" t="n">
        <v>66.1943319838057</v>
      </c>
      <c r="K159" s="39" t="n">
        <v>83.8056680161943</v>
      </c>
      <c r="L159" s="39" t="n">
        <v>91.497975708502</v>
      </c>
      <c r="M159" s="39" t="n">
        <v>96.5587044534413</v>
      </c>
      <c r="N159" s="39" t="n">
        <v>98.9878542510121</v>
      </c>
      <c r="O159" s="39" t="n">
        <v>100</v>
      </c>
    </row>
    <row r="160" customFormat="false" ht="12.75" hidden="false" customHeight="true" outlineLevel="0" collapsed="false">
      <c r="A160" s="28" t="s">
        <v>130</v>
      </c>
      <c r="B160" s="36" t="s">
        <v>101</v>
      </c>
      <c r="C160" s="36" t="s">
        <v>73</v>
      </c>
      <c r="D160" s="37" t="n">
        <v>2025</v>
      </c>
      <c r="E160" s="38" t="n">
        <v>950</v>
      </c>
      <c r="F160" s="39" t="n">
        <v>0.627953861916251</v>
      </c>
      <c r="G160" s="39" t="n">
        <v>22.421052631579</v>
      </c>
      <c r="H160" s="39" t="n">
        <v>46.4210526315789</v>
      </c>
      <c r="I160" s="39" t="n">
        <v>61.8947368421053</v>
      </c>
      <c r="J160" s="39" t="n">
        <v>80.6315789473684</v>
      </c>
      <c r="K160" s="39" t="n">
        <v>91.4736842105263</v>
      </c>
      <c r="L160" s="39" t="n">
        <v>96.3157894736842</v>
      </c>
      <c r="M160" s="39" t="n">
        <v>98.6315789473684</v>
      </c>
      <c r="N160" s="39" t="n">
        <v>99.4736842105263</v>
      </c>
      <c r="O160" s="39" t="n">
        <v>100</v>
      </c>
    </row>
    <row r="161" customFormat="false" ht="12.75" hidden="false" customHeight="true" outlineLevel="0" collapsed="false">
      <c r="A161" s="28" t="s">
        <v>130</v>
      </c>
      <c r="B161" s="36" t="s">
        <v>101</v>
      </c>
      <c r="C161" s="36" t="s">
        <v>73</v>
      </c>
      <c r="D161" s="37" t="n">
        <v>2024</v>
      </c>
      <c r="E161" s="38" t="n">
        <v>796</v>
      </c>
      <c r="F161" s="39" t="n">
        <v>0.51279738705251</v>
      </c>
      <c r="G161" s="39" t="n">
        <v>19.4723618090452</v>
      </c>
      <c r="H161" s="39" t="n">
        <v>36.1809045226131</v>
      </c>
      <c r="I161" s="39" t="n">
        <v>53.391959798995</v>
      </c>
      <c r="J161" s="39" t="n">
        <v>72.4874371859297</v>
      </c>
      <c r="K161" s="39" t="n">
        <v>85.678391959799</v>
      </c>
      <c r="L161" s="39" t="n">
        <v>94.8492462311558</v>
      </c>
      <c r="M161" s="39" t="n">
        <v>97.3618090452261</v>
      </c>
      <c r="N161" s="39" t="n">
        <v>98.7437185929648</v>
      </c>
      <c r="O161" s="39" t="n">
        <v>100</v>
      </c>
    </row>
    <row r="162" customFormat="false" ht="12.75" hidden="false" customHeight="true" outlineLevel="0" collapsed="false">
      <c r="A162" s="28" t="s">
        <v>130</v>
      </c>
      <c r="B162" s="36" t="s">
        <v>101</v>
      </c>
      <c r="C162" s="36" t="s">
        <v>74</v>
      </c>
      <c r="D162" s="37" t="n">
        <v>2025</v>
      </c>
      <c r="E162" s="38" t="n">
        <v>1545</v>
      </c>
      <c r="F162" s="39" t="n">
        <v>0.513551783969207</v>
      </c>
      <c r="G162" s="39" t="n">
        <v>19.7411003236246</v>
      </c>
      <c r="H162" s="39" t="n">
        <v>42.1359223300971</v>
      </c>
      <c r="I162" s="39" t="n">
        <v>58.705501618123</v>
      </c>
      <c r="J162" s="39" t="n">
        <v>77.8640776699029</v>
      </c>
      <c r="K162" s="39" t="n">
        <v>90.1618122977346</v>
      </c>
      <c r="L162" s="39" t="n">
        <v>95.7928802588997</v>
      </c>
      <c r="M162" s="39" t="n">
        <v>98.1229773462783</v>
      </c>
      <c r="N162" s="39" t="n">
        <v>99.3527508090615</v>
      </c>
      <c r="O162" s="39" t="n">
        <v>100</v>
      </c>
    </row>
    <row r="163" customFormat="false" ht="12.75" hidden="false" customHeight="true" outlineLevel="0" collapsed="false">
      <c r="A163" s="28" t="s">
        <v>130</v>
      </c>
      <c r="B163" s="36" t="s">
        <v>101</v>
      </c>
      <c r="C163" s="36" t="s">
        <v>74</v>
      </c>
      <c r="D163" s="37" t="n">
        <v>2024</v>
      </c>
      <c r="E163" s="38" t="n">
        <v>1290</v>
      </c>
      <c r="F163" s="39" t="n">
        <v>0.417246175243394</v>
      </c>
      <c r="G163" s="39" t="n">
        <v>18.1395348837209</v>
      </c>
      <c r="H163" s="39" t="n">
        <v>34.1085271317829</v>
      </c>
      <c r="I163" s="39" t="n">
        <v>50.9302325581395</v>
      </c>
      <c r="J163" s="39" t="n">
        <v>70.077519379845</v>
      </c>
      <c r="K163" s="39" t="n">
        <v>84.9612403100775</v>
      </c>
      <c r="L163" s="39" t="n">
        <v>93.5658914728682</v>
      </c>
      <c r="M163" s="39" t="n">
        <v>97.0542635658915</v>
      </c>
      <c r="N163" s="39" t="n">
        <v>98.8372093023256</v>
      </c>
      <c r="O163" s="39" t="n">
        <v>100</v>
      </c>
    </row>
    <row r="164" customFormat="false" ht="12.75" hidden="false" customHeight="true" outlineLevel="0" collapsed="false">
      <c r="A164" s="28" t="s">
        <v>130</v>
      </c>
      <c r="B164" s="36" t="s">
        <v>133</v>
      </c>
      <c r="C164" s="36" t="s">
        <v>72</v>
      </c>
      <c r="D164" s="37" t="n">
        <v>2025</v>
      </c>
      <c r="E164" s="38" t="n">
        <v>2713</v>
      </c>
      <c r="F164" s="39" t="n">
        <v>1.81397556849714</v>
      </c>
      <c r="G164" s="39" t="n">
        <v>0.995208256542573</v>
      </c>
      <c r="H164" s="39" t="n">
        <v>7.11389605602654</v>
      </c>
      <c r="I164" s="39" t="n">
        <v>29.524511610763</v>
      </c>
      <c r="J164" s="39" t="n">
        <v>57.3166236638408</v>
      </c>
      <c r="K164" s="39" t="n">
        <v>71.0652414301511</v>
      </c>
      <c r="L164" s="39" t="n">
        <v>83.2288978990048</v>
      </c>
      <c r="M164" s="39" t="n">
        <v>91.4117213416882</v>
      </c>
      <c r="N164" s="39" t="n">
        <v>96.2771839292296</v>
      </c>
      <c r="O164" s="39" t="n">
        <v>100</v>
      </c>
    </row>
    <row r="165" customFormat="false" ht="12.75" hidden="false" customHeight="true" outlineLevel="0" collapsed="false">
      <c r="A165" s="28" t="s">
        <v>130</v>
      </c>
      <c r="B165" s="36" t="s">
        <v>133</v>
      </c>
      <c r="C165" s="36" t="s">
        <v>72</v>
      </c>
      <c r="D165" s="37" t="n">
        <v>2024</v>
      </c>
      <c r="E165" s="38" t="n">
        <v>2806</v>
      </c>
      <c r="F165" s="39" t="n">
        <v>1.82275257725262</v>
      </c>
      <c r="G165" s="39" t="n">
        <v>1.67498218104063</v>
      </c>
      <c r="H165" s="39" t="n">
        <v>9.26585887384177</v>
      </c>
      <c r="I165" s="39" t="n">
        <v>29.7220242337848</v>
      </c>
      <c r="J165" s="39" t="n">
        <v>60.7626514611547</v>
      </c>
      <c r="K165" s="39" t="n">
        <v>75.9800427655025</v>
      </c>
      <c r="L165" s="39" t="n">
        <v>85.8517462580185</v>
      </c>
      <c r="M165" s="39" t="n">
        <v>92.7298645759088</v>
      </c>
      <c r="N165" s="39" t="n">
        <v>97.4340698503207</v>
      </c>
      <c r="O165" s="39" t="n">
        <v>100</v>
      </c>
    </row>
    <row r="166" customFormat="false" ht="12.75" hidden="false" customHeight="true" outlineLevel="0" collapsed="false">
      <c r="A166" s="28" t="s">
        <v>130</v>
      </c>
      <c r="B166" s="36" t="s">
        <v>133</v>
      </c>
      <c r="C166" s="36" t="s">
        <v>73</v>
      </c>
      <c r="D166" s="37" t="n">
        <v>2025</v>
      </c>
      <c r="E166" s="38" t="n">
        <v>2812</v>
      </c>
      <c r="F166" s="39" t="n">
        <v>1.8587434312721</v>
      </c>
      <c r="G166" s="39" t="n">
        <v>4.19630156472262</v>
      </c>
      <c r="H166" s="39" t="n">
        <v>20.4836415362731</v>
      </c>
      <c r="I166" s="39" t="n">
        <v>50.6401137980085</v>
      </c>
      <c r="J166" s="39" t="n">
        <v>75</v>
      </c>
      <c r="K166" s="39" t="n">
        <v>84.4594594594595</v>
      </c>
      <c r="L166" s="39" t="n">
        <v>91.2517780938834</v>
      </c>
      <c r="M166" s="39" t="n">
        <v>95.3058321479374</v>
      </c>
      <c r="N166" s="39" t="n">
        <v>97.7596017069701</v>
      </c>
      <c r="O166" s="39" t="n">
        <v>100</v>
      </c>
    </row>
    <row r="167" customFormat="false" ht="12.75" hidden="false" customHeight="true" outlineLevel="0" collapsed="false">
      <c r="A167" s="28" t="s">
        <v>130</v>
      </c>
      <c r="B167" s="36" t="s">
        <v>133</v>
      </c>
      <c r="C167" s="36" t="s">
        <v>73</v>
      </c>
      <c r="D167" s="37" t="n">
        <v>2024</v>
      </c>
      <c r="E167" s="38" t="n">
        <v>2888</v>
      </c>
      <c r="F167" s="39" t="n">
        <v>1.86050107262268</v>
      </c>
      <c r="G167" s="39" t="n">
        <v>4.05124653739612</v>
      </c>
      <c r="H167" s="39" t="n">
        <v>19.8060941828255</v>
      </c>
      <c r="I167" s="39" t="n">
        <v>50.6578947368421</v>
      </c>
      <c r="J167" s="39" t="n">
        <v>79.6745152354571</v>
      </c>
      <c r="K167" s="39" t="n">
        <v>89.9584487534626</v>
      </c>
      <c r="L167" s="39" t="n">
        <v>94.6675900277008</v>
      </c>
      <c r="M167" s="39" t="n">
        <v>97.6108033240997</v>
      </c>
      <c r="N167" s="39" t="n">
        <v>98.8919667590028</v>
      </c>
      <c r="O167" s="39" t="n">
        <v>100</v>
      </c>
    </row>
    <row r="168" customFormat="false" ht="12.75" hidden="false" customHeight="true" outlineLevel="0" collapsed="false">
      <c r="A168" s="28" t="s">
        <v>130</v>
      </c>
      <c r="B168" s="36" t="s">
        <v>133</v>
      </c>
      <c r="C168" s="36" t="s">
        <v>74</v>
      </c>
      <c r="D168" s="37" t="n">
        <v>2025</v>
      </c>
      <c r="E168" s="38" t="n">
        <v>5525</v>
      </c>
      <c r="F168" s="39" t="n">
        <v>1.83648777115202</v>
      </c>
      <c r="G168" s="39" t="n">
        <v>2.62443438914027</v>
      </c>
      <c r="H168" s="39" t="n">
        <v>13.9185520361991</v>
      </c>
      <c r="I168" s="39" t="n">
        <v>40.2714932126697</v>
      </c>
      <c r="J168" s="39" t="n">
        <v>66.316742081448</v>
      </c>
      <c r="K168" s="39" t="n">
        <v>77.8823529411765</v>
      </c>
      <c r="L168" s="39" t="n">
        <v>87.3122171945701</v>
      </c>
      <c r="M168" s="39" t="n">
        <v>93.393665158371</v>
      </c>
      <c r="N168" s="39" t="n">
        <v>97.0316742081448</v>
      </c>
      <c r="O168" s="39" t="n">
        <v>100</v>
      </c>
    </row>
    <row r="169" customFormat="false" ht="12.75" hidden="false" customHeight="true" outlineLevel="0" collapsed="false">
      <c r="A169" s="28" t="s">
        <v>130</v>
      </c>
      <c r="B169" s="36" t="s">
        <v>133</v>
      </c>
      <c r="C169" s="36" t="s">
        <v>74</v>
      </c>
      <c r="D169" s="37" t="n">
        <v>2024</v>
      </c>
      <c r="E169" s="38" t="n">
        <v>5694</v>
      </c>
      <c r="F169" s="39" t="n">
        <v>1.84170521072549</v>
      </c>
      <c r="G169" s="39" t="n">
        <v>2.88022479803302</v>
      </c>
      <c r="H169" s="39" t="n">
        <v>14.6118721461187</v>
      </c>
      <c r="I169" s="39" t="n">
        <v>40.3407095187917</v>
      </c>
      <c r="J169" s="39" t="n">
        <v>70.3547593958553</v>
      </c>
      <c r="K169" s="39" t="n">
        <v>83.0698981383913</v>
      </c>
      <c r="L169" s="39" t="n">
        <v>90.3231471724622</v>
      </c>
      <c r="M169" s="39" t="n">
        <v>95.2054794520548</v>
      </c>
      <c r="N169" s="39" t="n">
        <v>98.1735159817352</v>
      </c>
      <c r="O169" s="39" t="n">
        <v>100</v>
      </c>
    </row>
    <row r="170" customFormat="false" ht="12.75" hidden="false" customHeight="true" outlineLevel="0" collapsed="false">
      <c r="A170" s="28" t="s">
        <v>130</v>
      </c>
      <c r="B170" s="36" t="s">
        <v>134</v>
      </c>
      <c r="C170" s="36" t="s">
        <v>72</v>
      </c>
      <c r="D170" s="37" t="n">
        <v>2025</v>
      </c>
      <c r="E170" s="38" t="n">
        <v>10627</v>
      </c>
      <c r="F170" s="39" t="n">
        <v>7.10546198541064</v>
      </c>
      <c r="G170" s="39" t="n">
        <v>3.73576738496283</v>
      </c>
      <c r="H170" s="39" t="n">
        <v>15.9969888021078</v>
      </c>
      <c r="I170" s="39" t="n">
        <v>35.9838148113296</v>
      </c>
      <c r="J170" s="39" t="n">
        <v>54.4838618612967</v>
      </c>
      <c r="K170" s="39" t="n">
        <v>69.6527712430601</v>
      </c>
      <c r="L170" s="39" t="n">
        <v>81.528182930272</v>
      </c>
      <c r="M170" s="39" t="n">
        <v>90.1947868636492</v>
      </c>
      <c r="N170" s="39" t="n">
        <v>95.934882845582</v>
      </c>
      <c r="O170" s="39" t="n">
        <v>100</v>
      </c>
    </row>
    <row r="171" customFormat="false" ht="12.75" hidden="false" customHeight="true" outlineLevel="0" collapsed="false">
      <c r="A171" s="28" t="s">
        <v>130</v>
      </c>
      <c r="B171" s="36" t="s">
        <v>134</v>
      </c>
      <c r="C171" s="36" t="s">
        <v>72</v>
      </c>
      <c r="D171" s="37" t="n">
        <v>2024</v>
      </c>
      <c r="E171" s="38" t="n">
        <v>11038</v>
      </c>
      <c r="F171" s="39" t="n">
        <v>7.17018636768154</v>
      </c>
      <c r="G171" s="39" t="n">
        <v>4.29425620583439</v>
      </c>
      <c r="H171" s="39" t="n">
        <v>15.1114332306577</v>
      </c>
      <c r="I171" s="39" t="n">
        <v>33.6202210545389</v>
      </c>
      <c r="J171" s="39" t="n">
        <v>53.7144410219243</v>
      </c>
      <c r="K171" s="39" t="n">
        <v>68.6718608443559</v>
      </c>
      <c r="L171" s="39" t="n">
        <v>80.703025910491</v>
      </c>
      <c r="M171" s="39" t="n">
        <v>89.4727305671317</v>
      </c>
      <c r="N171" s="39" t="n">
        <v>95.1984055082443</v>
      </c>
      <c r="O171" s="39" t="n">
        <v>100</v>
      </c>
    </row>
    <row r="172" customFormat="false" ht="12.75" hidden="false" customHeight="true" outlineLevel="0" collapsed="false">
      <c r="A172" s="28" t="s">
        <v>130</v>
      </c>
      <c r="B172" s="36" t="s">
        <v>134</v>
      </c>
      <c r="C172" s="36" t="s">
        <v>73</v>
      </c>
      <c r="D172" s="37" t="n">
        <v>2025</v>
      </c>
      <c r="E172" s="38" t="n">
        <v>10458</v>
      </c>
      <c r="F172" s="39" t="n">
        <v>6.91278051360016</v>
      </c>
      <c r="G172" s="39" t="n">
        <v>8.24249378466246</v>
      </c>
      <c r="H172" s="39" t="n">
        <v>28.0646395104226</v>
      </c>
      <c r="I172" s="39" t="n">
        <v>52.4287626697265</v>
      </c>
      <c r="J172" s="39" t="n">
        <v>71.5720022948939</v>
      </c>
      <c r="K172" s="39" t="n">
        <v>83.4002677376171</v>
      </c>
      <c r="L172" s="39" t="n">
        <v>90.724803977816</v>
      </c>
      <c r="M172" s="39" t="n">
        <v>95.3241537578887</v>
      </c>
      <c r="N172" s="39" t="n">
        <v>97.8963472939377</v>
      </c>
      <c r="O172" s="39" t="n">
        <v>100</v>
      </c>
    </row>
    <row r="173" customFormat="false" ht="12.75" hidden="false" customHeight="true" outlineLevel="0" collapsed="false">
      <c r="A173" s="28" t="s">
        <v>130</v>
      </c>
      <c r="B173" s="36" t="s">
        <v>134</v>
      </c>
      <c r="C173" s="36" t="s">
        <v>73</v>
      </c>
      <c r="D173" s="37" t="n">
        <v>2024</v>
      </c>
      <c r="E173" s="38" t="n">
        <v>10852</v>
      </c>
      <c r="F173" s="39" t="n">
        <v>6.9910518144395</v>
      </c>
      <c r="G173" s="39" t="n">
        <v>9.44526354589016</v>
      </c>
      <c r="H173" s="39" t="n">
        <v>27.930335422042</v>
      </c>
      <c r="I173" s="39" t="n">
        <v>50.976778474014</v>
      </c>
      <c r="J173" s="39" t="n">
        <v>70.8901584961297</v>
      </c>
      <c r="K173" s="39" t="n">
        <v>82.1968300774051</v>
      </c>
      <c r="L173" s="39" t="n">
        <v>89.614817545153</v>
      </c>
      <c r="M173" s="39" t="n">
        <v>94.3420567637302</v>
      </c>
      <c r="N173" s="39" t="n">
        <v>97.1894581643937</v>
      </c>
      <c r="O173" s="39" t="n">
        <v>100</v>
      </c>
    </row>
    <row r="174" customFormat="false" ht="12.75" hidden="false" customHeight="true" outlineLevel="0" collapsed="false">
      <c r="A174" s="28" t="s">
        <v>130</v>
      </c>
      <c r="B174" s="36" t="s">
        <v>134</v>
      </c>
      <c r="C174" s="36" t="s">
        <v>74</v>
      </c>
      <c r="D174" s="37" t="n">
        <v>2025</v>
      </c>
      <c r="E174" s="38" t="n">
        <v>21085</v>
      </c>
      <c r="F174" s="39" t="n">
        <v>7.00856916827879</v>
      </c>
      <c r="G174" s="39" t="n">
        <v>5.97106948067346</v>
      </c>
      <c r="H174" s="39" t="n">
        <v>21.9824519800806</v>
      </c>
      <c r="I174" s="39" t="n">
        <v>44.140384159355</v>
      </c>
      <c r="J174" s="39" t="n">
        <v>62.959449845862</v>
      </c>
      <c r="K174" s="39" t="n">
        <v>76.4714251837799</v>
      </c>
      <c r="L174" s="39" t="n">
        <v>86.0896371828314</v>
      </c>
      <c r="M174" s="39" t="n">
        <v>92.7389139198482</v>
      </c>
      <c r="N174" s="39" t="n">
        <v>96.9077543277211</v>
      </c>
      <c r="O174" s="39" t="n">
        <v>100</v>
      </c>
    </row>
    <row r="175" customFormat="false" ht="12.75" hidden="false" customHeight="true" outlineLevel="0" collapsed="false">
      <c r="A175" s="28" t="s">
        <v>130</v>
      </c>
      <c r="B175" s="36" t="s">
        <v>134</v>
      </c>
      <c r="C175" s="36" t="s">
        <v>74</v>
      </c>
      <c r="D175" s="37" t="n">
        <v>2024</v>
      </c>
      <c r="E175" s="38" t="n">
        <v>21890</v>
      </c>
      <c r="F175" s="39" t="n">
        <v>7.08024711323867</v>
      </c>
      <c r="G175" s="39" t="n">
        <v>6.8478757423481</v>
      </c>
      <c r="H175" s="39" t="n">
        <v>21.466423024212</v>
      </c>
      <c r="I175" s="39" t="n">
        <v>42.2247601644587</v>
      </c>
      <c r="J175" s="39" t="n">
        <v>62.2293284604842</v>
      </c>
      <c r="K175" s="39" t="n">
        <v>75.3768844221106</v>
      </c>
      <c r="L175" s="39" t="n">
        <v>85.1210598446779</v>
      </c>
      <c r="M175" s="39" t="n">
        <v>91.8867062585656</v>
      </c>
      <c r="N175" s="39" t="n">
        <v>96.1854728186387</v>
      </c>
      <c r="O175" s="39" t="n">
        <v>100</v>
      </c>
    </row>
    <row r="176" customFormat="false" ht="12.75" hidden="false" customHeight="true" outlineLevel="0" collapsed="false">
      <c r="A176" s="28" t="s">
        <v>130</v>
      </c>
      <c r="B176" s="36" t="s">
        <v>135</v>
      </c>
      <c r="C176" s="36" t="s">
        <v>72</v>
      </c>
      <c r="D176" s="37" t="n">
        <v>2025</v>
      </c>
      <c r="E176" s="38" t="n">
        <v>1888</v>
      </c>
      <c r="F176" s="39" t="n">
        <v>1.26236117704482</v>
      </c>
      <c r="G176" s="39" t="n">
        <v>2.96610169491525</v>
      </c>
      <c r="H176" s="39" t="n">
        <v>13.3474576271186</v>
      </c>
      <c r="I176" s="39" t="n">
        <v>39.1949152542373</v>
      </c>
      <c r="J176" s="39" t="n">
        <v>68.4322033898305</v>
      </c>
      <c r="K176" s="39" t="n">
        <v>86.9173728813559</v>
      </c>
      <c r="L176" s="39" t="n">
        <v>94.9152542372881</v>
      </c>
      <c r="M176" s="39" t="n">
        <v>98.4110169491525</v>
      </c>
      <c r="N176" s="39" t="n">
        <v>99.6292372881356</v>
      </c>
      <c r="O176" s="39" t="n">
        <v>100</v>
      </c>
    </row>
    <row r="177" customFormat="false" ht="12.75" hidden="false" customHeight="true" outlineLevel="0" collapsed="false">
      <c r="A177" s="28" t="s">
        <v>130</v>
      </c>
      <c r="B177" s="36" t="s">
        <v>135</v>
      </c>
      <c r="C177" s="36" t="s">
        <v>72</v>
      </c>
      <c r="D177" s="37" t="n">
        <v>2024</v>
      </c>
      <c r="E177" s="38" t="n">
        <v>1933</v>
      </c>
      <c r="F177" s="39" t="n">
        <v>1.25565956230553</v>
      </c>
      <c r="G177" s="39" t="n">
        <v>3.15571650284532</v>
      </c>
      <c r="H177" s="39" t="n">
        <v>15.7268494568029</v>
      </c>
      <c r="I177" s="39" t="n">
        <v>39.9379203310916</v>
      </c>
      <c r="J177" s="39" t="n">
        <v>68.5463010863942</v>
      </c>
      <c r="K177" s="39" t="n">
        <v>86.2390067252975</v>
      </c>
      <c r="L177" s="39" t="n">
        <v>95.8613554061045</v>
      </c>
      <c r="M177" s="39" t="n">
        <v>98.8618727366787</v>
      </c>
      <c r="N177" s="39" t="n">
        <v>99.6378685980342</v>
      </c>
      <c r="O177" s="39" t="n">
        <v>100</v>
      </c>
    </row>
    <row r="178" customFormat="false" ht="12.75" hidden="false" customHeight="true" outlineLevel="0" collapsed="false">
      <c r="A178" s="28" t="s">
        <v>130</v>
      </c>
      <c r="B178" s="36" t="s">
        <v>135</v>
      </c>
      <c r="C178" s="36" t="s">
        <v>73</v>
      </c>
      <c r="D178" s="37" t="n">
        <v>2025</v>
      </c>
      <c r="E178" s="38" t="n">
        <v>2422</v>
      </c>
      <c r="F178" s="39" t="n">
        <v>1.60095184585385</v>
      </c>
      <c r="G178" s="39" t="n">
        <v>10.2394715111478</v>
      </c>
      <c r="H178" s="39" t="n">
        <v>31.4616019818332</v>
      </c>
      <c r="I178" s="39" t="n">
        <v>61.065235342692</v>
      </c>
      <c r="J178" s="39" t="n">
        <v>84.5169281585467</v>
      </c>
      <c r="K178" s="39" t="n">
        <v>94.0545004128819</v>
      </c>
      <c r="L178" s="39" t="n">
        <v>97.6878612716763</v>
      </c>
      <c r="M178" s="39" t="n">
        <v>99.4219653179191</v>
      </c>
      <c r="N178" s="39" t="n">
        <v>99.8761354252684</v>
      </c>
      <c r="O178" s="39" t="n">
        <v>100</v>
      </c>
    </row>
    <row r="179" customFormat="false" ht="12.75" hidden="false" customHeight="true" outlineLevel="0" collapsed="false">
      <c r="A179" s="28" t="s">
        <v>130</v>
      </c>
      <c r="B179" s="36" t="s">
        <v>135</v>
      </c>
      <c r="C179" s="36" t="s">
        <v>73</v>
      </c>
      <c r="D179" s="37" t="n">
        <v>2024</v>
      </c>
      <c r="E179" s="38" t="n">
        <v>2485</v>
      </c>
      <c r="F179" s="39" t="n">
        <v>1.60088128998177</v>
      </c>
      <c r="G179" s="39" t="n">
        <v>9.77867203219316</v>
      </c>
      <c r="H179" s="39" t="n">
        <v>32.0724346076459</v>
      </c>
      <c r="I179" s="39" t="n">
        <v>61.569416498994</v>
      </c>
      <c r="J179" s="39" t="n">
        <v>84.0241448692153</v>
      </c>
      <c r="K179" s="39" t="n">
        <v>94.1649899396378</v>
      </c>
      <c r="L179" s="39" t="n">
        <v>97.625754527163</v>
      </c>
      <c r="M179" s="39" t="n">
        <v>99.1549295774648</v>
      </c>
      <c r="N179" s="39" t="n">
        <v>99.6378269617706</v>
      </c>
      <c r="O179" s="39" t="n">
        <v>100</v>
      </c>
    </row>
    <row r="180" customFormat="false" ht="12.75" hidden="false" customHeight="true" outlineLevel="0" collapsed="false">
      <c r="A180" s="28" t="s">
        <v>130</v>
      </c>
      <c r="B180" s="36" t="s">
        <v>135</v>
      </c>
      <c r="C180" s="36" t="s">
        <v>74</v>
      </c>
      <c r="D180" s="37" t="n">
        <v>2025</v>
      </c>
      <c r="E180" s="38" t="n">
        <v>4310</v>
      </c>
      <c r="F180" s="39" t="n">
        <v>1.43262665948691</v>
      </c>
      <c r="G180" s="39" t="n">
        <v>7.05336426914153</v>
      </c>
      <c r="H180" s="39" t="n">
        <v>23.5266821345708</v>
      </c>
      <c r="I180" s="39" t="n">
        <v>51.4849187935035</v>
      </c>
      <c r="J180" s="39" t="n">
        <v>77.4709976798144</v>
      </c>
      <c r="K180" s="39" t="n">
        <v>90.9280742459397</v>
      </c>
      <c r="L180" s="39" t="n">
        <v>96.4733178654292</v>
      </c>
      <c r="M180" s="39" t="n">
        <v>98.9791183294664</v>
      </c>
      <c r="N180" s="39" t="n">
        <v>99.7679814385151</v>
      </c>
      <c r="O180" s="39" t="n">
        <v>100</v>
      </c>
    </row>
    <row r="181" customFormat="false" ht="12.75" hidden="false" customHeight="true" outlineLevel="0" collapsed="false">
      <c r="A181" s="28" t="s">
        <v>130</v>
      </c>
      <c r="B181" s="36" t="s">
        <v>135</v>
      </c>
      <c r="C181" s="36" t="s">
        <v>74</v>
      </c>
      <c r="D181" s="37" t="n">
        <v>2024</v>
      </c>
      <c r="E181" s="38" t="n">
        <v>4418</v>
      </c>
      <c r="F181" s="39" t="n">
        <v>1.42898728854675</v>
      </c>
      <c r="G181" s="39" t="n">
        <v>6.88094160253508</v>
      </c>
      <c r="H181" s="39" t="n">
        <v>24.9207786328656</v>
      </c>
      <c r="I181" s="39" t="n">
        <v>52.105024898144</v>
      </c>
      <c r="J181" s="39" t="n">
        <v>77.2521502942508</v>
      </c>
      <c r="K181" s="39" t="n">
        <v>90.6971480307832</v>
      </c>
      <c r="L181" s="39" t="n">
        <v>96.8537799909461</v>
      </c>
      <c r="M181" s="39" t="n">
        <v>99.0267089180625</v>
      </c>
      <c r="N181" s="39" t="n">
        <v>99.637845178814</v>
      </c>
      <c r="O181" s="39" t="n">
        <v>100</v>
      </c>
    </row>
    <row r="182" customFormat="false" ht="12.75" hidden="false" customHeight="true" outlineLevel="0" collapsed="false">
      <c r="A182" s="28" t="s">
        <v>130</v>
      </c>
      <c r="B182" s="36" t="s">
        <v>105</v>
      </c>
      <c r="C182" s="36" t="s">
        <v>72</v>
      </c>
      <c r="D182" s="37" t="n">
        <v>2025</v>
      </c>
      <c r="E182" s="38" t="n">
        <v>149561</v>
      </c>
      <c r="F182" s="39" t="n">
        <v>100</v>
      </c>
      <c r="G182" s="39" t="n">
        <v>5.25872386517876</v>
      </c>
      <c r="H182" s="39" t="n">
        <v>15.9593744358489</v>
      </c>
      <c r="I182" s="39" t="n">
        <v>34.2361979393024</v>
      </c>
      <c r="J182" s="39" t="n">
        <v>58.600838453875</v>
      </c>
      <c r="K182" s="39" t="n">
        <v>75.0269120960678</v>
      </c>
      <c r="L182" s="39" t="n">
        <v>85.6459905991535</v>
      </c>
      <c r="M182" s="39" t="n">
        <v>92.1791108644633</v>
      </c>
      <c r="N182" s="39" t="n">
        <v>96.7170585914777</v>
      </c>
      <c r="O182" s="39" t="n">
        <v>100</v>
      </c>
    </row>
    <row r="183" customFormat="false" ht="12.75" hidden="false" customHeight="true" outlineLevel="0" collapsed="false">
      <c r="A183" s="28" t="s">
        <v>130</v>
      </c>
      <c r="B183" s="36" t="s">
        <v>105</v>
      </c>
      <c r="C183" s="36" t="s">
        <v>72</v>
      </c>
      <c r="D183" s="37" t="n">
        <v>2024</v>
      </c>
      <c r="E183" s="38" t="n">
        <v>153943</v>
      </c>
      <c r="F183" s="39" t="n">
        <v>100</v>
      </c>
      <c r="G183" s="39" t="n">
        <v>5.23570412425378</v>
      </c>
      <c r="H183" s="39" t="n">
        <v>15.5414666467459</v>
      </c>
      <c r="I183" s="39" t="n">
        <v>33.9586730153368</v>
      </c>
      <c r="J183" s="39" t="n">
        <v>57.8434875246033</v>
      </c>
      <c r="K183" s="39" t="n">
        <v>74.0832645849438</v>
      </c>
      <c r="L183" s="39" t="n">
        <v>85.0496612382505</v>
      </c>
      <c r="M183" s="39" t="n">
        <v>91.6631480483036</v>
      </c>
      <c r="N183" s="39" t="n">
        <v>96.2265254022593</v>
      </c>
      <c r="O183" s="39" t="n">
        <v>100</v>
      </c>
    </row>
    <row r="184" customFormat="false" ht="12.75" hidden="false" customHeight="true" outlineLevel="0" collapsed="false">
      <c r="A184" s="28" t="s">
        <v>130</v>
      </c>
      <c r="B184" s="36" t="s">
        <v>105</v>
      </c>
      <c r="C184" s="36" t="s">
        <v>73</v>
      </c>
      <c r="D184" s="37" t="n">
        <v>2025</v>
      </c>
      <c r="E184" s="38" t="n">
        <v>151285</v>
      </c>
      <c r="F184" s="39" t="n">
        <v>100</v>
      </c>
      <c r="G184" s="39" t="n">
        <v>7.99286115609611</v>
      </c>
      <c r="H184" s="39" t="n">
        <v>22.2705489638761</v>
      </c>
      <c r="I184" s="39" t="n">
        <v>42.851571537165</v>
      </c>
      <c r="J184" s="39" t="n">
        <v>65.6595168060284</v>
      </c>
      <c r="K184" s="39" t="n">
        <v>79.6443798129359</v>
      </c>
      <c r="L184" s="39" t="n">
        <v>88.434411871633</v>
      </c>
      <c r="M184" s="39" t="n">
        <v>93.3992134051624</v>
      </c>
      <c r="N184" s="39" t="n">
        <v>97.1021581782728</v>
      </c>
      <c r="O184" s="39" t="n">
        <v>100</v>
      </c>
    </row>
    <row r="185" customFormat="false" ht="12.75" hidden="false" customHeight="true" outlineLevel="0" collapsed="false">
      <c r="A185" s="28" t="s">
        <v>130</v>
      </c>
      <c r="B185" s="36" t="s">
        <v>105</v>
      </c>
      <c r="C185" s="36" t="s">
        <v>73</v>
      </c>
      <c r="D185" s="37" t="n">
        <v>2024</v>
      </c>
      <c r="E185" s="38" t="n">
        <v>155227</v>
      </c>
      <c r="F185" s="39" t="n">
        <v>100</v>
      </c>
      <c r="G185" s="39" t="n">
        <v>7.65974991464114</v>
      </c>
      <c r="H185" s="39" t="n">
        <v>21.8963195835776</v>
      </c>
      <c r="I185" s="39" t="n">
        <v>42.8301777396974</v>
      </c>
      <c r="J185" s="39" t="n">
        <v>65.6155179189187</v>
      </c>
      <c r="K185" s="39" t="n">
        <v>79.2703588937492</v>
      </c>
      <c r="L185" s="39" t="n">
        <v>88.3995696624943</v>
      </c>
      <c r="M185" s="39" t="n">
        <v>93.4212475922359</v>
      </c>
      <c r="N185" s="39" t="n">
        <v>96.8910047865384</v>
      </c>
      <c r="O185" s="39" t="n">
        <v>100</v>
      </c>
    </row>
    <row r="186" customFormat="false" ht="12.75" hidden="false" customHeight="true" outlineLevel="0" collapsed="false">
      <c r="A186" s="28" t="s">
        <v>130</v>
      </c>
      <c r="B186" s="36" t="s">
        <v>105</v>
      </c>
      <c r="C186" s="36" t="s">
        <v>74</v>
      </c>
      <c r="D186" s="37" t="n">
        <v>2025</v>
      </c>
      <c r="E186" s="38" t="n">
        <v>300846</v>
      </c>
      <c r="F186" s="39" t="n">
        <v>100</v>
      </c>
      <c r="G186" s="39" t="n">
        <v>6.63362650658476</v>
      </c>
      <c r="H186" s="39" t="n">
        <v>19.1330448136256</v>
      </c>
      <c r="I186" s="39" t="n">
        <v>38.5685699660291</v>
      </c>
      <c r="J186" s="39" t="n">
        <v>62.1504025315278</v>
      </c>
      <c r="K186" s="39" t="n">
        <v>77.3488761692029</v>
      </c>
      <c r="L186" s="39" t="n">
        <v>87.0481907686989</v>
      </c>
      <c r="M186" s="39" t="n">
        <v>92.7926580376671</v>
      </c>
      <c r="N186" s="39" t="n">
        <v>96.9107117927445</v>
      </c>
      <c r="O186" s="39" t="n">
        <v>100</v>
      </c>
    </row>
    <row r="187" customFormat="false" ht="12.75" hidden="false" customHeight="true" outlineLevel="0" collapsed="false">
      <c r="A187" s="28" t="s">
        <v>130</v>
      </c>
      <c r="B187" s="36" t="s">
        <v>105</v>
      </c>
      <c r="C187" s="36" t="s">
        <v>74</v>
      </c>
      <c r="D187" s="37" t="n">
        <v>2024</v>
      </c>
      <c r="E187" s="38" t="n">
        <v>309170</v>
      </c>
      <c r="F187" s="39" t="n">
        <v>100</v>
      </c>
      <c r="G187" s="39" t="n">
        <v>6.4527606171362</v>
      </c>
      <c r="H187" s="39" t="n">
        <v>18.732089141896</v>
      </c>
      <c r="I187" s="39" t="n">
        <v>38.4128473008377</v>
      </c>
      <c r="J187" s="39" t="n">
        <v>61.7456415564253</v>
      </c>
      <c r="K187" s="39" t="n">
        <v>76.6875828832034</v>
      </c>
      <c r="L187" s="39" t="n">
        <v>86.7315716272601</v>
      </c>
      <c r="M187" s="39" t="n">
        <v>92.5458485622797</v>
      </c>
      <c r="N187" s="39" t="n">
        <v>96.5601449040981</v>
      </c>
      <c r="O187" s="39" t="n">
        <v>100</v>
      </c>
    </row>
  </sheetData>
  <conditionalFormatting sqref="E2:E187">
    <cfRule type="cellIs" priority="2" operator="between" aboveAverage="0" equalAverage="0" bottom="0" percent="0" rank="0" text="" dxfId="2">
      <formula>1</formula>
      <formula>9</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5" man="true" max="16383" min="0"/>
    <brk id="127" man="true" max="16383" min="0"/>
    <brk id="16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0ac7100-3176-4403-bd91-feb30f5accd0">
      <Terms xmlns="http://schemas.microsoft.com/office/infopath/2007/PartnerControls"/>
    </lcf76f155ced4ddcb4097134ff3c332f>
    <TaxCatchAll xmlns="39ec090f-0424-4914-8dcd-b907e2768f2e"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9CB8A5C85B3524E87C4FFFF592F2E95" ma:contentTypeVersion="11" ma:contentTypeDescription="Create a new document." ma:contentTypeScope="" ma:versionID="1f2d3031b79bc7ef75aed47c653c7612">
  <xsd:schema xmlns:xsd="http://www.w3.org/2001/XMLSchema" xmlns:xs="http://www.w3.org/2001/XMLSchema" xmlns:p="http://schemas.microsoft.com/office/2006/metadata/properties" xmlns:ns2="f0ac7100-3176-4403-bd91-feb30f5accd0" xmlns:ns3="39ec090f-0424-4914-8dcd-b907e2768f2e" targetNamespace="http://schemas.microsoft.com/office/2006/metadata/properties" ma:root="true" ma:fieldsID="c69c9cbe5bc90efca87fd5e941dc1c20" ns2:_="" ns3:_="">
    <xsd:import namespace="f0ac7100-3176-4403-bd91-feb30f5accd0"/>
    <xsd:import namespace="39ec090f-0424-4914-8dcd-b907e2768f2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0ac7100-3176-4403-bd91-feb30f5accd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b8c32b59-a8bd-46a6-8f62-508b43e8967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descriptio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9ec090f-0424-4914-8dcd-b907e2768f2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0b11c04-d77f-4d08-9670-9ef0aebbf386}" ma:internalName="TaxCatchAll" ma:showField="CatchAllData" ma:web="39ec090f-0424-4914-8dcd-b907e2768f2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EF6A1B4-EE2A-4352-AC57-CFE42872E556}">
  <ds:schemaRefs>
    <ds:schemaRef ds:uri="http://purl.org/dc/dcmitype/"/>
    <ds:schemaRef ds:uri="http://www.w3.org/XML/1998/namespace"/>
    <ds:schemaRef ds:uri="http://purl.org/dc/terms/"/>
    <ds:schemaRef ds:uri="39ec090f-0424-4914-8dcd-b907e2768f2e"/>
    <ds:schemaRef ds:uri="http://schemas.microsoft.com/office/2006/documentManagement/types"/>
    <ds:schemaRef ds:uri="http://purl.org/dc/elements/1.1/"/>
    <ds:schemaRef ds:uri="http://schemas.microsoft.com/office/2006/metadata/properties"/>
    <ds:schemaRef ds:uri="f0ac7100-3176-4403-bd91-feb30f5accd0"/>
    <ds:schemaRef ds:uri="http://schemas.microsoft.com/office/infopath/2007/PartnerControls"/>
    <ds:schemaRef ds:uri="http://schemas.openxmlformats.org/package/2006/metadata/core-properties"/>
  </ds:schemaRefs>
</ds:datastoreItem>
</file>

<file path=customXml/itemProps2.xml><?xml version="1.0" encoding="utf-8"?>
<ds:datastoreItem xmlns:ds="http://schemas.openxmlformats.org/officeDocument/2006/customXml" ds:itemID="{B65E40B8-7D92-42CC-9179-27E3D2E2EF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0ac7100-3176-4403-bd91-feb30f5accd0"/>
    <ds:schemaRef ds:uri="39ec090f-0424-4914-8dcd-b907e2768f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A12E2F9-73F7-44D1-B363-3A8C48A3168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6:36:34Z</dcterms:created>
  <dc:creator/>
  <dc:description/>
  <dc:language>en-US</dc:language>
  <cp:lastModifiedBy>Neha Agarwal</cp:lastModifiedBy>
  <dcterms:modified xsi:type="dcterms:W3CDTF">2025-08-20T13: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B8A5C85B3524E87C4FFFF592F2E95</vt:lpwstr>
  </property>
  <property fmtid="{D5CDD505-2E9C-101B-9397-08002B2CF9AE}" pid="3" name="MediaServiceImageTags">
    <vt:lpwstr/>
  </property>
</Properties>
</file>