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Table 10" sheetId="2" state="visible" r:id="rId3"/>
    <sheet name="Table 10a" sheetId="3" state="visible" r:id="rId4"/>
    <sheet name="Table 10b" sheetId="4" state="visible" r:id="rId5"/>
    <sheet name="Table 10c" sheetId="5" state="visible" r:id="rId6"/>
    <sheet name="Table 11" sheetId="6" state="visible" r:id="rId7"/>
    <sheet name="Table 11a" sheetId="7" state="visible" r:id="rId8"/>
    <sheet name="Table 11b" sheetId="8" state="visible" r:id="rId9"/>
    <sheet name="Table 11c" sheetId="9" state="visible" r:id="rId10"/>
  </sheets>
  <definedNames>
    <definedName function="false" hidden="false" localSheetId="1" name="_xlnm.Print_Titles" vbProcedure="false">'Table 10'!$1:$11</definedName>
    <definedName function="false" hidden="false" localSheetId="2" name="_xlnm.Print_Titles" vbProcedure="false">'Table 10a'!$1:$11</definedName>
    <definedName function="false" hidden="false" localSheetId="3" name="_xlnm.Print_Titles" vbProcedure="false">'Table 10b'!$1:$11</definedName>
    <definedName function="false" hidden="false" localSheetId="4" name="_xlnm.Print_Titles" vbProcedure="false">'Table 10c'!$1:$11</definedName>
    <definedName function="false" hidden="false" localSheetId="5" name="_xlnm.Print_Titles" vbProcedure="false">'Table 11'!$1:$11</definedName>
    <definedName function="false" hidden="false" localSheetId="6" name="_xlnm.Print_Titles" vbProcedure="false">'Table 11a'!$1:$11</definedName>
    <definedName function="false" hidden="false" localSheetId="7" name="_xlnm.Print_Titles" vbProcedure="false">'Table 11b'!$1:$1</definedName>
    <definedName function="false" hidden="false" localSheetId="8" name="_xlnm.Print_Titles" vbProcedure="false">'Table 11c'!$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4" uniqueCount="95">
  <si>
    <t xml:space="preserve">JOINT COUNCIL FOR QUALIFICATIONS</t>
  </si>
  <si>
    <t xml:space="preserve">GCSE results - June 2025</t>
  </si>
  <si>
    <t xml:space="preserve">Date published: 21 August 2025</t>
  </si>
  <si>
    <r>
      <rPr>
        <sz val="12"/>
        <color rgb="FF000000"/>
        <rFont val="Arial"/>
        <family val="2"/>
        <charset val="1"/>
      </rPr>
      <t xml:space="preserve">Coverage: United Kingdom, including England, Wales and Northern Ireland </t>
    </r>
    <r>
      <rPr>
        <sz val="10"/>
        <color rgb="FF000000"/>
        <rFont val="Arial"/>
        <family val="2"/>
        <charset val="1"/>
      </rPr>
      <t xml:space="preserve">(A small proportion of students sit GCSEs in Scotland and that data is included in the overall UK figures)</t>
    </r>
  </si>
  <si>
    <t xml:space="preserve">Contents</t>
  </si>
  <si>
    <t xml:space="preserve">Table 10 – GCSE Short Course results, UK</t>
  </si>
  <si>
    <t xml:space="preserve">Table 10a – GCSE Short Course results, England</t>
  </si>
  <si>
    <t xml:space="preserve">Table 10b – GCSE Short Course results, Northern Ireland</t>
  </si>
  <si>
    <t xml:space="preserve">Table 10c – GCSE Short Course results, Wales</t>
  </si>
  <si>
    <t xml:space="preserve">Table 11 – Entry Level Certificate Results, UK</t>
  </si>
  <si>
    <t xml:space="preserve">Table 11a – Entry Level Certificate Results, England</t>
  </si>
  <si>
    <t xml:space="preserve">Table 11b – Entry Level Certificate Results, Northern Ireland</t>
  </si>
  <si>
    <t xml:space="preserve">Table 11c – Entry Level Certificate Results, Wales</t>
  </si>
  <si>
    <t xml:space="preserve">Background Information</t>
  </si>
  <si>
    <t xml:space="preserve">- The Joint Council for Qualifications’ summer results use data from England, Wales and Northern Ireland from the summer 2025 exam series. This release presents GCSE data for the five awarding bodies accredited to offer these qualifications across the UK: AQA, CCEA, Pearson, OCR and WJEC (Eduqas).</t>
  </si>
  <si>
    <t xml:space="preserve">- UK entries for GCSEs are down by 0.4%, decreasing from 6,186,879 in 2024 to 6,160,034 in 2025.</t>
  </si>
  <si>
    <t xml:space="preserve">According to ONS's population projections, the 16-year-old population is estimated to be 773,553 across England, Wales, and Northern Ireland combined. Entries from this age group account for 90.5% of UK GCSE entries. </t>
  </si>
  <si>
    <t xml:space="preserve">Entries from students aged 17 and over are up 12.1% to 482,402 compared with 430,377 in 2024. In 2025, students aged 17 and over represent 7.8% of all entries compared with 7.0% in 2024. </t>
  </si>
  <si>
    <t xml:space="preserve">Notes on the data</t>
  </si>
  <si>
    <t xml:space="preserve">- Results are shown as cumulative percentages across all grades.</t>
  </si>
  <si>
    <t xml:space="preserve">- Key grade set refers to the specification comprising the following grades: 7/A, 4/C, 1/G and U. This enables comparable reporting across UK nations.</t>
  </si>
  <si>
    <t xml:space="preserve">- Main grade set refers to the following grading scheme used in each individual jurisdictions:</t>
  </si>
  <si>
    <t xml:space="preserve">Grading scheme in England</t>
  </si>
  <si>
    <t xml:space="preserve">All single award GCSE specifications are graded 9 to 1. GCSE combined science (double award) is graded 9-9, 9-8, 8-8…. 2-1, 1-1. To retain these outcomes in the GCSE full course tables, outcomes are reported at key grades 7-7, 4-4 and 1-1 as 7, 4, and 1. Each entry is counted twice to reflect the achievement of two grades in the subject.</t>
  </si>
  <si>
    <t xml:space="preserve">Grading scheme in Northern Ireland</t>
  </si>
  <si>
    <t xml:space="preserve"> Qualifications are graded on a nine lettered scale A* to G, including a C* grade.  </t>
  </si>
  <si>
    <t xml:space="preserve">Grading scheme in Wales</t>
  </si>
  <si>
    <t xml:space="preserve">Qualifications are graded A* to G. A few centres may offer 9 to 1 specifications.</t>
  </si>
  <si>
    <t xml:space="preserve">GCSE combined science (Double Award) is graded A*A*, A*A, AA…. FG, GG. In order to retain these outcomes in the GCSE full course tables, we report outcomes at key grades AA, CC, and GG as A, C, and G. Each entry is counted twice to reflect the achievement of two grades in the subject. </t>
  </si>
  <si>
    <t xml:space="preserve">- Figures reported in this publication are provisional as they are not informed by late entries and remarking. Differences in resit opportunities may affect outcomes in jurisdictions.</t>
  </si>
  <si>
    <t xml:space="preserve">- Figures for 2024 are provided for comparison.</t>
  </si>
  <si>
    <t xml:space="preserve">- This year we have replaced the label gender with sex. This approach is aligned with the Department for Education and Ofqual. In some cases, gender identity rather than legal sex is collected but this is unlikely to have a significant effect on overall figures. </t>
  </si>
  <si>
    <t xml:space="preserve">- Data for England, Northern Ireland and Wales may not add up to the UK total. This is because students in Channel Islands, Isle of Man and Scotland who sit the same exams as the rest of the UK are categorised as ‘Other UK’. We do not publish these tables. </t>
  </si>
  <si>
    <t xml:space="preserve">- The categorisation of students into UK nations and regions is based on the location of the examination centre.</t>
  </si>
  <si>
    <t xml:space="preserve">- Art &amp; Design subjects and Classical subjects cover a range of related subjects</t>
  </si>
  <si>
    <t xml:space="preserve">Confidentiality and data suppression</t>
  </si>
  <si>
    <t xml:space="preserve">To protect student anonymity and ensure that data does not identify an individual student we have applied the following: </t>
  </si>
  <si>
    <t xml:space="preserve">  i) when the total number of student entries for a subject is fewer than 10, the entire row for that subject containing entries and results has been suppressed.</t>
  </si>
  <si>
    <t xml:space="preserve">  ii) when the number of entries by either male or female students is fewer than 10, the individual rows for male and female students have been suppressed. Rows containing 'totals' are not suppressed.</t>
  </si>
  <si>
    <t xml:space="preserve">Suppressed cells are denoted by 'c'</t>
  </si>
  <si>
    <t xml:space="preserve">Further informaton</t>
  </si>
  <si>
    <t xml:space="preserve">The three UK nations included in this release each have their own qualifications regulator and government education departments which determine education policy and regulatory arrangements.</t>
  </si>
  <si>
    <t xml:space="preserve">Regulators</t>
  </si>
  <si>
    <t xml:space="preserve">England</t>
  </si>
  <si>
    <t xml:space="preserve">https://www.gov.uk/government/organisations/ofqual</t>
  </si>
  <si>
    <t xml:space="preserve">Northern Ireland</t>
  </si>
  <si>
    <t xml:space="preserve">https://ccea.org.uk/regulation</t>
  </si>
  <si>
    <t xml:space="preserve">Wales</t>
  </si>
  <si>
    <t xml:space="preserve">https://qualificationswales.org/english/</t>
  </si>
  <si>
    <t xml:space="preserve">Education departments </t>
  </si>
  <si>
    <t xml:space="preserve">https://www.gov.uk/government/organisations/department-for-education</t>
  </si>
  <si>
    <t xml:space="preserve">https://www.education-ni.gov.uk/</t>
  </si>
  <si>
    <t xml:space="preserve">https://gov.wales/topics/educationandskills/?lang=en</t>
  </si>
  <si>
    <t xml:space="preserve">Category</t>
  </si>
  <si>
    <t xml:space="preserve">Subject</t>
  </si>
  <si>
    <t xml:space="preserve">Sex</t>
  </si>
  <si>
    <t xml:space="preserve">Year</t>
  </si>
  <si>
    <t xml:space="preserve">Number sat</t>
  </si>
  <si>
    <t xml:space="preserve">% of Total number sat</t>
  </si>
  <si>
    <t xml:space="preserve">7/A and above %</t>
  </si>
  <si>
    <t xml:space="preserve">4/C and above %</t>
  </si>
  <si>
    <t xml:space="preserve">1/G and above %</t>
  </si>
  <si>
    <t xml:space="preserve">U and above %</t>
  </si>
  <si>
    <t xml:space="preserve">GCSE UK</t>
  </si>
  <si>
    <t xml:space="preserve">Physical Education</t>
  </si>
  <si>
    <t xml:space="preserve">Male</t>
  </si>
  <si>
    <t xml:space="preserve">Female</t>
  </si>
  <si>
    <t xml:space="preserve">Male &amp; Female</t>
  </si>
  <si>
    <t xml:space="preserve">Religious Studies</t>
  </si>
  <si>
    <t xml:space="preserve">All Subjects</t>
  </si>
  <si>
    <t xml:space="preserve">GCSE England</t>
  </si>
  <si>
    <t xml:space="preserve">GCSE Northern Ireland</t>
  </si>
  <si>
    <t xml:space="preserve">c</t>
  </si>
  <si>
    <t xml:space="preserve">GCSE Wales</t>
  </si>
  <si>
    <t xml:space="preserve">Entry 3 %</t>
  </si>
  <si>
    <t xml:space="preserve">Entry 2 and above %</t>
  </si>
  <si>
    <t xml:space="preserve">Entry 1 and above %</t>
  </si>
  <si>
    <t xml:space="preserve">Ungraded and above %</t>
  </si>
  <si>
    <t xml:space="preserve">ELC UK</t>
  </si>
  <si>
    <t xml:space="preserve">Art and Design subjects</t>
  </si>
  <si>
    <t xml:space="preserve">Classical subjects</t>
  </si>
  <si>
    <t xml:space="preserve">English</t>
  </si>
  <si>
    <t xml:space="preserve">Geography</t>
  </si>
  <si>
    <t xml:space="preserve">History</t>
  </si>
  <si>
    <t xml:space="preserve">Home Economics</t>
  </si>
  <si>
    <t xml:space="preserve">ICT</t>
  </si>
  <si>
    <t xml:space="preserve">Mathematics</t>
  </si>
  <si>
    <t xml:space="preserve">Prep. For Life and Work</t>
  </si>
  <si>
    <t xml:space="preserve">Science</t>
  </si>
  <si>
    <t xml:space="preserve">Welsh: First Language</t>
  </si>
  <si>
    <t xml:space="preserve">ELC England</t>
  </si>
  <si>
    <t xml:space="preserve">ELC Northern Ireland</t>
  </si>
  <si>
    <t xml:space="preserve">Art and Design subjects </t>
  </si>
  <si>
    <t xml:space="preserve">Classical subjects </t>
  </si>
  <si>
    <t xml:space="preserve">ELC Wales</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7">
    <font>
      <sz val="11"/>
      <color rgb="FF000000"/>
      <name val="Calibri"/>
      <family val="2"/>
      <charset val="1"/>
    </font>
    <font>
      <sz val="10"/>
      <name val="Arial"/>
      <family val="0"/>
    </font>
    <font>
      <sz val="10"/>
      <name val="Arial"/>
      <family val="0"/>
    </font>
    <font>
      <sz val="10"/>
      <name val="Arial"/>
      <family val="0"/>
    </font>
    <font>
      <b val="true"/>
      <sz val="14"/>
      <name val="Arial"/>
      <family val="2"/>
      <charset val="1"/>
    </font>
    <font>
      <sz val="14"/>
      <color rgb="FF000000"/>
      <name val="Calibri"/>
      <family val="2"/>
      <charset val="1"/>
    </font>
    <font>
      <b val="true"/>
      <sz val="12"/>
      <name val="Arial"/>
      <family val="2"/>
      <charset val="1"/>
    </font>
    <font>
      <sz val="12"/>
      <color rgb="FF000000"/>
      <name val="Calibri"/>
      <family val="2"/>
      <charset val="1"/>
    </font>
    <font>
      <sz val="12"/>
      <color rgb="FF000000"/>
      <name val="Arial"/>
      <family val="2"/>
      <charset val="1"/>
    </font>
    <font>
      <sz val="10"/>
      <color rgb="FF000000"/>
      <name val="Arial"/>
      <family val="2"/>
      <charset val="1"/>
    </font>
    <font>
      <u val="single"/>
      <sz val="11"/>
      <color rgb="FF0000FF"/>
      <name val="Calibri"/>
      <family val="2"/>
      <charset val="1"/>
    </font>
    <font>
      <sz val="11"/>
      <color rgb="FF000000"/>
      <name val="Arial"/>
      <family val="2"/>
      <charset val="1"/>
    </font>
    <font>
      <sz val="11"/>
      <name val="Arial"/>
      <family val="2"/>
      <charset val="1"/>
    </font>
    <font>
      <sz val="11"/>
      <color rgb="FFFF0000"/>
      <name val="Calibri"/>
      <family val="2"/>
      <charset val="1"/>
    </font>
    <font>
      <b val="true"/>
      <sz val="13"/>
      <color rgb="FF1F497D"/>
      <name val="Calibri"/>
      <family val="2"/>
      <charset val="1"/>
    </font>
    <font>
      <sz val="10"/>
      <name val="Arial"/>
      <family val="2"/>
      <charset val="1"/>
    </font>
    <font>
      <sz val="9"/>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ck">
        <color rgb="FFA7C0DE"/>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0" fillId="0" borderId="2" xfId="20" applyFont="true" applyBorder="true" applyAlignment="true" applyProtection="tru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1" shrinkToFit="false"/>
      <protection locked="true" hidden="false"/>
    </xf>
    <xf numFmtId="165" fontId="12" fillId="0" borderId="2"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2" fillId="0" borderId="2" xfId="0" applyFont="true" applyBorder="true" applyAlignment="true" applyProtection="false">
      <alignment horizontal="left" vertical="bottom" textRotation="0" wrapText="true" indent="4" shrinkToFit="false"/>
      <protection locked="true" hidden="false"/>
    </xf>
    <xf numFmtId="165" fontId="12" fillId="0" borderId="2" xfId="0" applyFont="true" applyBorder="true" applyAlignment="true" applyProtection="false">
      <alignment horizontal="left" vertical="bottom" textRotation="0" wrapText="false" indent="4"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left" vertical="bottom" textRotation="0" wrapText="true" indent="1" shrinkToFit="false"/>
      <protection locked="true" hidden="false"/>
    </xf>
    <xf numFmtId="165" fontId="4" fillId="0" borderId="2" xfId="22" applyFont="true" applyBorder="true" applyAlignment="true" applyProtection="true">
      <alignment horizontal="left"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5" fillId="0" borderId="0" xfId="21" applyFont="true" applyBorder="false" applyAlignment="true" applyProtection="false">
      <alignment horizontal="left" vertical="center" textRotation="0" wrapText="false" indent="0" shrinkToFit="false"/>
      <protection locked="true" hidden="false"/>
    </xf>
    <xf numFmtId="166" fontId="15" fillId="0" borderId="0" xfId="21" applyFont="true" applyBorder="false" applyAlignment="true" applyProtection="false">
      <alignment horizontal="left" vertical="center" textRotation="0" wrapText="false" indent="0" shrinkToFit="false"/>
      <protection locked="true" hidden="false"/>
    </xf>
    <xf numFmtId="166" fontId="15" fillId="0" borderId="0" xfId="21" applyFont="true" applyBorder="false" applyAlignment="true" applyProtection="false">
      <alignment horizontal="center" vertical="center" textRotation="0" wrapText="false" indent="0" shrinkToFit="false"/>
      <protection locked="true" hidden="false"/>
    </xf>
    <xf numFmtId="167" fontId="15"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16" fillId="0" borderId="0" xfId="21" applyFont="true" applyBorder="false" applyAlignment="true" applyProtection="false">
      <alignment horizontal="left" vertical="bottom" textRotation="0" wrapText="false" indent="0" shrinkToFit="false"/>
      <protection locked="true" hidden="false"/>
    </xf>
    <xf numFmtId="166" fontId="16" fillId="0" borderId="0" xfId="21" applyFont="true" applyBorder="false" applyAlignment="true" applyProtection="false">
      <alignment horizontal="left" vertical="bottom" textRotation="0" wrapText="false" indent="0" shrinkToFit="false"/>
      <protection locked="true" hidden="false"/>
    </xf>
    <xf numFmtId="166" fontId="16" fillId="0" borderId="0" xfId="21" applyFont="true" applyBorder="false" applyAlignment="true" applyProtection="false">
      <alignment horizontal="center" vertical="bottom" textRotation="0" wrapText="false" indent="0" shrinkToFit="false"/>
      <protection locked="true" hidden="false"/>
    </xf>
    <xf numFmtId="167" fontId="1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 Built-in Heading 2" xfId="22"/>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7C0DE"/>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ns.gov.uk/peoplepopulationandcommunity/populationandmigration/populationprojections/datasets/tablea11principalprojectionuksummary" TargetMode="External"/><Relationship Id="rId2" Type="http://schemas.openxmlformats.org/officeDocument/2006/relationships/hyperlink" Target="https://www.gov.uk/government/organisations/ofqual" TargetMode="External"/><Relationship Id="rId3" Type="http://schemas.openxmlformats.org/officeDocument/2006/relationships/hyperlink" Target="https://ccea.org.uk/regulation" TargetMode="External"/><Relationship Id="rId4" Type="http://schemas.openxmlformats.org/officeDocument/2006/relationships/hyperlink" Target="https://qualificationswales.org/english/" TargetMode="External"/><Relationship Id="rId5" Type="http://schemas.openxmlformats.org/officeDocument/2006/relationships/hyperlink" Target="https://www.gov.uk/government/organisations/department-for-education" TargetMode="External"/><Relationship Id="rId6" Type="http://schemas.openxmlformats.org/officeDocument/2006/relationships/hyperlink" Target="https://www.education-ni.gov.uk/" TargetMode="External"/><Relationship Id="rId7" Type="http://schemas.openxmlformats.org/officeDocument/2006/relationships/hyperlink" Target="https://gov.wales/topics/educationandskills/?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97.33"/>
  </cols>
  <sheetData>
    <row r="1" s="3" customFormat="true" ht="18" hidden="false" customHeight="false" outlineLevel="0" collapsed="false">
      <c r="A1" s="2" t="s">
        <v>0</v>
      </c>
    </row>
    <row r="2" s="3" customFormat="true" ht="18" hidden="false" customHeight="false" outlineLevel="0" collapsed="false">
      <c r="A2" s="4" t="s">
        <v>1</v>
      </c>
      <c r="B2" s="5"/>
      <c r="C2" s="5"/>
      <c r="D2" s="5"/>
      <c r="E2" s="5"/>
      <c r="F2" s="5"/>
      <c r="G2" s="5"/>
      <c r="H2" s="5"/>
      <c r="I2" s="5"/>
      <c r="J2" s="5"/>
      <c r="K2" s="5"/>
    </row>
    <row r="3" customFormat="false" ht="14.25" hidden="false" customHeight="false" outlineLevel="0" collapsed="false">
      <c r="A3" s="6"/>
    </row>
    <row r="4" customFormat="false" ht="15" hidden="false" customHeight="false" outlineLevel="0" collapsed="false">
      <c r="A4" s="7" t="s">
        <v>2</v>
      </c>
    </row>
    <row r="5" customFormat="false" ht="15" hidden="false" customHeight="false" outlineLevel="0" collapsed="false">
      <c r="A5" s="7" t="s">
        <v>3</v>
      </c>
    </row>
    <row r="6" customFormat="false" ht="14.25" hidden="false" customHeight="false" outlineLevel="0" collapsed="false">
      <c r="A6" s="6"/>
    </row>
    <row r="7" customFormat="false" ht="15" hidden="false" customHeight="false" outlineLevel="0" collapsed="false">
      <c r="A7" s="4" t="s">
        <v>4</v>
      </c>
    </row>
    <row r="8" customFormat="false" ht="14.25" hidden="false" customHeight="false" outlineLevel="0" collapsed="false">
      <c r="A8" s="8" t="s">
        <v>5</v>
      </c>
    </row>
    <row r="9" customFormat="false" ht="14.25" hidden="false" customHeight="false" outlineLevel="0" collapsed="false">
      <c r="A9" s="8" t="s">
        <v>6</v>
      </c>
    </row>
    <row r="10" customFormat="false" ht="14.25" hidden="false" customHeight="false" outlineLevel="0" collapsed="false">
      <c r="A10" s="8" t="s">
        <v>7</v>
      </c>
    </row>
    <row r="11" customFormat="false" ht="14.25" hidden="false" customHeight="false" outlineLevel="0" collapsed="false">
      <c r="A11" s="8" t="s">
        <v>8</v>
      </c>
    </row>
    <row r="12" customFormat="false" ht="32.25" hidden="false" customHeight="true" outlineLevel="0" collapsed="false">
      <c r="A12" s="8" t="s">
        <v>9</v>
      </c>
    </row>
    <row r="13" customFormat="false" ht="14.25" hidden="false" customHeight="false" outlineLevel="0" collapsed="false">
      <c r="A13" s="8" t="s">
        <v>10</v>
      </c>
    </row>
    <row r="14" customFormat="false" ht="14.25" hidden="false" customHeight="false" outlineLevel="0" collapsed="false">
      <c r="A14" s="8" t="s">
        <v>11</v>
      </c>
    </row>
    <row r="15" customFormat="false" ht="14.25" hidden="false" customHeight="false" outlineLevel="0" collapsed="false">
      <c r="A15" s="8" t="s">
        <v>12</v>
      </c>
    </row>
    <row r="16" customFormat="false" ht="14.25" hidden="false" customHeight="false" outlineLevel="0" collapsed="false">
      <c r="A16" s="6"/>
    </row>
    <row r="17" customFormat="false" ht="15" hidden="false" customHeight="false" outlineLevel="0" collapsed="false">
      <c r="A17" s="4" t="s">
        <v>13</v>
      </c>
    </row>
    <row r="18" customFormat="false" ht="27.75" hidden="false" customHeight="false" outlineLevel="0" collapsed="false">
      <c r="A18" s="9" t="s">
        <v>14</v>
      </c>
    </row>
    <row r="19" customFormat="false" ht="14.25" hidden="false" customHeight="false" outlineLevel="0" collapsed="false">
      <c r="A19" s="10" t="s">
        <v>15</v>
      </c>
    </row>
    <row r="20" s="12" customFormat="true" ht="14.25" hidden="false" customHeight="false" outlineLevel="0" collapsed="false">
      <c r="A20" s="11" t="s">
        <v>16</v>
      </c>
    </row>
    <row r="21" s="12" customFormat="true" ht="14.25" hidden="false" customHeight="false" outlineLevel="0" collapsed="false">
      <c r="A21" s="13" t="s">
        <v>17</v>
      </c>
    </row>
    <row r="22" customFormat="false" ht="14.25" hidden="false" customHeight="false" outlineLevel="0" collapsed="false">
      <c r="A22" s="6"/>
    </row>
    <row r="23" customFormat="false" ht="15" hidden="false" customHeight="false" outlineLevel="0" collapsed="false">
      <c r="A23" s="4" t="s">
        <v>18</v>
      </c>
    </row>
    <row r="24" customFormat="false" ht="14.25" hidden="false" customHeight="false" outlineLevel="0" collapsed="false">
      <c r="A24" s="9" t="s">
        <v>19</v>
      </c>
    </row>
    <row r="25" customFormat="false" ht="14.25" hidden="false" customHeight="false" outlineLevel="0" collapsed="false">
      <c r="A25" s="9" t="s">
        <v>20</v>
      </c>
    </row>
    <row r="26" customFormat="false" ht="14.25" hidden="false" customHeight="false" outlineLevel="0" collapsed="false">
      <c r="A26" s="9" t="s">
        <v>21</v>
      </c>
    </row>
    <row r="27" s="15" customFormat="true" ht="14.25" hidden="false" customHeight="false" outlineLevel="0" collapsed="false">
      <c r="A27" s="14" t="s">
        <v>22</v>
      </c>
    </row>
    <row r="28" s="15" customFormat="true" ht="27.75" hidden="false" customHeight="false" outlineLevel="0" collapsed="false">
      <c r="A28" s="16" t="s">
        <v>23</v>
      </c>
    </row>
    <row r="29" s="15" customFormat="true" ht="14.25" hidden="false" customHeight="false" outlineLevel="0" collapsed="false">
      <c r="A29" s="14" t="s">
        <v>24</v>
      </c>
    </row>
    <row r="30" s="15" customFormat="true" ht="14.25" hidden="false" customHeight="false" outlineLevel="0" collapsed="false">
      <c r="A30" s="17" t="s">
        <v>25</v>
      </c>
    </row>
    <row r="31" s="15" customFormat="true" ht="14.25" hidden="false" customHeight="false" outlineLevel="0" collapsed="false">
      <c r="A31" s="14" t="s">
        <v>26</v>
      </c>
    </row>
    <row r="32" s="15" customFormat="true" ht="14.25" hidden="false" customHeight="false" outlineLevel="0" collapsed="false">
      <c r="A32" s="17" t="s">
        <v>27</v>
      </c>
    </row>
    <row r="33" s="15" customFormat="true" ht="30" hidden="false" customHeight="true" outlineLevel="0" collapsed="false">
      <c r="A33" s="16" t="s">
        <v>28</v>
      </c>
    </row>
    <row r="34" customFormat="false" ht="32.25" hidden="false" customHeight="true" outlineLevel="0" collapsed="false">
      <c r="A34" s="18" t="s">
        <v>29</v>
      </c>
    </row>
    <row r="35" customFormat="false" ht="14.25" hidden="false" customHeight="false" outlineLevel="0" collapsed="false">
      <c r="A35" s="19" t="s">
        <v>30</v>
      </c>
    </row>
    <row r="36" customFormat="false" ht="27" hidden="false" customHeight="false" outlineLevel="0" collapsed="false">
      <c r="A36" s="20" t="s">
        <v>31</v>
      </c>
    </row>
    <row r="37" customFormat="false" ht="45.75" hidden="false" customHeight="true" outlineLevel="0" collapsed="false">
      <c r="A37" s="20" t="s">
        <v>32</v>
      </c>
    </row>
    <row r="38" customFormat="false" ht="14.25" hidden="false" customHeight="false" outlineLevel="0" collapsed="false">
      <c r="A38" s="20" t="s">
        <v>33</v>
      </c>
    </row>
    <row r="39" customFormat="false" ht="36" hidden="false" customHeight="true" outlineLevel="0" collapsed="false">
      <c r="A39" s="9" t="s">
        <v>34</v>
      </c>
    </row>
    <row r="40" customFormat="false" ht="15" hidden="false" customHeight="false" outlineLevel="0" collapsed="false">
      <c r="A40" s="21"/>
    </row>
    <row r="41" customFormat="false" ht="15" hidden="false" customHeight="false" outlineLevel="0" collapsed="false">
      <c r="A41" s="4" t="s">
        <v>35</v>
      </c>
    </row>
    <row r="42" customFormat="false" ht="14.25" hidden="false" customHeight="false" outlineLevel="0" collapsed="false">
      <c r="A42" s="22" t="s">
        <v>36</v>
      </c>
    </row>
    <row r="43" customFormat="false" ht="14.25" hidden="false" customHeight="false" outlineLevel="0" collapsed="false">
      <c r="A43" s="23" t="s">
        <v>37</v>
      </c>
    </row>
    <row r="44" customFormat="false" ht="14.25" hidden="false" customHeight="false" outlineLevel="0" collapsed="false">
      <c r="A44" s="23" t="s">
        <v>38</v>
      </c>
    </row>
    <row r="45" customFormat="false" ht="14.25" hidden="false" customHeight="false" outlineLevel="0" collapsed="false">
      <c r="A45" s="22" t="s">
        <v>39</v>
      </c>
    </row>
    <row r="46" customFormat="false" ht="17.25" hidden="false" customHeight="false" outlineLevel="0" collapsed="false">
      <c r="A46" s="24"/>
    </row>
    <row r="47" customFormat="false" ht="15" hidden="false" customHeight="false" outlineLevel="0" collapsed="false">
      <c r="A47" s="4" t="s">
        <v>40</v>
      </c>
    </row>
    <row r="48" customFormat="false" ht="23.25" hidden="false" customHeight="true" outlineLevel="0" collapsed="false">
      <c r="A48" s="25" t="s">
        <v>41</v>
      </c>
    </row>
    <row r="49" customFormat="false" ht="15" hidden="false" customHeight="false" outlineLevel="0" collapsed="false">
      <c r="A49" s="26"/>
    </row>
    <row r="50" customFormat="false" ht="15" hidden="false" customHeight="false" outlineLevel="0" collapsed="false">
      <c r="A50" s="4" t="s">
        <v>42</v>
      </c>
    </row>
    <row r="51" customFormat="false" ht="14.25" hidden="false" customHeight="false" outlineLevel="0" collapsed="false">
      <c r="A51" s="25" t="s">
        <v>43</v>
      </c>
    </row>
    <row r="52" customFormat="false" ht="14.25" hidden="false" customHeight="false" outlineLevel="0" collapsed="false">
      <c r="A52" s="27" t="s">
        <v>44</v>
      </c>
    </row>
    <row r="53" customFormat="false" ht="14.25" hidden="false" customHeight="false" outlineLevel="0" collapsed="false">
      <c r="A53" s="25" t="s">
        <v>45</v>
      </c>
    </row>
    <row r="54" customFormat="false" ht="14.25" hidden="false" customHeight="false" outlineLevel="0" collapsed="false">
      <c r="A54" s="27" t="s">
        <v>46</v>
      </c>
    </row>
    <row r="55" customFormat="false" ht="14.25" hidden="false" customHeight="false" outlineLevel="0" collapsed="false">
      <c r="A55" s="25" t="s">
        <v>47</v>
      </c>
    </row>
    <row r="56" customFormat="false" ht="14.25" hidden="false" customHeight="false" outlineLevel="0" collapsed="false">
      <c r="A56" s="27" t="s">
        <v>48</v>
      </c>
    </row>
    <row r="57" customFormat="false" ht="14.25" hidden="false" customHeight="false" outlineLevel="0" collapsed="false">
      <c r="A57" s="27"/>
    </row>
    <row r="58" customFormat="false" ht="15" hidden="false" customHeight="false" outlineLevel="0" collapsed="false">
      <c r="A58" s="4" t="s">
        <v>49</v>
      </c>
    </row>
    <row r="59" customFormat="false" ht="14.25" hidden="false" customHeight="false" outlineLevel="0" collapsed="false">
      <c r="A59" s="25" t="s">
        <v>43</v>
      </c>
    </row>
    <row r="60" customFormat="false" ht="14.25" hidden="false" customHeight="false" outlineLevel="0" collapsed="false">
      <c r="A60" s="27" t="s">
        <v>50</v>
      </c>
    </row>
    <row r="61" customFormat="false" ht="14.25" hidden="false" customHeight="false" outlineLevel="0" collapsed="false">
      <c r="A61" s="25" t="s">
        <v>45</v>
      </c>
    </row>
    <row r="62" customFormat="false" ht="14.25" hidden="false" customHeight="false" outlineLevel="0" collapsed="false">
      <c r="A62" s="27" t="s">
        <v>51</v>
      </c>
    </row>
    <row r="63" customFormat="false" ht="14.25" hidden="false" customHeight="false" outlineLevel="0" collapsed="false">
      <c r="A63" s="25" t="s">
        <v>47</v>
      </c>
    </row>
    <row r="64" customFormat="false" ht="14.25" hidden="false" customHeight="false" outlineLevel="0" collapsed="false">
      <c r="A64" s="27" t="s">
        <v>52</v>
      </c>
    </row>
    <row r="65" customFormat="false" ht="14.25" hidden="false" customHeight="false" outlineLevel="0" collapsed="false">
      <c r="A65" s="28"/>
    </row>
  </sheetData>
  <hyperlinks>
    <hyperlink ref="A8" location="'Table 10'!A1" display="Table 10 – GCSE Short Course results, UK"/>
    <hyperlink ref="A9" location="'Table 10a'!A1" display="Table 10a – GCSE Short Course results, England"/>
    <hyperlink ref="A10" location="'Table 10b'!A1" display="Table 10b – GCSE Short Course results, Northern Ireland"/>
    <hyperlink ref="A11" location="'Table 10c'!A1" display="Table 10c – GCSE Short Course results, Wales"/>
    <hyperlink ref="A12" location="'Table 11'!A1" display="Table 11 – Entry Level Certificate Results, UK"/>
    <hyperlink ref="A13" location="'Table 11a'!A1" display="Table 11a – Entry Level Certificate Results, England"/>
    <hyperlink ref="A14" location="'Table 11b'!A1" display="Table 11b – Entry Level Certificate Results, Northern Ireland"/>
    <hyperlink ref="A15" location="'Table 11c'!A1" display="Table 11c – Entry Level Certificate Results, Wales"/>
    <hyperlink ref="A20" r:id="rId1" display="According to ONS's population projections, the 16-year-old population is estimated to be 773,553 across England, Wales, and Northern Ireland combined. Entries from this age group account for 90.5% of UK GCSE entries. "/>
    <hyperlink ref="A52" r:id="rId2" display="https://www.gov.uk/government/organisations/ofqual"/>
    <hyperlink ref="A54" r:id="rId3" display="https://ccea.org.uk/regulation"/>
    <hyperlink ref="A56" r:id="rId4" display="https://qualificationswales.org/english/"/>
    <hyperlink ref="A60" r:id="rId5" display="https://www.gov.uk/government/organisations/department-for-education"/>
    <hyperlink ref="A62" r:id="rId6" display="https://www.education-ni.gov.uk/"/>
    <hyperlink ref="A64" r:id="rId7" display="https://gov.wales/topics/educationandskills/?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8.56"/>
    <col collapsed="false" customWidth="true" hidden="false" outlineLevel="0" max="2" min="2" style="29" width="15.56"/>
    <col collapsed="false" customWidth="true" hidden="false" outlineLevel="0" max="3" min="3" style="29" width="12.33"/>
    <col collapsed="false" customWidth="true" hidden="false" outlineLevel="0" max="4" min="4" style="30" width="4.88"/>
    <col collapsed="false" customWidth="true" hidden="false" outlineLevel="0" max="5" min="5" style="30" width="10.33"/>
    <col collapsed="false" customWidth="true" hidden="false" outlineLevel="0" max="6" min="6" style="31" width="18.88"/>
    <col collapsed="false" customWidth="true" hidden="false" outlineLevel="0" max="7" min="7" style="31" width="15"/>
    <col collapsed="false" customWidth="true" hidden="false" outlineLevel="0" max="9" min="8" style="31" width="15.11"/>
    <col collapsed="false" customWidth="true" hidden="false" outlineLevel="0" max="10" min="10" style="31" width="13.44"/>
    <col collapsed="false" customWidth="false" hidden="false" outlineLevel="0" max="16384" min="11" style="32" width="8.88"/>
  </cols>
  <sheetData>
    <row r="1" s="38" customFormat="true" ht="20.25" hidden="false" customHeight="true" outlineLevel="0" collapsed="false">
      <c r="A1" s="33" t="s">
        <v>53</v>
      </c>
      <c r="B1" s="34" t="s">
        <v>54</v>
      </c>
      <c r="C1" s="34" t="s">
        <v>55</v>
      </c>
      <c r="D1" s="35" t="s">
        <v>56</v>
      </c>
      <c r="E1" s="36" t="s">
        <v>57</v>
      </c>
      <c r="F1" s="37" t="s">
        <v>58</v>
      </c>
      <c r="G1" s="37" t="s">
        <v>59</v>
      </c>
      <c r="H1" s="37" t="s">
        <v>60</v>
      </c>
      <c r="I1" s="37" t="s">
        <v>61</v>
      </c>
      <c r="J1" s="37" t="s">
        <v>62</v>
      </c>
    </row>
    <row r="2" customFormat="false" ht="14.25" hidden="false" customHeight="false" outlineLevel="0" collapsed="false">
      <c r="A2" s="1" t="s">
        <v>63</v>
      </c>
      <c r="B2" s="39" t="s">
        <v>64</v>
      </c>
      <c r="C2" s="39" t="s">
        <v>65</v>
      </c>
      <c r="D2" s="40" t="n">
        <v>2025</v>
      </c>
      <c r="E2" s="41" t="n">
        <v>576</v>
      </c>
      <c r="F2" s="42" t="n">
        <v>4.24966799468792</v>
      </c>
      <c r="G2" s="42" t="n">
        <v>13.4</v>
      </c>
      <c r="H2" s="42" t="n">
        <v>36.4583333333333</v>
      </c>
      <c r="I2" s="42" t="n">
        <v>96.0069444444444</v>
      </c>
      <c r="J2" s="42" t="n">
        <v>100</v>
      </c>
    </row>
    <row r="3" customFormat="false" ht="14.25" hidden="false" customHeight="false" outlineLevel="0" collapsed="false">
      <c r="A3" s="1" t="s">
        <v>63</v>
      </c>
      <c r="B3" s="39" t="s">
        <v>64</v>
      </c>
      <c r="C3" s="39" t="s">
        <v>65</v>
      </c>
      <c r="D3" s="40" t="n">
        <v>2024</v>
      </c>
      <c r="E3" s="41" t="n">
        <v>596</v>
      </c>
      <c r="F3" s="42" t="n">
        <v>4.22545196738745</v>
      </c>
      <c r="G3" s="42" t="n">
        <v>13.9261744966443</v>
      </c>
      <c r="H3" s="42" t="n">
        <v>38.0872483221477</v>
      </c>
      <c r="I3" s="42" t="n">
        <v>97.8187919463087</v>
      </c>
      <c r="J3" s="42" t="n">
        <v>100</v>
      </c>
    </row>
    <row r="4" customFormat="false" ht="14.25" hidden="false" customHeight="false" outlineLevel="0" collapsed="false">
      <c r="A4" s="1" t="s">
        <v>63</v>
      </c>
      <c r="B4" s="39" t="s">
        <v>64</v>
      </c>
      <c r="C4" s="39" t="s">
        <v>66</v>
      </c>
      <c r="D4" s="40" t="n">
        <v>2025</v>
      </c>
      <c r="E4" s="41" t="n">
        <v>184</v>
      </c>
      <c r="F4" s="42" t="n">
        <v>1.44790683034309</v>
      </c>
      <c r="G4" s="42" t="n">
        <v>28.804347826087</v>
      </c>
      <c r="H4" s="42" t="n">
        <v>50.5434782608696</v>
      </c>
      <c r="I4" s="42" t="n">
        <v>93.4782608695652</v>
      </c>
      <c r="J4" s="42" t="n">
        <v>100</v>
      </c>
    </row>
    <row r="5" customFormat="false" ht="14.25" hidden="false" customHeight="false" outlineLevel="0" collapsed="false">
      <c r="A5" s="1" t="s">
        <v>63</v>
      </c>
      <c r="B5" s="39" t="s">
        <v>64</v>
      </c>
      <c r="C5" s="39" t="s">
        <v>66</v>
      </c>
      <c r="D5" s="40" t="n">
        <v>2024</v>
      </c>
      <c r="E5" s="41" t="n">
        <v>241</v>
      </c>
      <c r="F5" s="42" t="n">
        <v>1.92892588442452</v>
      </c>
      <c r="G5" s="42" t="n">
        <v>22.8215767634855</v>
      </c>
      <c r="H5" s="42" t="n">
        <v>43.9834024896266</v>
      </c>
      <c r="I5" s="42" t="n">
        <v>91.701244813278</v>
      </c>
      <c r="J5" s="42" t="n">
        <v>100</v>
      </c>
    </row>
    <row r="6" customFormat="false" ht="14.25" hidden="false" customHeight="false" outlineLevel="0" collapsed="false">
      <c r="A6" s="1" t="s">
        <v>63</v>
      </c>
      <c r="B6" s="39" t="s">
        <v>64</v>
      </c>
      <c r="C6" s="39" t="s">
        <v>67</v>
      </c>
      <c r="D6" s="40" t="n">
        <v>2025</v>
      </c>
      <c r="E6" s="41" t="n">
        <v>760</v>
      </c>
      <c r="F6" s="42" t="n">
        <v>2.89391516259234</v>
      </c>
      <c r="G6" s="42" t="n">
        <v>17.1052631578947</v>
      </c>
      <c r="H6" s="42" t="n">
        <v>39.8684210526316</v>
      </c>
      <c r="I6" s="42" t="n">
        <v>95.3947368421053</v>
      </c>
      <c r="J6" s="42" t="n">
        <v>100</v>
      </c>
    </row>
    <row r="7" customFormat="false" ht="12.75" hidden="false" customHeight="true" outlineLevel="0" collapsed="false">
      <c r="A7" s="1" t="s">
        <v>63</v>
      </c>
      <c r="B7" s="39" t="s">
        <v>64</v>
      </c>
      <c r="C7" s="39" t="s">
        <v>67</v>
      </c>
      <c r="D7" s="40" t="n">
        <v>2024</v>
      </c>
      <c r="E7" s="41" t="n">
        <v>837</v>
      </c>
      <c r="F7" s="42" t="n">
        <v>3.14673483965563</v>
      </c>
      <c r="G7" s="42" t="n">
        <v>16.4874551971326</v>
      </c>
      <c r="H7" s="42" t="n">
        <v>39.7849462365591</v>
      </c>
      <c r="I7" s="42" t="n">
        <v>96.0573476702509</v>
      </c>
      <c r="J7" s="42" t="n">
        <v>100</v>
      </c>
    </row>
    <row r="8" customFormat="false" ht="12.75" hidden="false" customHeight="true" outlineLevel="0" collapsed="false">
      <c r="A8" s="1" t="s">
        <v>63</v>
      </c>
      <c r="B8" s="39" t="s">
        <v>68</v>
      </c>
      <c r="C8" s="39" t="s">
        <v>65</v>
      </c>
      <c r="D8" s="40" t="n">
        <v>2025</v>
      </c>
      <c r="E8" s="41" t="n">
        <v>12978</v>
      </c>
      <c r="F8" s="42" t="n">
        <v>95.7503320053121</v>
      </c>
      <c r="G8" s="42" t="n">
        <v>19.8875019263369</v>
      </c>
      <c r="H8" s="42" t="n">
        <v>55.4939127754662</v>
      </c>
      <c r="I8" s="42" t="n">
        <v>92.0866081060256</v>
      </c>
      <c r="J8" s="42" t="n">
        <v>100</v>
      </c>
    </row>
    <row r="9" customFormat="false" ht="12.75" hidden="false" customHeight="true" outlineLevel="0" collapsed="false">
      <c r="A9" s="1" t="s">
        <v>63</v>
      </c>
      <c r="B9" s="39" t="s">
        <v>68</v>
      </c>
      <c r="C9" s="39" t="s">
        <v>65</v>
      </c>
      <c r="D9" s="40" t="n">
        <v>2024</v>
      </c>
      <c r="E9" s="41" t="n">
        <v>13509</v>
      </c>
      <c r="F9" s="42" t="n">
        <v>95.7745480326125</v>
      </c>
      <c r="G9" s="42" t="n">
        <v>18.5728033163076</v>
      </c>
      <c r="H9" s="42" t="n">
        <v>54.622844029906</v>
      </c>
      <c r="I9" s="42" t="n">
        <v>92.1237693389592</v>
      </c>
      <c r="J9" s="42" t="n">
        <v>100</v>
      </c>
    </row>
    <row r="10" customFormat="false" ht="12.75" hidden="false" customHeight="true" outlineLevel="0" collapsed="false">
      <c r="A10" s="1" t="s">
        <v>63</v>
      </c>
      <c r="B10" s="39" t="s">
        <v>68</v>
      </c>
      <c r="C10" s="39" t="s">
        <v>66</v>
      </c>
      <c r="D10" s="40" t="n">
        <v>2025</v>
      </c>
      <c r="E10" s="41" t="n">
        <v>12524</v>
      </c>
      <c r="F10" s="42" t="n">
        <v>98.5520931696569</v>
      </c>
      <c r="G10" s="42" t="n">
        <v>32.6493133184286</v>
      </c>
      <c r="H10" s="42" t="n">
        <v>68.1571382944746</v>
      </c>
      <c r="I10" s="42" t="n">
        <v>96.1354199936123</v>
      </c>
      <c r="J10" s="42" t="n">
        <v>100</v>
      </c>
    </row>
    <row r="11" customFormat="false" ht="12.75" hidden="false" customHeight="true" outlineLevel="0" collapsed="false">
      <c r="A11" s="1" t="s">
        <v>63</v>
      </c>
      <c r="B11" s="39" t="s">
        <v>68</v>
      </c>
      <c r="C11" s="39" t="s">
        <v>66</v>
      </c>
      <c r="D11" s="40" t="n">
        <v>2024</v>
      </c>
      <c r="E11" s="41" t="n">
        <v>12253</v>
      </c>
      <c r="F11" s="42" t="n">
        <v>98.0710741155755</v>
      </c>
      <c r="G11" s="42" t="n">
        <v>31.478005386436</v>
      </c>
      <c r="H11" s="42" t="n">
        <v>69.1422508773362</v>
      </c>
      <c r="I11" s="42" t="n">
        <v>96.6293968823962</v>
      </c>
      <c r="J11" s="42" t="n">
        <v>100</v>
      </c>
    </row>
    <row r="12" customFormat="false" ht="12.75" hidden="false" customHeight="true" outlineLevel="0" collapsed="false">
      <c r="A12" s="1" t="s">
        <v>63</v>
      </c>
      <c r="B12" s="39" t="s">
        <v>68</v>
      </c>
      <c r="C12" s="39" t="s">
        <v>67</v>
      </c>
      <c r="D12" s="40" t="n">
        <v>2025</v>
      </c>
      <c r="E12" s="41" t="n">
        <v>25502</v>
      </c>
      <c r="F12" s="42" t="n">
        <v>97.1060848374077</v>
      </c>
      <c r="G12" s="42" t="n">
        <v>26.1548113873422</v>
      </c>
      <c r="H12" s="42" t="n">
        <v>61.7128068386793</v>
      </c>
      <c r="I12" s="42" t="n">
        <v>94.074974511803</v>
      </c>
      <c r="J12" s="42" t="n">
        <v>100</v>
      </c>
    </row>
    <row r="13" customFormat="false" ht="12.75" hidden="false" customHeight="true" outlineLevel="0" collapsed="false">
      <c r="A13" s="1" t="s">
        <v>63</v>
      </c>
      <c r="B13" s="39" t="s">
        <v>68</v>
      </c>
      <c r="C13" s="39" t="s">
        <v>67</v>
      </c>
      <c r="D13" s="40" t="n">
        <v>2024</v>
      </c>
      <c r="E13" s="41" t="n">
        <v>25762</v>
      </c>
      <c r="F13" s="42" t="n">
        <v>96.8532651603444</v>
      </c>
      <c r="G13" s="42" t="n">
        <v>24.7108143777657</v>
      </c>
      <c r="H13" s="42" t="n">
        <v>61.5286080273271</v>
      </c>
      <c r="I13" s="42" t="n">
        <v>94.2667494759724</v>
      </c>
      <c r="J13" s="42" t="n">
        <v>100</v>
      </c>
    </row>
    <row r="14" customFormat="false" ht="12.75" hidden="false" customHeight="true" outlineLevel="0" collapsed="false">
      <c r="A14" s="1" t="s">
        <v>63</v>
      </c>
      <c r="B14" s="39" t="s">
        <v>69</v>
      </c>
      <c r="C14" s="39" t="s">
        <v>65</v>
      </c>
      <c r="D14" s="40" t="n">
        <v>2025</v>
      </c>
      <c r="E14" s="41" t="n">
        <v>13554</v>
      </c>
      <c r="F14" s="42" t="n">
        <v>100</v>
      </c>
      <c r="G14" s="42" t="n">
        <v>19.6104471004869</v>
      </c>
      <c r="H14" s="42" t="n">
        <v>54.6849638483105</v>
      </c>
      <c r="I14" s="42" t="n">
        <v>92.2532093846835</v>
      </c>
      <c r="J14" s="42" t="n">
        <v>100</v>
      </c>
    </row>
    <row r="15" customFormat="false" ht="12.75" hidden="false" customHeight="true" outlineLevel="0" collapsed="false">
      <c r="A15" s="1" t="s">
        <v>63</v>
      </c>
      <c r="B15" s="39" t="s">
        <v>69</v>
      </c>
      <c r="C15" s="39" t="s">
        <v>65</v>
      </c>
      <c r="D15" s="40" t="n">
        <v>2024</v>
      </c>
      <c r="E15" s="41" t="n">
        <v>14105</v>
      </c>
      <c r="F15" s="42" t="n">
        <v>100</v>
      </c>
      <c r="G15" s="42" t="n">
        <v>18.37646224743</v>
      </c>
      <c r="H15" s="42" t="n">
        <v>53.9241403757533</v>
      </c>
      <c r="I15" s="42" t="n">
        <v>92.3644097837646</v>
      </c>
      <c r="J15" s="42" t="n">
        <v>100</v>
      </c>
    </row>
    <row r="16" customFormat="false" ht="12.75" hidden="false" customHeight="true" outlineLevel="0" collapsed="false">
      <c r="A16" s="1" t="s">
        <v>63</v>
      </c>
      <c r="B16" s="39" t="s">
        <v>69</v>
      </c>
      <c r="C16" s="39" t="s">
        <v>66</v>
      </c>
      <c r="D16" s="40" t="n">
        <v>2025</v>
      </c>
      <c r="E16" s="41" t="n">
        <v>12708</v>
      </c>
      <c r="F16" s="42" t="n">
        <v>100</v>
      </c>
      <c r="G16" s="42" t="n">
        <v>32.5936418004407</v>
      </c>
      <c r="H16" s="42" t="n">
        <v>67.9021089077746</v>
      </c>
      <c r="I16" s="42" t="n">
        <v>96.0969468051621</v>
      </c>
      <c r="J16" s="42" t="n">
        <v>100</v>
      </c>
    </row>
    <row r="17" customFormat="false" ht="12.75" hidden="false" customHeight="true" outlineLevel="0" collapsed="false">
      <c r="A17" s="1" t="s">
        <v>63</v>
      </c>
      <c r="B17" s="39" t="s">
        <v>69</v>
      </c>
      <c r="C17" s="39" t="s">
        <v>66</v>
      </c>
      <c r="D17" s="40" t="n">
        <v>2024</v>
      </c>
      <c r="E17" s="41" t="n">
        <v>12494</v>
      </c>
      <c r="F17" s="42" t="n">
        <v>100</v>
      </c>
      <c r="G17" s="42" t="n">
        <v>31.3110292940612</v>
      </c>
      <c r="H17" s="42" t="n">
        <v>68.6569553385625</v>
      </c>
      <c r="I17" s="42" t="n">
        <v>96.5343364815111</v>
      </c>
      <c r="J17" s="42" t="n">
        <v>100</v>
      </c>
    </row>
    <row r="18" customFormat="false" ht="12.75" hidden="false" customHeight="true" outlineLevel="0" collapsed="false">
      <c r="A18" s="1" t="s">
        <v>63</v>
      </c>
      <c r="B18" s="39" t="s">
        <v>69</v>
      </c>
      <c r="C18" s="39" t="s">
        <v>67</v>
      </c>
      <c r="D18" s="40" t="n">
        <v>2025</v>
      </c>
      <c r="E18" s="41" t="n">
        <v>26262</v>
      </c>
      <c r="F18" s="42" t="n">
        <v>100</v>
      </c>
      <c r="G18" s="42" t="n">
        <v>25.8929251389841</v>
      </c>
      <c r="H18" s="42" t="n">
        <v>61.0806488462417</v>
      </c>
      <c r="I18" s="42" t="n">
        <v>94.1131673139898</v>
      </c>
      <c r="J18" s="42" t="n">
        <v>100</v>
      </c>
    </row>
    <row r="19" customFormat="false" ht="12.75" hidden="false" customHeight="true" outlineLevel="0" collapsed="false">
      <c r="A19" s="1" t="s">
        <v>63</v>
      </c>
      <c r="B19" s="39" t="s">
        <v>69</v>
      </c>
      <c r="C19" s="39" t="s">
        <v>67</v>
      </c>
      <c r="D19" s="40" t="n">
        <v>2024</v>
      </c>
      <c r="E19" s="41" t="n">
        <v>26599</v>
      </c>
      <c r="F19" s="42" t="n">
        <v>100</v>
      </c>
      <c r="G19" s="42" t="n">
        <v>24.4520470694387</v>
      </c>
      <c r="H19" s="42" t="n">
        <v>60.8443926463401</v>
      </c>
      <c r="I19" s="42" t="n">
        <v>94.32309485319</v>
      </c>
      <c r="J19" s="42" t="n">
        <v>100</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2.44"/>
    <col collapsed="false" customWidth="true" hidden="false" outlineLevel="0" max="2" min="2" style="29" width="15.56"/>
    <col collapsed="false" customWidth="true" hidden="false" outlineLevel="0" max="3" min="3" style="29" width="12.33"/>
    <col collapsed="false" customWidth="true" hidden="false" outlineLevel="0" max="4" min="4" style="30" width="4.88"/>
    <col collapsed="false" customWidth="true" hidden="false" outlineLevel="0" max="5" min="5" style="30" width="10.33"/>
    <col collapsed="false" customWidth="true" hidden="false" outlineLevel="0" max="6" min="6" style="31" width="18.88"/>
    <col collapsed="false" customWidth="true" hidden="false" outlineLevel="0" max="7" min="7" style="31" width="15"/>
    <col collapsed="false" customWidth="true" hidden="false" outlineLevel="0" max="9" min="8" style="31" width="15.11"/>
    <col collapsed="false" customWidth="true" hidden="false" outlineLevel="0" max="10" min="10" style="31" width="13.44"/>
    <col collapsed="false" customWidth="false" hidden="false" outlineLevel="0" max="16384" min="11" style="32" width="8.88"/>
  </cols>
  <sheetData>
    <row r="1" s="38" customFormat="true" ht="27" hidden="false" customHeight="true" outlineLevel="0" collapsed="false">
      <c r="A1" s="33" t="s">
        <v>53</v>
      </c>
      <c r="B1" s="34" t="s">
        <v>54</v>
      </c>
      <c r="C1" s="34" t="s">
        <v>55</v>
      </c>
      <c r="D1" s="35" t="s">
        <v>56</v>
      </c>
      <c r="E1" s="36" t="s">
        <v>57</v>
      </c>
      <c r="F1" s="37" t="s">
        <v>58</v>
      </c>
      <c r="G1" s="37" t="s">
        <v>59</v>
      </c>
      <c r="H1" s="37" t="s">
        <v>60</v>
      </c>
      <c r="I1" s="37" t="s">
        <v>61</v>
      </c>
      <c r="J1" s="37" t="s">
        <v>62</v>
      </c>
    </row>
    <row r="2" customFormat="false" ht="14.25" hidden="false" customHeight="false" outlineLevel="0" collapsed="false">
      <c r="A2" s="1" t="s">
        <v>70</v>
      </c>
      <c r="B2" s="39" t="s">
        <v>64</v>
      </c>
      <c r="C2" s="39" t="s">
        <v>65</v>
      </c>
      <c r="D2" s="40" t="n">
        <v>2025</v>
      </c>
      <c r="E2" s="41" t="n">
        <v>375</v>
      </c>
      <c r="F2" s="42" t="n">
        <v>3.39951047049225</v>
      </c>
      <c r="G2" s="42" t="n">
        <v>2.1</v>
      </c>
      <c r="H2" s="42" t="n">
        <v>25.8666666666667</v>
      </c>
      <c r="I2" s="42" t="n">
        <v>95.4666666666667</v>
      </c>
      <c r="J2" s="42" t="n">
        <v>100</v>
      </c>
    </row>
    <row r="3" customFormat="false" ht="14.25" hidden="false" customHeight="false" outlineLevel="0" collapsed="false">
      <c r="A3" s="1" t="s">
        <v>70</v>
      </c>
      <c r="B3" s="39" t="s">
        <v>64</v>
      </c>
      <c r="C3" s="39" t="s">
        <v>65</v>
      </c>
      <c r="D3" s="40" t="n">
        <v>2024</v>
      </c>
      <c r="E3" s="41" t="n">
        <v>324</v>
      </c>
      <c r="F3" s="42" t="n">
        <v>2.90869916509561</v>
      </c>
      <c r="G3" s="42" t="n">
        <v>5.24691358024691</v>
      </c>
      <c r="H3" s="42" t="n">
        <v>27.1604938271605</v>
      </c>
      <c r="I3" s="42" t="n">
        <v>96.9135802469136</v>
      </c>
      <c r="J3" s="42" t="n">
        <v>100</v>
      </c>
    </row>
    <row r="4" customFormat="false" ht="14.25" hidden="false" customHeight="false" outlineLevel="0" collapsed="false">
      <c r="A4" s="1" t="s">
        <v>70</v>
      </c>
      <c r="B4" s="39" t="s">
        <v>64</v>
      </c>
      <c r="C4" s="39" t="s">
        <v>66</v>
      </c>
      <c r="D4" s="40" t="n">
        <v>2025</v>
      </c>
      <c r="E4" s="41" t="n">
        <v>104</v>
      </c>
      <c r="F4" s="42" t="n">
        <v>1.00009616309261</v>
      </c>
      <c r="G4" s="42" t="n">
        <v>14.4230769230769</v>
      </c>
      <c r="H4" s="42" t="n">
        <v>38.4615384615385</v>
      </c>
      <c r="I4" s="42" t="n">
        <v>90.3846153846154</v>
      </c>
      <c r="J4" s="42" t="n">
        <v>100</v>
      </c>
    </row>
    <row r="5" customFormat="false" ht="14.25" hidden="false" customHeight="false" outlineLevel="0" collapsed="false">
      <c r="A5" s="1" t="s">
        <v>70</v>
      </c>
      <c r="B5" s="39" t="s">
        <v>64</v>
      </c>
      <c r="C5" s="39" t="s">
        <v>66</v>
      </c>
      <c r="D5" s="40" t="n">
        <v>2024</v>
      </c>
      <c r="E5" s="41" t="n">
        <v>118</v>
      </c>
      <c r="F5" s="42" t="n">
        <v>1.18831822759315</v>
      </c>
      <c r="G5" s="42" t="n">
        <v>12.7118644067797</v>
      </c>
      <c r="H5" s="42" t="n">
        <v>37.2881355932203</v>
      </c>
      <c r="I5" s="42" t="n">
        <v>84.7457627118644</v>
      </c>
      <c r="J5" s="42" t="n">
        <v>100</v>
      </c>
    </row>
    <row r="6" customFormat="false" ht="14.25" hidden="false" customHeight="false" outlineLevel="0" collapsed="false">
      <c r="A6" s="1" t="s">
        <v>70</v>
      </c>
      <c r="B6" s="39" t="s">
        <v>64</v>
      </c>
      <c r="C6" s="39" t="s">
        <v>67</v>
      </c>
      <c r="D6" s="40" t="n">
        <v>2025</v>
      </c>
      <c r="E6" s="41" t="n">
        <v>479</v>
      </c>
      <c r="F6" s="42" t="n">
        <v>2.23518432104526</v>
      </c>
      <c r="G6" s="42" t="n">
        <v>7.09812108559499</v>
      </c>
      <c r="H6" s="42" t="n">
        <v>28.6012526096033</v>
      </c>
      <c r="I6" s="42" t="n">
        <v>94.3632567849687</v>
      </c>
      <c r="J6" s="42" t="n">
        <v>100</v>
      </c>
    </row>
    <row r="7" customFormat="false" ht="14.25" hidden="false" customHeight="false" outlineLevel="0" collapsed="false">
      <c r="A7" s="1" t="s">
        <v>70</v>
      </c>
      <c r="B7" s="39" t="s">
        <v>64</v>
      </c>
      <c r="C7" s="39" t="s">
        <v>67</v>
      </c>
      <c r="D7" s="40" t="n">
        <v>2024</v>
      </c>
      <c r="E7" s="41" t="n">
        <v>442</v>
      </c>
      <c r="F7" s="42" t="n">
        <v>2.09786890692487</v>
      </c>
      <c r="G7" s="42" t="n">
        <v>7.23981900452489</v>
      </c>
      <c r="H7" s="42" t="n">
        <v>29.8642533936652</v>
      </c>
      <c r="I7" s="42" t="n">
        <v>93.6651583710407</v>
      </c>
      <c r="J7" s="42" t="n">
        <v>100</v>
      </c>
    </row>
    <row r="8" customFormat="false" ht="14.25" hidden="false" customHeight="false" outlineLevel="0" collapsed="false">
      <c r="A8" s="1" t="s">
        <v>70</v>
      </c>
      <c r="B8" s="39" t="s">
        <v>68</v>
      </c>
      <c r="C8" s="39" t="s">
        <v>65</v>
      </c>
      <c r="D8" s="40" t="n">
        <v>2025</v>
      </c>
      <c r="E8" s="41" t="n">
        <v>10656</v>
      </c>
      <c r="F8" s="42" t="n">
        <v>96.6004895295078</v>
      </c>
      <c r="G8" s="42" t="n">
        <v>19.8198198198198</v>
      </c>
      <c r="H8" s="42" t="n">
        <v>55.8089339339339</v>
      </c>
      <c r="I8" s="42" t="n">
        <v>92.0232732732733</v>
      </c>
      <c r="J8" s="42" t="n">
        <v>100</v>
      </c>
    </row>
    <row r="9" customFormat="false" ht="14.25" hidden="false" customHeight="false" outlineLevel="0" collapsed="false">
      <c r="A9" s="1" t="s">
        <v>70</v>
      </c>
      <c r="B9" s="39" t="s">
        <v>68</v>
      </c>
      <c r="C9" s="39" t="s">
        <v>65</v>
      </c>
      <c r="D9" s="40" t="n">
        <v>2024</v>
      </c>
      <c r="E9" s="41" t="n">
        <v>10815</v>
      </c>
      <c r="F9" s="42" t="n">
        <v>97.0913008349044</v>
      </c>
      <c r="G9" s="42" t="n">
        <v>18.4096162736939</v>
      </c>
      <c r="H9" s="42" t="n">
        <v>54.5446139620897</v>
      </c>
      <c r="I9" s="42" t="n">
        <v>92.1128062875636</v>
      </c>
      <c r="J9" s="42" t="n">
        <v>100</v>
      </c>
    </row>
    <row r="10" customFormat="false" ht="14.25" hidden="false" customHeight="false" outlineLevel="0" collapsed="false">
      <c r="A10" s="1" t="s">
        <v>70</v>
      </c>
      <c r="B10" s="39" t="s">
        <v>68</v>
      </c>
      <c r="C10" s="39" t="s">
        <v>66</v>
      </c>
      <c r="D10" s="40" t="n">
        <v>2025</v>
      </c>
      <c r="E10" s="41" t="n">
        <v>10295</v>
      </c>
      <c r="F10" s="42" t="n">
        <v>98.9999038369074</v>
      </c>
      <c r="G10" s="42" t="n">
        <v>31.8406993686255</v>
      </c>
      <c r="H10" s="42" t="n">
        <v>68.1204468188441</v>
      </c>
      <c r="I10" s="42" t="n">
        <v>95.9980573093735</v>
      </c>
      <c r="J10" s="42" t="n">
        <v>100</v>
      </c>
    </row>
    <row r="11" customFormat="false" ht="14.25" hidden="false" customHeight="false" outlineLevel="0" collapsed="false">
      <c r="A11" s="1" t="s">
        <v>70</v>
      </c>
      <c r="B11" s="39" t="s">
        <v>68</v>
      </c>
      <c r="C11" s="39" t="s">
        <v>66</v>
      </c>
      <c r="D11" s="40" t="n">
        <v>2024</v>
      </c>
      <c r="E11" s="41" t="n">
        <v>9812</v>
      </c>
      <c r="F11" s="42" t="n">
        <v>98.8116817724068</v>
      </c>
      <c r="G11" s="42" t="n">
        <v>30.8295964125561</v>
      </c>
      <c r="H11" s="42" t="n">
        <v>69.2213615980432</v>
      </c>
      <c r="I11" s="42" t="n">
        <v>96.6571545046881</v>
      </c>
      <c r="J11" s="42" t="n">
        <v>100</v>
      </c>
    </row>
    <row r="12" customFormat="false" ht="14.25" hidden="false" customHeight="false" outlineLevel="0" collapsed="false">
      <c r="A12" s="1" t="s">
        <v>70</v>
      </c>
      <c r="B12" s="39" t="s">
        <v>68</v>
      </c>
      <c r="C12" s="39" t="s">
        <v>67</v>
      </c>
      <c r="D12" s="40" t="n">
        <v>2025</v>
      </c>
      <c r="E12" s="41" t="n">
        <v>20951</v>
      </c>
      <c r="F12" s="42" t="n">
        <v>97.7648156789548</v>
      </c>
      <c r="G12" s="42" t="n">
        <v>25.7266956231206</v>
      </c>
      <c r="H12" s="42" t="n">
        <v>61.8586225001193</v>
      </c>
      <c r="I12" s="42" t="n">
        <v>93.9764211732137</v>
      </c>
      <c r="J12" s="42" t="n">
        <v>100</v>
      </c>
    </row>
    <row r="13" customFormat="false" ht="14.25" hidden="false" customHeight="false" outlineLevel="0" collapsed="false">
      <c r="A13" s="1" t="s">
        <v>70</v>
      </c>
      <c r="B13" s="39" t="s">
        <v>68</v>
      </c>
      <c r="C13" s="39" t="s">
        <v>67</v>
      </c>
      <c r="D13" s="40" t="n">
        <v>2024</v>
      </c>
      <c r="E13" s="41" t="n">
        <v>20627</v>
      </c>
      <c r="F13" s="42" t="n">
        <v>97.9021310930751</v>
      </c>
      <c r="G13" s="42" t="n">
        <v>24.3176419256315</v>
      </c>
      <c r="H13" s="42" t="n">
        <v>61.5261550395113</v>
      </c>
      <c r="I13" s="42" t="n">
        <v>94.2744945944636</v>
      </c>
      <c r="J13" s="42" t="n">
        <v>100</v>
      </c>
    </row>
    <row r="14" customFormat="false" ht="14.25" hidden="false" customHeight="false" outlineLevel="0" collapsed="false">
      <c r="A14" s="1" t="s">
        <v>70</v>
      </c>
      <c r="B14" s="39" t="s">
        <v>69</v>
      </c>
      <c r="C14" s="39" t="s">
        <v>65</v>
      </c>
      <c r="D14" s="40" t="n">
        <v>2025</v>
      </c>
      <c r="E14" s="41" t="n">
        <v>11031</v>
      </c>
      <c r="F14" s="42" t="n">
        <v>100</v>
      </c>
      <c r="G14" s="42" t="n">
        <v>19.3182848336506</v>
      </c>
      <c r="H14" s="42" t="n">
        <v>54.7910434230804</v>
      </c>
      <c r="I14" s="42" t="n">
        <v>92.1403317922219</v>
      </c>
      <c r="J14" s="42" t="n">
        <v>100</v>
      </c>
    </row>
    <row r="15" customFormat="false" ht="14.25" hidden="false" customHeight="false" outlineLevel="0" collapsed="false">
      <c r="A15" s="1" t="s">
        <v>70</v>
      </c>
      <c r="B15" s="39" t="s">
        <v>69</v>
      </c>
      <c r="C15" s="39" t="s">
        <v>65</v>
      </c>
      <c r="D15" s="40" t="n">
        <v>2024</v>
      </c>
      <c r="E15" s="41" t="n">
        <v>11139</v>
      </c>
      <c r="F15" s="42" t="n">
        <v>100</v>
      </c>
      <c r="G15" s="42" t="n">
        <v>18.0267528503456</v>
      </c>
      <c r="H15" s="42" t="n">
        <v>53.7480922883562</v>
      </c>
      <c r="I15" s="42" t="n">
        <v>92.2524463596373</v>
      </c>
      <c r="J15" s="42" t="n">
        <v>100</v>
      </c>
    </row>
    <row r="16" customFormat="false" ht="14.25" hidden="false" customHeight="false" outlineLevel="0" collapsed="false">
      <c r="A16" s="1" t="s">
        <v>70</v>
      </c>
      <c r="B16" s="39" t="s">
        <v>69</v>
      </c>
      <c r="C16" s="39" t="s">
        <v>66</v>
      </c>
      <c r="D16" s="40" t="n">
        <v>2025</v>
      </c>
      <c r="E16" s="41" t="n">
        <v>10399</v>
      </c>
      <c r="F16" s="42" t="n">
        <v>100</v>
      </c>
      <c r="G16" s="42" t="n">
        <v>31.6665063948457</v>
      </c>
      <c r="H16" s="42" t="n">
        <v>67.8238292143475</v>
      </c>
      <c r="I16" s="42" t="n">
        <v>95.9419174920665</v>
      </c>
      <c r="J16" s="42" t="n">
        <v>100</v>
      </c>
    </row>
    <row r="17" customFormat="false" ht="14.25" hidden="false" customHeight="false" outlineLevel="0" collapsed="false">
      <c r="A17" s="1" t="s">
        <v>70</v>
      </c>
      <c r="B17" s="39" t="s">
        <v>69</v>
      </c>
      <c r="C17" s="39" t="s">
        <v>66</v>
      </c>
      <c r="D17" s="40" t="n">
        <v>2024</v>
      </c>
      <c r="E17" s="41" t="n">
        <v>9930</v>
      </c>
      <c r="F17" s="42" t="n">
        <v>100</v>
      </c>
      <c r="G17" s="42" t="n">
        <v>30.6143001007049</v>
      </c>
      <c r="H17" s="42" t="n">
        <v>68.8418932527694</v>
      </c>
      <c r="I17" s="42" t="n">
        <v>96.515609264854</v>
      </c>
      <c r="J17" s="42" t="n">
        <v>100</v>
      </c>
    </row>
    <row r="18" customFormat="false" ht="14.25" hidden="false" customHeight="false" outlineLevel="0" collapsed="false">
      <c r="A18" s="1" t="s">
        <v>70</v>
      </c>
      <c r="B18" s="39" t="s">
        <v>69</v>
      </c>
      <c r="C18" s="39" t="s">
        <v>67</v>
      </c>
      <c r="D18" s="40" t="n">
        <v>2025</v>
      </c>
      <c r="E18" s="41" t="n">
        <v>21430</v>
      </c>
      <c r="F18" s="42" t="n">
        <v>100</v>
      </c>
      <c r="G18" s="42" t="n">
        <v>25.3103126458236</v>
      </c>
      <c r="H18" s="42" t="n">
        <v>61.1152589827345</v>
      </c>
      <c r="I18" s="42" t="n">
        <v>93.9850676621559</v>
      </c>
      <c r="J18" s="42" t="n">
        <v>100</v>
      </c>
    </row>
    <row r="19" customFormat="false" ht="14.25" hidden="false" customHeight="false" outlineLevel="0" collapsed="false">
      <c r="A19" s="1" t="s">
        <v>70</v>
      </c>
      <c r="B19" s="39" t="s">
        <v>69</v>
      </c>
      <c r="C19" s="39" t="s">
        <v>67</v>
      </c>
      <c r="D19" s="40" t="n">
        <v>2024</v>
      </c>
      <c r="E19" s="41" t="n">
        <v>21069</v>
      </c>
      <c r="F19" s="42" t="n">
        <v>100</v>
      </c>
      <c r="G19" s="42" t="n">
        <v>23.9593715885899</v>
      </c>
      <c r="H19" s="42" t="n">
        <v>60.861929849542</v>
      </c>
      <c r="I19" s="42" t="n">
        <v>94.2617115192937</v>
      </c>
      <c r="J19" s="42" t="n">
        <v>100</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20.44"/>
    <col collapsed="false" customWidth="true" hidden="false" outlineLevel="0" max="2" min="2" style="29" width="15.56"/>
    <col collapsed="false" customWidth="true" hidden="false" outlineLevel="0" max="3" min="3" style="29" width="12.33"/>
    <col collapsed="false" customWidth="true" hidden="false" outlineLevel="0" max="4" min="4" style="30" width="4.88"/>
    <col collapsed="false" customWidth="true" hidden="false" outlineLevel="0" max="5" min="5" style="30" width="10.33"/>
    <col collapsed="false" customWidth="true" hidden="false" outlineLevel="0" max="6" min="6" style="31" width="18.88"/>
    <col collapsed="false" customWidth="true" hidden="false" outlineLevel="0" max="7" min="7" style="31" width="15"/>
    <col collapsed="false" customWidth="true" hidden="false" outlineLevel="0" max="9" min="8" style="31" width="15.11"/>
    <col collapsed="false" customWidth="true" hidden="false" outlineLevel="0" max="10" min="10" style="31" width="13.44"/>
    <col collapsed="false" customWidth="false" hidden="false" outlineLevel="0" max="16384" min="11" style="32" width="8.88"/>
  </cols>
  <sheetData>
    <row r="1" s="38" customFormat="true" ht="27" hidden="false" customHeight="true" outlineLevel="0" collapsed="false">
      <c r="A1" s="33" t="s">
        <v>53</v>
      </c>
      <c r="B1" s="34" t="s">
        <v>54</v>
      </c>
      <c r="C1" s="34" t="s">
        <v>55</v>
      </c>
      <c r="D1" s="35" t="s">
        <v>56</v>
      </c>
      <c r="E1" s="36" t="s">
        <v>57</v>
      </c>
      <c r="F1" s="37" t="s">
        <v>58</v>
      </c>
      <c r="G1" s="37" t="s">
        <v>59</v>
      </c>
      <c r="H1" s="37" t="s">
        <v>60</v>
      </c>
      <c r="I1" s="37" t="s">
        <v>61</v>
      </c>
      <c r="J1" s="37" t="s">
        <v>62</v>
      </c>
    </row>
    <row r="2" customFormat="false" ht="14.25" hidden="false" customHeight="false" outlineLevel="0" collapsed="false">
      <c r="A2" s="1" t="s">
        <v>71</v>
      </c>
      <c r="B2" s="39" t="s">
        <v>64</v>
      </c>
      <c r="C2" s="39" t="s">
        <v>65</v>
      </c>
      <c r="D2" s="40" t="n">
        <v>2025</v>
      </c>
      <c r="E2" s="41" t="s">
        <v>72</v>
      </c>
      <c r="F2" s="42" t="s">
        <v>72</v>
      </c>
      <c r="G2" s="42" t="s">
        <v>72</v>
      </c>
      <c r="H2" s="42" t="s">
        <v>72</v>
      </c>
      <c r="I2" s="42" t="s">
        <v>72</v>
      </c>
      <c r="J2" s="42" t="s">
        <v>72</v>
      </c>
    </row>
    <row r="3" customFormat="false" ht="14.25" hidden="false" customHeight="false" outlineLevel="0" collapsed="false">
      <c r="A3" s="1" t="s">
        <v>71</v>
      </c>
      <c r="B3" s="39" t="s">
        <v>64</v>
      </c>
      <c r="C3" s="39" t="s">
        <v>65</v>
      </c>
      <c r="D3" s="40" t="n">
        <v>2024</v>
      </c>
      <c r="E3" s="41" t="s">
        <v>72</v>
      </c>
      <c r="F3" s="42" t="s">
        <v>72</v>
      </c>
      <c r="G3" s="42" t="s">
        <v>72</v>
      </c>
      <c r="H3" s="42" t="s">
        <v>72</v>
      </c>
      <c r="I3" s="42" t="s">
        <v>72</v>
      </c>
      <c r="J3" s="42" t="s">
        <v>72</v>
      </c>
    </row>
    <row r="4" customFormat="false" ht="14.25" hidden="false" customHeight="false" outlineLevel="0" collapsed="false">
      <c r="A4" s="1" t="s">
        <v>71</v>
      </c>
      <c r="B4" s="39" t="s">
        <v>64</v>
      </c>
      <c r="C4" s="39" t="s">
        <v>66</v>
      </c>
      <c r="D4" s="40" t="n">
        <v>2025</v>
      </c>
      <c r="E4" s="41" t="s">
        <v>72</v>
      </c>
      <c r="F4" s="42" t="s">
        <v>72</v>
      </c>
      <c r="G4" s="42" t="s">
        <v>72</v>
      </c>
      <c r="H4" s="42" t="s">
        <v>72</v>
      </c>
      <c r="I4" s="42" t="s">
        <v>72</v>
      </c>
      <c r="J4" s="42" t="s">
        <v>72</v>
      </c>
    </row>
    <row r="5" customFormat="false" ht="14.25" hidden="false" customHeight="false" outlineLevel="0" collapsed="false">
      <c r="A5" s="1" t="s">
        <v>71</v>
      </c>
      <c r="B5" s="39" t="s">
        <v>64</v>
      </c>
      <c r="C5" s="39" t="s">
        <v>66</v>
      </c>
      <c r="D5" s="40" t="n">
        <v>2024</v>
      </c>
      <c r="E5" s="41" t="n">
        <v>0</v>
      </c>
      <c r="F5" s="42" t="n">
        <v>0</v>
      </c>
      <c r="G5" s="42" t="n">
        <v>0</v>
      </c>
      <c r="H5" s="42" t="n">
        <v>0</v>
      </c>
      <c r="I5" s="42" t="n">
        <v>0</v>
      </c>
      <c r="J5" s="42" t="n">
        <v>0</v>
      </c>
    </row>
    <row r="6" customFormat="false" ht="14.25" hidden="false" customHeight="false" outlineLevel="0" collapsed="false">
      <c r="A6" s="1" t="s">
        <v>71</v>
      </c>
      <c r="B6" s="39" t="s">
        <v>64</v>
      </c>
      <c r="C6" s="39" t="s">
        <v>67</v>
      </c>
      <c r="D6" s="40" t="n">
        <v>2025</v>
      </c>
      <c r="E6" s="41" t="s">
        <v>72</v>
      </c>
      <c r="F6" s="41" t="s">
        <v>72</v>
      </c>
      <c r="G6" s="41" t="s">
        <v>72</v>
      </c>
      <c r="H6" s="41" t="s">
        <v>72</v>
      </c>
      <c r="I6" s="41" t="s">
        <v>72</v>
      </c>
      <c r="J6" s="41" t="s">
        <v>72</v>
      </c>
    </row>
    <row r="7" customFormat="false" ht="14.25" hidden="false" customHeight="false" outlineLevel="0" collapsed="false">
      <c r="A7" s="1" t="s">
        <v>71</v>
      </c>
      <c r="B7" s="39" t="s">
        <v>64</v>
      </c>
      <c r="C7" s="39" t="s">
        <v>67</v>
      </c>
      <c r="D7" s="40" t="n">
        <v>2024</v>
      </c>
      <c r="E7" s="41" t="s">
        <v>72</v>
      </c>
      <c r="F7" s="41" t="s">
        <v>72</v>
      </c>
      <c r="G7" s="41" t="s">
        <v>72</v>
      </c>
      <c r="H7" s="41" t="s">
        <v>72</v>
      </c>
      <c r="I7" s="41" t="s">
        <v>72</v>
      </c>
      <c r="J7" s="41" t="s">
        <v>72</v>
      </c>
    </row>
    <row r="8" customFormat="false" ht="14.25" hidden="false" customHeight="false" outlineLevel="0" collapsed="false">
      <c r="A8" s="1" t="s">
        <v>71</v>
      </c>
      <c r="B8" s="39" t="s">
        <v>68</v>
      </c>
      <c r="C8" s="39" t="s">
        <v>65</v>
      </c>
      <c r="D8" s="40" t="n">
        <v>2025</v>
      </c>
      <c r="E8" s="41" t="n">
        <v>1194</v>
      </c>
      <c r="F8" s="42" t="n">
        <v>99.9163179916318</v>
      </c>
      <c r="G8" s="42" t="n">
        <v>28.1407035175879</v>
      </c>
      <c r="H8" s="42" t="n">
        <v>65.4941373534338</v>
      </c>
      <c r="I8" s="42" t="n">
        <v>94.0536013400335</v>
      </c>
      <c r="J8" s="42" t="n">
        <v>100</v>
      </c>
    </row>
    <row r="9" customFormat="false" ht="14.25" hidden="false" customHeight="false" outlineLevel="0" collapsed="false">
      <c r="A9" s="1" t="s">
        <v>71</v>
      </c>
      <c r="B9" s="39" t="s">
        <v>68</v>
      </c>
      <c r="C9" s="39" t="s">
        <v>65</v>
      </c>
      <c r="D9" s="40" t="n">
        <v>2024</v>
      </c>
      <c r="E9" s="41" t="n">
        <v>1346</v>
      </c>
      <c r="F9" s="42" t="n">
        <v>99.7776130467013</v>
      </c>
      <c r="G9" s="42" t="n">
        <v>26.0029717682021</v>
      </c>
      <c r="H9" s="42" t="n">
        <v>64.4130757800892</v>
      </c>
      <c r="I9" s="42" t="n">
        <v>93.0906389301635</v>
      </c>
      <c r="J9" s="42" t="n">
        <v>100</v>
      </c>
    </row>
    <row r="10" customFormat="false" ht="14.25" hidden="false" customHeight="false" outlineLevel="0" collapsed="false">
      <c r="A10" s="1" t="s">
        <v>71</v>
      </c>
      <c r="B10" s="39" t="s">
        <v>68</v>
      </c>
      <c r="C10" s="39" t="s">
        <v>66</v>
      </c>
      <c r="D10" s="40" t="n">
        <v>2025</v>
      </c>
      <c r="E10" s="41" t="n">
        <v>1150</v>
      </c>
      <c r="F10" s="42" t="n">
        <v>99.9131190269331</v>
      </c>
      <c r="G10" s="42" t="n">
        <v>52.1739130434783</v>
      </c>
      <c r="H10" s="42" t="n">
        <v>80.5217391304348</v>
      </c>
      <c r="I10" s="42" t="n">
        <v>97.5652173913043</v>
      </c>
      <c r="J10" s="42" t="n">
        <v>100</v>
      </c>
    </row>
    <row r="11" customFormat="false" ht="14.25" hidden="false" customHeight="false" outlineLevel="0" collapsed="false">
      <c r="A11" s="1" t="s">
        <v>71</v>
      </c>
      <c r="B11" s="39" t="s">
        <v>68</v>
      </c>
      <c r="C11" s="39" t="s">
        <v>66</v>
      </c>
      <c r="D11" s="40" t="n">
        <v>2024</v>
      </c>
      <c r="E11" s="41" t="n">
        <v>1211</v>
      </c>
      <c r="F11" s="42" t="n">
        <v>100</v>
      </c>
      <c r="G11" s="42" t="n">
        <v>48.9677952105698</v>
      </c>
      <c r="H11" s="42" t="n">
        <v>82.411230388109</v>
      </c>
      <c r="I11" s="42" t="n">
        <v>97.8530140379851</v>
      </c>
      <c r="J11" s="42" t="n">
        <v>100</v>
      </c>
    </row>
    <row r="12" customFormat="false" ht="14.25" hidden="false" customHeight="false" outlineLevel="0" collapsed="false">
      <c r="A12" s="1" t="s">
        <v>71</v>
      </c>
      <c r="B12" s="39" t="s">
        <v>68</v>
      </c>
      <c r="C12" s="39" t="s">
        <v>67</v>
      </c>
      <c r="D12" s="40" t="n">
        <v>2025</v>
      </c>
      <c r="E12" s="41" t="n">
        <v>2344</v>
      </c>
      <c r="F12" s="42" t="n">
        <v>99.9147485080989</v>
      </c>
      <c r="G12" s="42" t="n">
        <v>39.9317406143345</v>
      </c>
      <c r="H12" s="42" t="n">
        <v>72.8668941979522</v>
      </c>
      <c r="I12" s="42" t="n">
        <v>95.7764505119454</v>
      </c>
      <c r="J12" s="42" t="n">
        <v>100</v>
      </c>
    </row>
    <row r="13" customFormat="false" ht="14.25" hidden="false" customHeight="false" outlineLevel="0" collapsed="false">
      <c r="A13" s="1" t="s">
        <v>71</v>
      </c>
      <c r="B13" s="39" t="s">
        <v>68</v>
      </c>
      <c r="C13" s="39" t="s">
        <v>67</v>
      </c>
      <c r="D13" s="40" t="n">
        <v>2024</v>
      </c>
      <c r="E13" s="41" t="n">
        <v>2557</v>
      </c>
      <c r="F13" s="42" t="n">
        <v>99.8828125</v>
      </c>
      <c r="G13" s="42" t="n">
        <v>36.8791552600704</v>
      </c>
      <c r="H13" s="42" t="n">
        <v>72.9370355885804</v>
      </c>
      <c r="I13" s="42" t="n">
        <v>95.3461087211576</v>
      </c>
      <c r="J13" s="42" t="n">
        <v>100</v>
      </c>
    </row>
    <row r="14" customFormat="false" ht="14.25" hidden="false" customHeight="false" outlineLevel="0" collapsed="false">
      <c r="A14" s="1" t="s">
        <v>71</v>
      </c>
      <c r="B14" s="39" t="s">
        <v>69</v>
      </c>
      <c r="C14" s="39" t="s">
        <v>65</v>
      </c>
      <c r="D14" s="40" t="n">
        <v>2025</v>
      </c>
      <c r="E14" s="41" t="n">
        <v>1195</v>
      </c>
      <c r="F14" s="42" t="n">
        <v>100</v>
      </c>
      <c r="G14" s="42" t="n">
        <v>28.1171548117155</v>
      </c>
      <c r="H14" s="42" t="n">
        <v>65.5230125523013</v>
      </c>
      <c r="I14" s="42" t="n">
        <v>94.0585774058577</v>
      </c>
      <c r="J14" s="42" t="n">
        <v>100</v>
      </c>
    </row>
    <row r="15" customFormat="false" ht="14.25" hidden="false" customHeight="false" outlineLevel="0" collapsed="false">
      <c r="A15" s="1" t="s">
        <v>71</v>
      </c>
      <c r="B15" s="39" t="s">
        <v>69</v>
      </c>
      <c r="C15" s="39" t="s">
        <v>65</v>
      </c>
      <c r="D15" s="40" t="n">
        <v>2024</v>
      </c>
      <c r="E15" s="41" t="n">
        <v>1349</v>
      </c>
      <c r="F15" s="42" t="n">
        <v>100</v>
      </c>
      <c r="G15" s="42" t="n">
        <v>25.9451445515196</v>
      </c>
      <c r="H15" s="42" t="n">
        <v>64.4180874722016</v>
      </c>
      <c r="I15" s="42" t="n">
        <v>93.1060044477391</v>
      </c>
      <c r="J15" s="42" t="n">
        <v>100</v>
      </c>
    </row>
    <row r="16" customFormat="false" ht="14.25" hidden="false" customHeight="false" outlineLevel="0" collapsed="false">
      <c r="A16" s="1" t="s">
        <v>71</v>
      </c>
      <c r="B16" s="39" t="s">
        <v>69</v>
      </c>
      <c r="C16" s="39" t="s">
        <v>66</v>
      </c>
      <c r="D16" s="40" t="n">
        <v>2025</v>
      </c>
      <c r="E16" s="41" t="n">
        <v>1151</v>
      </c>
      <c r="F16" s="42" t="n">
        <v>100</v>
      </c>
      <c r="G16" s="42" t="n">
        <v>52.128583840139</v>
      </c>
      <c r="H16" s="42" t="n">
        <v>80.5386620330148</v>
      </c>
      <c r="I16" s="42" t="n">
        <v>97.5673327541269</v>
      </c>
      <c r="J16" s="42" t="n">
        <v>100</v>
      </c>
    </row>
    <row r="17" customFormat="false" ht="14.25" hidden="false" customHeight="false" outlineLevel="0" collapsed="false">
      <c r="A17" s="1" t="s">
        <v>71</v>
      </c>
      <c r="B17" s="39" t="s">
        <v>69</v>
      </c>
      <c r="C17" s="39" t="s">
        <v>66</v>
      </c>
      <c r="D17" s="40" t="n">
        <v>2024</v>
      </c>
      <c r="E17" s="41" t="n">
        <v>1211</v>
      </c>
      <c r="F17" s="42" t="n">
        <v>100</v>
      </c>
      <c r="G17" s="42" t="n">
        <v>48.9677952105698</v>
      </c>
      <c r="H17" s="42" t="n">
        <v>82.411230388109</v>
      </c>
      <c r="I17" s="42" t="n">
        <v>97.8530140379851</v>
      </c>
      <c r="J17" s="42" t="n">
        <v>100</v>
      </c>
    </row>
    <row r="18" customFormat="false" ht="14.25" hidden="false" customHeight="false" outlineLevel="0" collapsed="false">
      <c r="A18" s="1" t="s">
        <v>71</v>
      </c>
      <c r="B18" s="39" t="s">
        <v>69</v>
      </c>
      <c r="C18" s="39" t="s">
        <v>67</v>
      </c>
      <c r="D18" s="40" t="n">
        <v>2025</v>
      </c>
      <c r="E18" s="41" t="n">
        <v>2346</v>
      </c>
      <c r="F18" s="42" t="n">
        <v>100</v>
      </c>
      <c r="G18" s="42" t="n">
        <v>39.8976982097187</v>
      </c>
      <c r="H18" s="42" t="n">
        <v>72.8900255754476</v>
      </c>
      <c r="I18" s="42" t="n">
        <v>95.7800511508951</v>
      </c>
      <c r="J18" s="42" t="n">
        <v>100</v>
      </c>
    </row>
    <row r="19" customFormat="false" ht="14.25" hidden="false" customHeight="false" outlineLevel="0" collapsed="false">
      <c r="A19" s="1" t="s">
        <v>71</v>
      </c>
      <c r="B19" s="39" t="s">
        <v>69</v>
      </c>
      <c r="C19" s="39" t="s">
        <v>67</v>
      </c>
      <c r="D19" s="40" t="n">
        <v>2024</v>
      </c>
      <c r="E19" s="41" t="n">
        <v>2560</v>
      </c>
      <c r="F19" s="42" t="n">
        <v>100</v>
      </c>
      <c r="G19" s="42" t="n">
        <v>36.8359375</v>
      </c>
      <c r="H19" s="42" t="n">
        <v>72.9296875</v>
      </c>
      <c r="I19" s="42" t="n">
        <v>95.3515625</v>
      </c>
      <c r="J19" s="42" t="n">
        <v>100</v>
      </c>
    </row>
  </sheetData>
  <conditionalFormatting sqref="E1:E6 F6:J6 E7:J7 E8:E1048576">
    <cfRule type="cellIs" priority="2" operator="between" aboveAverage="0" equalAverage="0" bottom="0" percent="0" rank="0" text="" dxfId="0">
      <formula>1</formula>
      <formula>9</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1"/>
    <col collapsed="false" customWidth="true" hidden="false" outlineLevel="0" max="2" min="2" style="29" width="15.56"/>
    <col collapsed="false" customWidth="true" hidden="false" outlineLevel="0" max="3" min="3" style="29" width="12.33"/>
    <col collapsed="false" customWidth="true" hidden="false" outlineLevel="0" max="4" min="4" style="30" width="4.88"/>
    <col collapsed="false" customWidth="true" hidden="false" outlineLevel="0" max="5" min="5" style="30" width="10.33"/>
    <col collapsed="false" customWidth="true" hidden="false" outlineLevel="0" max="6" min="6" style="31" width="18.88"/>
    <col collapsed="false" customWidth="true" hidden="false" outlineLevel="0" max="7" min="7" style="31" width="15"/>
    <col collapsed="false" customWidth="true" hidden="false" outlineLevel="0" max="9" min="8" style="31" width="15.11"/>
    <col collapsed="false" customWidth="true" hidden="false" outlineLevel="0" max="10" min="10" style="31" width="13.44"/>
    <col collapsed="false" customWidth="false" hidden="false" outlineLevel="0" max="16384" min="11" style="32" width="8.88"/>
  </cols>
  <sheetData>
    <row r="1" s="38" customFormat="true" ht="27.75" hidden="false" customHeight="true" outlineLevel="0" collapsed="false">
      <c r="A1" s="33" t="s">
        <v>53</v>
      </c>
      <c r="B1" s="34" t="s">
        <v>54</v>
      </c>
      <c r="C1" s="34" t="s">
        <v>55</v>
      </c>
      <c r="D1" s="35" t="s">
        <v>56</v>
      </c>
      <c r="E1" s="36" t="s">
        <v>57</v>
      </c>
      <c r="F1" s="37" t="s">
        <v>58</v>
      </c>
      <c r="G1" s="37" t="s">
        <v>59</v>
      </c>
      <c r="H1" s="37" t="s">
        <v>60</v>
      </c>
      <c r="I1" s="37" t="s">
        <v>61</v>
      </c>
      <c r="J1" s="37" t="s">
        <v>62</v>
      </c>
    </row>
    <row r="2" customFormat="false" ht="14.25" hidden="false" customHeight="false" outlineLevel="0" collapsed="false">
      <c r="A2" s="1" t="s">
        <v>73</v>
      </c>
      <c r="B2" s="39" t="s">
        <v>64</v>
      </c>
      <c r="C2" s="39" t="s">
        <v>65</v>
      </c>
      <c r="D2" s="40" t="n">
        <v>2025</v>
      </c>
      <c r="E2" s="41" t="n">
        <v>178</v>
      </c>
      <c r="F2" s="42" t="n">
        <v>16.1524500907441</v>
      </c>
      <c r="G2" s="42" t="n">
        <v>31.5</v>
      </c>
      <c r="H2" s="42" t="n">
        <v>57.3033707865169</v>
      </c>
      <c r="I2" s="42" t="n">
        <v>96.6292134831461</v>
      </c>
      <c r="J2" s="42" t="n">
        <v>100</v>
      </c>
    </row>
    <row r="3" customFormat="false" ht="14.25" hidden="false" customHeight="false" outlineLevel="0" collapsed="false">
      <c r="A3" s="1" t="s">
        <v>73</v>
      </c>
      <c r="B3" s="39" t="s">
        <v>64</v>
      </c>
      <c r="C3" s="39" t="s">
        <v>65</v>
      </c>
      <c r="D3" s="40" t="n">
        <v>2024</v>
      </c>
      <c r="E3" s="41" t="n">
        <v>248</v>
      </c>
      <c r="F3" s="42" t="n">
        <v>18.1286549707602</v>
      </c>
      <c r="G3" s="42" t="n">
        <v>26.2096774193548</v>
      </c>
      <c r="H3" s="42" t="n">
        <v>51.2096774193548</v>
      </c>
      <c r="I3" s="42" t="n">
        <v>98.7903225806452</v>
      </c>
      <c r="J3" s="42" t="n">
        <v>100</v>
      </c>
    </row>
    <row r="4" customFormat="false" ht="14.25" hidden="false" customHeight="false" outlineLevel="0" collapsed="false">
      <c r="A4" s="1" t="s">
        <v>73</v>
      </c>
      <c r="B4" s="39" t="s">
        <v>64</v>
      </c>
      <c r="C4" s="39" t="s">
        <v>66</v>
      </c>
      <c r="D4" s="40" t="n">
        <v>2025</v>
      </c>
      <c r="E4" s="41" t="n">
        <v>73</v>
      </c>
      <c r="F4" s="42" t="n">
        <v>7.08050436469447</v>
      </c>
      <c r="G4" s="42" t="n">
        <v>52.0547945205479</v>
      </c>
      <c r="H4" s="42" t="n">
        <v>68.4931506849315</v>
      </c>
      <c r="I4" s="42" t="n">
        <v>98.6301369863014</v>
      </c>
      <c r="J4" s="42" t="n">
        <v>100</v>
      </c>
    </row>
    <row r="5" customFormat="false" ht="14.25" hidden="false" customHeight="false" outlineLevel="0" collapsed="false">
      <c r="A5" s="1" t="s">
        <v>73</v>
      </c>
      <c r="B5" s="39" t="s">
        <v>64</v>
      </c>
      <c r="C5" s="39" t="s">
        <v>66</v>
      </c>
      <c r="D5" s="40" t="n">
        <v>2024</v>
      </c>
      <c r="E5" s="41" t="n">
        <v>110</v>
      </c>
      <c r="F5" s="42" t="n">
        <v>9.23593618807725</v>
      </c>
      <c r="G5" s="42" t="n">
        <v>35.4545454545455</v>
      </c>
      <c r="H5" s="42" t="n">
        <v>53.6363636363636</v>
      </c>
      <c r="I5" s="42" t="n">
        <v>98.1818181818182</v>
      </c>
      <c r="J5" s="42" t="n">
        <v>100</v>
      </c>
    </row>
    <row r="6" customFormat="false" ht="14.25" hidden="false" customHeight="false" outlineLevel="0" collapsed="false">
      <c r="A6" s="1" t="s">
        <v>73</v>
      </c>
      <c r="B6" s="39" t="s">
        <v>64</v>
      </c>
      <c r="C6" s="39" t="s">
        <v>67</v>
      </c>
      <c r="D6" s="40" t="n">
        <v>2025</v>
      </c>
      <c r="E6" s="41" t="n">
        <v>251</v>
      </c>
      <c r="F6" s="42" t="n">
        <v>11.7674636661978</v>
      </c>
      <c r="G6" s="42" t="n">
        <v>37.4501992031873</v>
      </c>
      <c r="H6" s="42" t="n">
        <v>60.5577689243028</v>
      </c>
      <c r="I6" s="42" t="n">
        <v>97.2111553784861</v>
      </c>
      <c r="J6" s="42" t="n">
        <v>100</v>
      </c>
    </row>
    <row r="7" customFormat="false" ht="14.25" hidden="false" customHeight="false" outlineLevel="0" collapsed="false">
      <c r="A7" s="1" t="s">
        <v>73</v>
      </c>
      <c r="B7" s="39" t="s">
        <v>64</v>
      </c>
      <c r="C7" s="39" t="s">
        <v>67</v>
      </c>
      <c r="D7" s="40" t="n">
        <v>2024</v>
      </c>
      <c r="E7" s="41" t="n">
        <v>358</v>
      </c>
      <c r="F7" s="42" t="n">
        <v>13.9898397811645</v>
      </c>
      <c r="G7" s="42" t="n">
        <v>29.0502793296089</v>
      </c>
      <c r="H7" s="42" t="n">
        <v>51.9553072625698</v>
      </c>
      <c r="I7" s="42" t="n">
        <v>98.6033519553073</v>
      </c>
      <c r="J7" s="42" t="n">
        <v>100</v>
      </c>
    </row>
    <row r="8" customFormat="false" ht="14.25" hidden="false" customHeight="false" outlineLevel="0" collapsed="false">
      <c r="A8" s="1" t="s">
        <v>73</v>
      </c>
      <c r="B8" s="39" t="s">
        <v>68</v>
      </c>
      <c r="C8" s="39" t="s">
        <v>65</v>
      </c>
      <c r="D8" s="40" t="n">
        <v>2025</v>
      </c>
      <c r="E8" s="41" t="n">
        <v>924</v>
      </c>
      <c r="F8" s="42" t="n">
        <v>83.8475499092559</v>
      </c>
      <c r="G8" s="42" t="n">
        <v>11.2554112554113</v>
      </c>
      <c r="H8" s="42" t="n">
        <v>40.3679653679654</v>
      </c>
      <c r="I8" s="42" t="n">
        <v>89.6103896103896</v>
      </c>
      <c r="J8" s="42" t="n">
        <v>100</v>
      </c>
    </row>
    <row r="9" customFormat="false" ht="14.25" hidden="false" customHeight="false" outlineLevel="0" collapsed="false">
      <c r="A9" s="1" t="s">
        <v>73</v>
      </c>
      <c r="B9" s="39" t="s">
        <v>68</v>
      </c>
      <c r="C9" s="39" t="s">
        <v>65</v>
      </c>
      <c r="D9" s="40" t="n">
        <v>2024</v>
      </c>
      <c r="E9" s="41" t="n">
        <v>1120</v>
      </c>
      <c r="F9" s="42" t="n">
        <v>81.8713450292398</v>
      </c>
      <c r="G9" s="42" t="n">
        <v>11.3392857142857</v>
      </c>
      <c r="H9" s="42" t="n">
        <v>43.3928571428571</v>
      </c>
      <c r="I9" s="42" t="n">
        <v>90.5357142857143</v>
      </c>
      <c r="J9" s="42" t="n">
        <v>100</v>
      </c>
    </row>
    <row r="10" customFormat="false" ht="14.25" hidden="false" customHeight="false" outlineLevel="0" collapsed="false">
      <c r="A10" s="1" t="s">
        <v>73</v>
      </c>
      <c r="B10" s="39" t="s">
        <v>68</v>
      </c>
      <c r="C10" s="39" t="s">
        <v>66</v>
      </c>
      <c r="D10" s="40" t="n">
        <v>2025</v>
      </c>
      <c r="E10" s="41" t="n">
        <v>958</v>
      </c>
      <c r="F10" s="42" t="n">
        <v>92.9194956353055</v>
      </c>
      <c r="G10" s="42" t="n">
        <v>21.0855949895616</v>
      </c>
      <c r="H10" s="42" t="n">
        <v>55.8455114822547</v>
      </c>
      <c r="I10" s="42" t="n">
        <v>95.615866388309</v>
      </c>
      <c r="J10" s="42" t="n">
        <v>100</v>
      </c>
    </row>
    <row r="11" customFormat="false" ht="14.25" hidden="false" customHeight="false" outlineLevel="0" collapsed="false">
      <c r="A11" s="1" t="s">
        <v>73</v>
      </c>
      <c r="B11" s="39" t="s">
        <v>68</v>
      </c>
      <c r="C11" s="39" t="s">
        <v>66</v>
      </c>
      <c r="D11" s="40" t="n">
        <v>2024</v>
      </c>
      <c r="E11" s="41" t="n">
        <v>1081</v>
      </c>
      <c r="F11" s="42" t="n">
        <v>90.7640638119228</v>
      </c>
      <c r="G11" s="42" t="n">
        <v>21.2765957446809</v>
      </c>
      <c r="H11" s="42" t="n">
        <v>56.7067530064755</v>
      </c>
      <c r="I11" s="42" t="n">
        <v>94.8196114708603</v>
      </c>
      <c r="J11" s="42" t="n">
        <v>100</v>
      </c>
    </row>
    <row r="12" customFormat="false" ht="14.25" hidden="false" customHeight="false" outlineLevel="0" collapsed="false">
      <c r="A12" s="1" t="s">
        <v>73</v>
      </c>
      <c r="B12" s="39" t="s">
        <v>68</v>
      </c>
      <c r="C12" s="39" t="s">
        <v>67</v>
      </c>
      <c r="D12" s="40" t="n">
        <v>2025</v>
      </c>
      <c r="E12" s="41" t="n">
        <v>1882</v>
      </c>
      <c r="F12" s="42" t="n">
        <v>88.2325363338022</v>
      </c>
      <c r="G12" s="42" t="n">
        <v>16.259298618491</v>
      </c>
      <c r="H12" s="42" t="n">
        <v>48.2465462274176</v>
      </c>
      <c r="I12" s="42" t="n">
        <v>92.6673751328374</v>
      </c>
      <c r="J12" s="42" t="n">
        <v>100</v>
      </c>
    </row>
    <row r="13" customFormat="false" ht="14.25" hidden="false" customHeight="false" outlineLevel="0" collapsed="false">
      <c r="A13" s="1" t="s">
        <v>73</v>
      </c>
      <c r="B13" s="39" t="s">
        <v>68</v>
      </c>
      <c r="C13" s="39" t="s">
        <v>67</v>
      </c>
      <c r="D13" s="40" t="n">
        <v>2024</v>
      </c>
      <c r="E13" s="41" t="n">
        <v>2201</v>
      </c>
      <c r="F13" s="42" t="n">
        <v>86.0101602188355</v>
      </c>
      <c r="G13" s="42" t="n">
        <v>16.2199000454339</v>
      </c>
      <c r="H13" s="42" t="n">
        <v>49.931849159473</v>
      </c>
      <c r="I13" s="42" t="n">
        <v>92.6397092230804</v>
      </c>
      <c r="J13" s="42" t="n">
        <v>100</v>
      </c>
    </row>
    <row r="14" customFormat="false" ht="14.25" hidden="false" customHeight="false" outlineLevel="0" collapsed="false">
      <c r="A14" s="1" t="s">
        <v>73</v>
      </c>
      <c r="B14" s="39" t="s">
        <v>69</v>
      </c>
      <c r="C14" s="39" t="s">
        <v>65</v>
      </c>
      <c r="D14" s="40" t="n">
        <v>2025</v>
      </c>
      <c r="E14" s="41" t="n">
        <v>1102</v>
      </c>
      <c r="F14" s="42" t="n">
        <v>100</v>
      </c>
      <c r="G14" s="42" t="n">
        <v>14.519056261343</v>
      </c>
      <c r="H14" s="42" t="n">
        <v>43.1034482758621</v>
      </c>
      <c r="I14" s="42" t="n">
        <v>90.7441016333938</v>
      </c>
      <c r="J14" s="42" t="n">
        <v>100</v>
      </c>
    </row>
    <row r="15" customFormat="false" ht="14.25" hidden="false" customHeight="false" outlineLevel="0" collapsed="false">
      <c r="A15" s="1" t="s">
        <v>73</v>
      </c>
      <c r="B15" s="39" t="s">
        <v>69</v>
      </c>
      <c r="C15" s="39" t="s">
        <v>65</v>
      </c>
      <c r="D15" s="40" t="n">
        <v>2024</v>
      </c>
      <c r="E15" s="41" t="n">
        <v>1368</v>
      </c>
      <c r="F15" s="42" t="n">
        <v>100</v>
      </c>
      <c r="G15" s="42" t="n">
        <v>14.0350877192982</v>
      </c>
      <c r="H15" s="42" t="n">
        <v>44.8099415204678</v>
      </c>
      <c r="I15" s="42" t="n">
        <v>92.0321637426901</v>
      </c>
      <c r="J15" s="42" t="n">
        <v>100</v>
      </c>
    </row>
    <row r="16" customFormat="false" ht="14.25" hidden="false" customHeight="false" outlineLevel="0" collapsed="false">
      <c r="A16" s="1" t="s">
        <v>73</v>
      </c>
      <c r="B16" s="39" t="s">
        <v>69</v>
      </c>
      <c r="C16" s="39" t="s">
        <v>66</v>
      </c>
      <c r="D16" s="40" t="n">
        <v>2025</v>
      </c>
      <c r="E16" s="41" t="n">
        <v>1031</v>
      </c>
      <c r="F16" s="42" t="n">
        <v>100</v>
      </c>
      <c r="G16" s="42" t="n">
        <v>23.278370514064</v>
      </c>
      <c r="H16" s="42" t="n">
        <v>56.741028128031</v>
      </c>
      <c r="I16" s="42" t="n">
        <v>95.8292919495635</v>
      </c>
      <c r="J16" s="42" t="n">
        <v>100</v>
      </c>
    </row>
    <row r="17" customFormat="false" ht="14.25" hidden="false" customHeight="false" outlineLevel="0" collapsed="false">
      <c r="A17" s="1" t="s">
        <v>73</v>
      </c>
      <c r="B17" s="39" t="s">
        <v>69</v>
      </c>
      <c r="C17" s="39" t="s">
        <v>66</v>
      </c>
      <c r="D17" s="40" t="n">
        <v>2024</v>
      </c>
      <c r="E17" s="41" t="n">
        <v>1191</v>
      </c>
      <c r="F17" s="42" t="n">
        <v>100</v>
      </c>
      <c r="G17" s="42" t="n">
        <v>22.5860621326616</v>
      </c>
      <c r="H17" s="42" t="n">
        <v>56.4231738035265</v>
      </c>
      <c r="I17" s="42" t="n">
        <v>95.1301427371956</v>
      </c>
      <c r="J17" s="42" t="n">
        <v>100</v>
      </c>
    </row>
    <row r="18" customFormat="false" ht="14.25" hidden="false" customHeight="false" outlineLevel="0" collapsed="false">
      <c r="A18" s="1" t="s">
        <v>73</v>
      </c>
      <c r="B18" s="39" t="s">
        <v>69</v>
      </c>
      <c r="C18" s="39" t="s">
        <v>67</v>
      </c>
      <c r="D18" s="40" t="n">
        <v>2025</v>
      </c>
      <c r="E18" s="41" t="n">
        <v>2133</v>
      </c>
      <c r="F18" s="42" t="n">
        <v>100</v>
      </c>
      <c r="G18" s="42" t="n">
        <v>18.7529301453352</v>
      </c>
      <c r="H18" s="42" t="n">
        <v>49.6952648851383</v>
      </c>
      <c r="I18" s="42" t="n">
        <v>93.202062822316</v>
      </c>
      <c r="J18" s="42" t="n">
        <v>100</v>
      </c>
    </row>
    <row r="19" customFormat="false" ht="14.25" hidden="false" customHeight="false" outlineLevel="0" collapsed="false">
      <c r="A19" s="1" t="s">
        <v>73</v>
      </c>
      <c r="B19" s="39" t="s">
        <v>69</v>
      </c>
      <c r="C19" s="39" t="s">
        <v>67</v>
      </c>
      <c r="D19" s="40" t="n">
        <v>2024</v>
      </c>
      <c r="E19" s="41" t="n">
        <v>2559</v>
      </c>
      <c r="F19" s="42" t="n">
        <v>100</v>
      </c>
      <c r="G19" s="42" t="n">
        <v>18.0148495506057</v>
      </c>
      <c r="H19" s="42" t="n">
        <v>50.2149277061352</v>
      </c>
      <c r="I19" s="42" t="n">
        <v>93.47401328644</v>
      </c>
      <c r="J19" s="42" t="n">
        <v>100</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8.56"/>
    <col collapsed="false" customWidth="true" hidden="false" outlineLevel="0" max="2" min="2" style="29" width="19.44"/>
    <col collapsed="false" customWidth="true" hidden="false" outlineLevel="0" max="3" min="3" style="29" width="12.33"/>
    <col collapsed="false" customWidth="true" hidden="false" outlineLevel="0" max="4" min="4" style="30" width="4.88"/>
    <col collapsed="false" customWidth="true" hidden="false" outlineLevel="0" max="5" min="5" style="30" width="10.33"/>
    <col collapsed="false" customWidth="true" hidden="false" outlineLevel="0" max="6" min="6" style="31" width="18.88"/>
    <col collapsed="false" customWidth="true" hidden="false" outlineLevel="0" max="7" min="7" style="31" width="9.11"/>
    <col collapsed="false" customWidth="true" hidden="false" outlineLevel="0" max="9" min="8" style="31" width="18.34"/>
    <col collapsed="false" customWidth="true" hidden="false" outlineLevel="0" max="10" min="10" style="31" width="20.33"/>
    <col collapsed="false" customWidth="false" hidden="false" outlineLevel="0" max="16384" min="11" style="32" width="8.88"/>
  </cols>
  <sheetData>
    <row r="1" s="38" customFormat="true" ht="27.75" hidden="false" customHeight="true" outlineLevel="0" collapsed="false">
      <c r="A1" s="33" t="s">
        <v>53</v>
      </c>
      <c r="B1" s="34" t="s">
        <v>54</v>
      </c>
      <c r="C1" s="34" t="s">
        <v>55</v>
      </c>
      <c r="D1" s="35" t="s">
        <v>56</v>
      </c>
      <c r="E1" s="36" t="s">
        <v>57</v>
      </c>
      <c r="F1" s="37" t="s">
        <v>58</v>
      </c>
      <c r="G1" s="43" t="s">
        <v>74</v>
      </c>
      <c r="H1" s="43" t="s">
        <v>75</v>
      </c>
      <c r="I1" s="43" t="s">
        <v>76</v>
      </c>
      <c r="J1" s="43" t="s">
        <v>77</v>
      </c>
    </row>
    <row r="2" customFormat="false" ht="14.25" hidden="false" customHeight="false" outlineLevel="0" collapsed="false">
      <c r="A2" s="1" t="s">
        <v>78</v>
      </c>
      <c r="B2" s="39" t="s">
        <v>79</v>
      </c>
      <c r="C2" s="39" t="s">
        <v>65</v>
      </c>
      <c r="D2" s="40" t="n">
        <v>2025</v>
      </c>
      <c r="E2" s="41" t="n">
        <v>304</v>
      </c>
      <c r="F2" s="42" t="n">
        <v>0.988167988558055</v>
      </c>
      <c r="G2" s="42" t="n">
        <v>19.1</v>
      </c>
      <c r="H2" s="42" t="n">
        <v>69.0789473684211</v>
      </c>
      <c r="I2" s="42" t="n">
        <v>97.3684210526316</v>
      </c>
      <c r="J2" s="42" t="n">
        <v>100</v>
      </c>
    </row>
    <row r="3" customFormat="false" ht="14.25" hidden="false" customHeight="false" outlineLevel="0" collapsed="false">
      <c r="A3" s="1" t="s">
        <v>78</v>
      </c>
      <c r="B3" s="39" t="s">
        <v>79</v>
      </c>
      <c r="C3" s="39" t="s">
        <v>65</v>
      </c>
      <c r="D3" s="40" t="n">
        <v>2024</v>
      </c>
      <c r="E3" s="41" t="n">
        <v>350</v>
      </c>
      <c r="F3" s="42" t="n">
        <v>1.18375215612</v>
      </c>
      <c r="G3" s="42" t="n">
        <v>22</v>
      </c>
      <c r="H3" s="42" t="n">
        <v>63.7142857142857</v>
      </c>
      <c r="I3" s="42" t="n">
        <v>96.8571428571429</v>
      </c>
      <c r="J3" s="42" t="n">
        <v>100</v>
      </c>
    </row>
    <row r="4" customFormat="false" ht="14.25" hidden="false" customHeight="false" outlineLevel="0" collapsed="false">
      <c r="A4" s="1" t="s">
        <v>78</v>
      </c>
      <c r="B4" s="39" t="s">
        <v>79</v>
      </c>
      <c r="C4" s="39" t="s">
        <v>66</v>
      </c>
      <c r="D4" s="40" t="n">
        <v>2025</v>
      </c>
      <c r="E4" s="41" t="n">
        <v>226</v>
      </c>
      <c r="F4" s="42" t="n">
        <v>1.2673844773441</v>
      </c>
      <c r="G4" s="42" t="n">
        <v>41.5929203539823</v>
      </c>
      <c r="H4" s="42" t="n">
        <v>77.8761061946903</v>
      </c>
      <c r="I4" s="42" t="n">
        <v>98.6725663716814</v>
      </c>
      <c r="J4" s="42" t="n">
        <v>100</v>
      </c>
    </row>
    <row r="5" customFormat="false" ht="14.25" hidden="false" customHeight="false" outlineLevel="0" collapsed="false">
      <c r="A5" s="1" t="s">
        <v>78</v>
      </c>
      <c r="B5" s="39" t="s">
        <v>79</v>
      </c>
      <c r="C5" s="39" t="s">
        <v>66</v>
      </c>
      <c r="D5" s="40" t="n">
        <v>2024</v>
      </c>
      <c r="E5" s="41" t="n">
        <v>201</v>
      </c>
      <c r="F5" s="42" t="n">
        <v>1.18117176940706</v>
      </c>
      <c r="G5" s="42" t="n">
        <v>38.8059701492537</v>
      </c>
      <c r="H5" s="42" t="n">
        <v>74.6268656716418</v>
      </c>
      <c r="I5" s="42" t="n">
        <v>98.5074626865672</v>
      </c>
      <c r="J5" s="42" t="n">
        <v>100</v>
      </c>
    </row>
    <row r="6" customFormat="false" ht="14.25" hidden="false" customHeight="false" outlineLevel="0" collapsed="false">
      <c r="A6" s="1" t="s">
        <v>78</v>
      </c>
      <c r="B6" s="39" t="s">
        <v>79</v>
      </c>
      <c r="C6" s="39" t="s">
        <v>67</v>
      </c>
      <c r="D6" s="40" t="n">
        <v>2025</v>
      </c>
      <c r="E6" s="41" t="n">
        <v>530</v>
      </c>
      <c r="F6" s="42" t="n">
        <v>1.09062474277718</v>
      </c>
      <c r="G6" s="42" t="n">
        <v>28.6792452830189</v>
      </c>
      <c r="H6" s="42" t="n">
        <v>72.8301886792453</v>
      </c>
      <c r="I6" s="42" t="n">
        <v>97.9245283018868</v>
      </c>
      <c r="J6" s="42" t="n">
        <v>100</v>
      </c>
    </row>
    <row r="7" customFormat="false" ht="14.25" hidden="false" customHeight="false" outlineLevel="0" collapsed="false">
      <c r="A7" s="1" t="s">
        <v>78</v>
      </c>
      <c r="B7" s="39" t="s">
        <v>79</v>
      </c>
      <c r="C7" s="39" t="s">
        <v>67</v>
      </c>
      <c r="D7" s="40" t="n">
        <v>2024</v>
      </c>
      <c r="E7" s="41" t="n">
        <v>551</v>
      </c>
      <c r="F7" s="42" t="n">
        <v>1.18280954834278</v>
      </c>
      <c r="G7" s="42" t="n">
        <v>28.1306715063521</v>
      </c>
      <c r="H7" s="42" t="n">
        <v>67.6950998185118</v>
      </c>
      <c r="I7" s="42" t="n">
        <v>97.459165154265</v>
      </c>
      <c r="J7" s="42" t="n">
        <v>100</v>
      </c>
    </row>
    <row r="8" customFormat="false" ht="14.25" hidden="false" customHeight="false" outlineLevel="0" collapsed="false">
      <c r="A8" s="1" t="s">
        <v>78</v>
      </c>
      <c r="B8" s="39" t="s">
        <v>80</v>
      </c>
      <c r="C8" s="39" t="s">
        <v>65</v>
      </c>
      <c r="D8" s="40" t="n">
        <v>2025</v>
      </c>
      <c r="E8" s="41" t="n">
        <v>196</v>
      </c>
      <c r="F8" s="42" t="n">
        <v>0.63710830841243</v>
      </c>
      <c r="G8" s="42" t="n">
        <v>38.265306122449</v>
      </c>
      <c r="H8" s="42" t="n">
        <v>78.0612244897959</v>
      </c>
      <c r="I8" s="42" t="n">
        <v>97.4489795918367</v>
      </c>
      <c r="J8" s="42" t="n">
        <v>100</v>
      </c>
    </row>
    <row r="9" customFormat="false" ht="14.25" hidden="false" customHeight="false" outlineLevel="0" collapsed="false">
      <c r="A9" s="1" t="s">
        <v>78</v>
      </c>
      <c r="B9" s="39" t="s">
        <v>80</v>
      </c>
      <c r="C9" s="39" t="s">
        <v>65</v>
      </c>
      <c r="D9" s="40" t="n">
        <v>2024</v>
      </c>
      <c r="E9" s="41" t="n">
        <v>179</v>
      </c>
      <c r="F9" s="42" t="n">
        <v>0.605404674129942</v>
      </c>
      <c r="G9" s="42" t="n">
        <v>53.072625698324</v>
      </c>
      <c r="H9" s="42" t="n">
        <v>90.5027932960894</v>
      </c>
      <c r="I9" s="42" t="n">
        <v>99.4413407821229</v>
      </c>
      <c r="J9" s="42" t="n">
        <v>100</v>
      </c>
    </row>
    <row r="10" customFormat="false" ht="14.25" hidden="false" customHeight="false" outlineLevel="0" collapsed="false">
      <c r="A10" s="1" t="s">
        <v>78</v>
      </c>
      <c r="B10" s="39" t="s">
        <v>80</v>
      </c>
      <c r="C10" s="39" t="s">
        <v>66</v>
      </c>
      <c r="D10" s="40" t="n">
        <v>2025</v>
      </c>
      <c r="E10" s="41" t="n">
        <v>280</v>
      </c>
      <c r="F10" s="42" t="n">
        <v>1.5702108568865</v>
      </c>
      <c r="G10" s="42" t="n">
        <v>65</v>
      </c>
      <c r="H10" s="42" t="n">
        <v>94.6428571428571</v>
      </c>
      <c r="I10" s="42" t="n">
        <v>98.9285714285714</v>
      </c>
      <c r="J10" s="42" t="n">
        <v>100</v>
      </c>
    </row>
    <row r="11" customFormat="false" ht="14.25" hidden="false" customHeight="false" outlineLevel="0" collapsed="false">
      <c r="A11" s="1" t="s">
        <v>78</v>
      </c>
      <c r="B11" s="39" t="s">
        <v>80</v>
      </c>
      <c r="C11" s="39" t="s">
        <v>66</v>
      </c>
      <c r="D11" s="40" t="n">
        <v>2024</v>
      </c>
      <c r="E11" s="41" t="n">
        <v>333</v>
      </c>
      <c r="F11" s="42" t="n">
        <v>1.95686666274902</v>
      </c>
      <c r="G11" s="42" t="n">
        <v>64.8648648648649</v>
      </c>
      <c r="H11" s="42" t="n">
        <v>94.5945945945946</v>
      </c>
      <c r="I11" s="42" t="n">
        <v>100</v>
      </c>
      <c r="J11" s="42" t="n">
        <v>100</v>
      </c>
    </row>
    <row r="12" customFormat="false" ht="14.25" hidden="false" customHeight="false" outlineLevel="0" collapsed="false">
      <c r="A12" s="1" t="s">
        <v>78</v>
      </c>
      <c r="B12" s="39" t="s">
        <v>80</v>
      </c>
      <c r="C12" s="39" t="s">
        <v>67</v>
      </c>
      <c r="D12" s="40" t="n">
        <v>2025</v>
      </c>
      <c r="E12" s="41" t="n">
        <v>476</v>
      </c>
      <c r="F12" s="42" t="n">
        <v>0.979504485965923</v>
      </c>
      <c r="G12" s="42" t="n">
        <v>53.9915966386555</v>
      </c>
      <c r="H12" s="42" t="n">
        <v>87.8151260504202</v>
      </c>
      <c r="I12" s="42" t="n">
        <v>98.3193277310924</v>
      </c>
      <c r="J12" s="42" t="n">
        <v>100</v>
      </c>
    </row>
    <row r="13" customFormat="false" ht="14.25" hidden="false" customHeight="false" outlineLevel="0" collapsed="false">
      <c r="A13" s="1" t="s">
        <v>78</v>
      </c>
      <c r="B13" s="39" t="s">
        <v>80</v>
      </c>
      <c r="C13" s="39" t="s">
        <v>67</v>
      </c>
      <c r="D13" s="40" t="n">
        <v>2024</v>
      </c>
      <c r="E13" s="41" t="n">
        <v>512</v>
      </c>
      <c r="F13" s="42" t="n">
        <v>1.09908981624592</v>
      </c>
      <c r="G13" s="42" t="n">
        <v>60.7421875</v>
      </c>
      <c r="H13" s="42" t="n">
        <v>93.1640625</v>
      </c>
      <c r="I13" s="42" t="n">
        <v>99.8046875</v>
      </c>
      <c r="J13" s="42" t="n">
        <v>100</v>
      </c>
    </row>
    <row r="14" customFormat="false" ht="14.25" hidden="false" customHeight="false" outlineLevel="0" collapsed="false">
      <c r="A14" s="1" t="s">
        <v>78</v>
      </c>
      <c r="B14" s="39" t="s">
        <v>81</v>
      </c>
      <c r="C14" s="39" t="s">
        <v>65</v>
      </c>
      <c r="D14" s="40" t="n">
        <v>2025</v>
      </c>
      <c r="E14" s="41" t="n">
        <v>7895</v>
      </c>
      <c r="F14" s="42" t="n">
        <v>25.663112729164</v>
      </c>
      <c r="G14" s="42" t="n">
        <v>40.68397720076</v>
      </c>
      <c r="H14" s="42" t="n">
        <v>77.9227359088031</v>
      </c>
      <c r="I14" s="42" t="n">
        <v>94.2241925269158</v>
      </c>
      <c r="J14" s="42" t="n">
        <v>100</v>
      </c>
    </row>
    <row r="15" customFormat="false" ht="14.25" hidden="false" customHeight="false" outlineLevel="0" collapsed="false">
      <c r="A15" s="1" t="s">
        <v>78</v>
      </c>
      <c r="B15" s="39" t="s">
        <v>81</v>
      </c>
      <c r="C15" s="39" t="s">
        <v>65</v>
      </c>
      <c r="D15" s="40" t="n">
        <v>2024</v>
      </c>
      <c r="E15" s="41" t="n">
        <v>7499</v>
      </c>
      <c r="F15" s="42" t="n">
        <v>25.3627354821253</v>
      </c>
      <c r="G15" s="42" t="n">
        <v>40.0320042672356</v>
      </c>
      <c r="H15" s="42" t="n">
        <v>75.2633684491266</v>
      </c>
      <c r="I15" s="42" t="n">
        <v>93.0524069875984</v>
      </c>
      <c r="J15" s="42" t="n">
        <v>100</v>
      </c>
    </row>
    <row r="16" customFormat="false" ht="14.25" hidden="false" customHeight="false" outlineLevel="0" collapsed="false">
      <c r="A16" s="1" t="s">
        <v>78</v>
      </c>
      <c r="B16" s="39" t="s">
        <v>81</v>
      </c>
      <c r="C16" s="39" t="s">
        <v>66</v>
      </c>
      <c r="D16" s="40" t="n">
        <v>2025</v>
      </c>
      <c r="E16" s="41" t="n">
        <v>3966</v>
      </c>
      <c r="F16" s="42" t="n">
        <v>22.2409152086137</v>
      </c>
      <c r="G16" s="42" t="n">
        <v>42.2844175491679</v>
      </c>
      <c r="H16" s="42" t="n">
        <v>81.6439737771054</v>
      </c>
      <c r="I16" s="42" t="n">
        <v>95.3353504790721</v>
      </c>
      <c r="J16" s="42" t="n">
        <v>100</v>
      </c>
    </row>
    <row r="17" customFormat="false" ht="14.25" hidden="false" customHeight="false" outlineLevel="0" collapsed="false">
      <c r="A17" s="1" t="s">
        <v>78</v>
      </c>
      <c r="B17" s="39" t="s">
        <v>81</v>
      </c>
      <c r="C17" s="39" t="s">
        <v>66</v>
      </c>
      <c r="D17" s="40" t="n">
        <v>2024</v>
      </c>
      <c r="E17" s="41" t="n">
        <v>3773</v>
      </c>
      <c r="F17" s="42" t="n">
        <v>22.1719457013575</v>
      </c>
      <c r="G17" s="42" t="n">
        <v>43.5197455605619</v>
      </c>
      <c r="H17" s="42" t="n">
        <v>78.9557381394116</v>
      </c>
      <c r="I17" s="42" t="n">
        <v>93.7715345878611</v>
      </c>
      <c r="J17" s="42" t="n">
        <v>100</v>
      </c>
    </row>
    <row r="18" customFormat="false" ht="14.25" hidden="false" customHeight="false" outlineLevel="0" collapsed="false">
      <c r="A18" s="1" t="s">
        <v>78</v>
      </c>
      <c r="B18" s="39" t="s">
        <v>81</v>
      </c>
      <c r="C18" s="39" t="s">
        <v>67</v>
      </c>
      <c r="D18" s="40" t="n">
        <v>2025</v>
      </c>
      <c r="E18" s="41" t="n">
        <v>11861</v>
      </c>
      <c r="F18" s="42" t="n">
        <v>24.4073586303399</v>
      </c>
      <c r="G18" s="42" t="n">
        <v>41.2191214905994</v>
      </c>
      <c r="H18" s="42" t="n">
        <v>79.1670179580137</v>
      </c>
      <c r="I18" s="42" t="n">
        <v>94.5957339178821</v>
      </c>
      <c r="J18" s="42" t="n">
        <v>100</v>
      </c>
    </row>
    <row r="19" customFormat="false" ht="14.25" hidden="false" customHeight="false" outlineLevel="0" collapsed="false">
      <c r="A19" s="1" t="s">
        <v>78</v>
      </c>
      <c r="B19" s="39" t="s">
        <v>81</v>
      </c>
      <c r="C19" s="39" t="s">
        <v>67</v>
      </c>
      <c r="D19" s="40" t="n">
        <v>2024</v>
      </c>
      <c r="E19" s="41" t="n">
        <v>11272</v>
      </c>
      <c r="F19" s="42" t="n">
        <v>24.1971492357891</v>
      </c>
      <c r="G19" s="42" t="n">
        <v>41.1994322214336</v>
      </c>
      <c r="H19" s="42" t="n">
        <v>76.4992902767921</v>
      </c>
      <c r="I19" s="42" t="n">
        <v>93.2931156848829</v>
      </c>
      <c r="J19" s="42" t="n">
        <v>100</v>
      </c>
    </row>
    <row r="20" customFormat="false" ht="14.25" hidden="false" customHeight="false" outlineLevel="0" collapsed="false">
      <c r="A20" s="1" t="s">
        <v>78</v>
      </c>
      <c r="B20" s="39" t="s">
        <v>82</v>
      </c>
      <c r="C20" s="39" t="s">
        <v>65</v>
      </c>
      <c r="D20" s="40" t="n">
        <v>2025</v>
      </c>
      <c r="E20" s="41" t="n">
        <v>512</v>
      </c>
      <c r="F20" s="42" t="n">
        <v>1.66428292809778</v>
      </c>
      <c r="G20" s="42" t="n">
        <v>46.875</v>
      </c>
      <c r="H20" s="42" t="n">
        <v>89.84375</v>
      </c>
      <c r="I20" s="42" t="n">
        <v>96.875</v>
      </c>
      <c r="J20" s="42" t="n">
        <v>100</v>
      </c>
    </row>
    <row r="21" customFormat="false" ht="14.25" hidden="false" customHeight="false" outlineLevel="0" collapsed="false">
      <c r="A21" s="1" t="s">
        <v>78</v>
      </c>
      <c r="B21" s="39" t="s">
        <v>82</v>
      </c>
      <c r="C21" s="39" t="s">
        <v>65</v>
      </c>
      <c r="D21" s="40" t="n">
        <v>2024</v>
      </c>
      <c r="E21" s="41" t="n">
        <v>458</v>
      </c>
      <c r="F21" s="42" t="n">
        <v>1.54902425000846</v>
      </c>
      <c r="G21" s="42" t="n">
        <v>43.4497816593887</v>
      </c>
      <c r="H21" s="42" t="n">
        <v>81.2227074235808</v>
      </c>
      <c r="I21" s="42" t="n">
        <v>98.2532751091703</v>
      </c>
      <c r="J21" s="42" t="n">
        <v>100</v>
      </c>
    </row>
    <row r="22" customFormat="false" ht="14.25" hidden="false" customHeight="false" outlineLevel="0" collapsed="false">
      <c r="A22" s="1" t="s">
        <v>78</v>
      </c>
      <c r="B22" s="39" t="s">
        <v>82</v>
      </c>
      <c r="C22" s="39" t="s">
        <v>66</v>
      </c>
      <c r="D22" s="40" t="n">
        <v>2025</v>
      </c>
      <c r="E22" s="41" t="n">
        <v>254</v>
      </c>
      <c r="F22" s="42" t="n">
        <v>1.42440556303275</v>
      </c>
      <c r="G22" s="42" t="n">
        <v>46.4566929133858</v>
      </c>
      <c r="H22" s="42" t="n">
        <v>83.0708661417323</v>
      </c>
      <c r="I22" s="42" t="n">
        <v>94.8818897637795</v>
      </c>
      <c r="J22" s="42" t="n">
        <v>100</v>
      </c>
    </row>
    <row r="23" customFormat="false" ht="14.25" hidden="false" customHeight="false" outlineLevel="0" collapsed="false">
      <c r="A23" s="1" t="s">
        <v>78</v>
      </c>
      <c r="B23" s="39" t="s">
        <v>82</v>
      </c>
      <c r="C23" s="39" t="s">
        <v>66</v>
      </c>
      <c r="D23" s="40" t="n">
        <v>2024</v>
      </c>
      <c r="E23" s="41" t="n">
        <v>153</v>
      </c>
      <c r="F23" s="42" t="n">
        <v>0.899100899100899</v>
      </c>
      <c r="G23" s="42" t="n">
        <v>48.3660130718954</v>
      </c>
      <c r="H23" s="42" t="n">
        <v>88.8888888888889</v>
      </c>
      <c r="I23" s="42" t="n">
        <v>97.3856209150327</v>
      </c>
      <c r="J23" s="42" t="n">
        <v>100</v>
      </c>
    </row>
    <row r="24" customFormat="false" ht="14.25" hidden="false" customHeight="false" outlineLevel="0" collapsed="false">
      <c r="A24" s="1" t="s">
        <v>78</v>
      </c>
      <c r="B24" s="39" t="s">
        <v>82</v>
      </c>
      <c r="C24" s="39" t="s">
        <v>67</v>
      </c>
      <c r="D24" s="40" t="n">
        <v>2025</v>
      </c>
      <c r="E24" s="41" t="n">
        <v>766</v>
      </c>
      <c r="F24" s="42" t="n">
        <v>1.57626142069306</v>
      </c>
      <c r="G24" s="42" t="n">
        <v>46.7362924281984</v>
      </c>
      <c r="H24" s="42" t="n">
        <v>87.597911227154</v>
      </c>
      <c r="I24" s="42" t="n">
        <v>96.2140992167102</v>
      </c>
      <c r="J24" s="42" t="n">
        <v>100</v>
      </c>
    </row>
    <row r="25" customFormat="false" ht="14.25" hidden="false" customHeight="false" outlineLevel="0" collapsed="false">
      <c r="A25" s="1" t="s">
        <v>78</v>
      </c>
      <c r="B25" s="39" t="s">
        <v>82</v>
      </c>
      <c r="C25" s="39" t="s">
        <v>67</v>
      </c>
      <c r="D25" s="40" t="n">
        <v>2024</v>
      </c>
      <c r="E25" s="41" t="n">
        <v>611</v>
      </c>
      <c r="F25" s="42" t="n">
        <v>1.3116091361841</v>
      </c>
      <c r="G25" s="42" t="n">
        <v>44.6808510638298</v>
      </c>
      <c r="H25" s="42" t="n">
        <v>83.1423895253682</v>
      </c>
      <c r="I25" s="42" t="n">
        <v>98.0360065466449</v>
      </c>
      <c r="J25" s="42" t="n">
        <v>100</v>
      </c>
    </row>
    <row r="26" customFormat="false" ht="14.25" hidden="false" customHeight="false" outlineLevel="0" collapsed="false">
      <c r="A26" s="1" t="s">
        <v>78</v>
      </c>
      <c r="B26" s="39" t="s">
        <v>83</v>
      </c>
      <c r="C26" s="39" t="s">
        <v>65</v>
      </c>
      <c r="D26" s="40" t="n">
        <v>2025</v>
      </c>
      <c r="E26" s="41" t="n">
        <v>893</v>
      </c>
      <c r="F26" s="42" t="n">
        <v>2.90274346638929</v>
      </c>
      <c r="G26" s="42" t="n">
        <v>22.3964165733483</v>
      </c>
      <c r="H26" s="42" t="n">
        <v>65.7334826427772</v>
      </c>
      <c r="I26" s="42" t="n">
        <v>92.0492721164614</v>
      </c>
      <c r="J26" s="42" t="n">
        <v>100</v>
      </c>
    </row>
    <row r="27" customFormat="false" ht="14.25" hidden="false" customHeight="false" outlineLevel="0" collapsed="false">
      <c r="A27" s="1" t="s">
        <v>78</v>
      </c>
      <c r="B27" s="39" t="s">
        <v>83</v>
      </c>
      <c r="C27" s="39" t="s">
        <v>65</v>
      </c>
      <c r="D27" s="40" t="n">
        <v>2024</v>
      </c>
      <c r="E27" s="41" t="n">
        <v>827</v>
      </c>
      <c r="F27" s="42" t="n">
        <v>2.79703723746068</v>
      </c>
      <c r="G27" s="42" t="n">
        <v>21.0399032648126</v>
      </c>
      <c r="H27" s="42" t="n">
        <v>62.7569528415961</v>
      </c>
      <c r="I27" s="42" t="n">
        <v>92.6239419588875</v>
      </c>
      <c r="J27" s="42" t="n">
        <v>100</v>
      </c>
    </row>
    <row r="28" customFormat="false" ht="14.25" hidden="false" customHeight="false" outlineLevel="0" collapsed="false">
      <c r="A28" s="1" t="s">
        <v>78</v>
      </c>
      <c r="B28" s="39" t="s">
        <v>83</v>
      </c>
      <c r="C28" s="39" t="s">
        <v>66</v>
      </c>
      <c r="D28" s="40" t="n">
        <v>2025</v>
      </c>
      <c r="E28" s="41" t="n">
        <v>368</v>
      </c>
      <c r="F28" s="42" t="n">
        <v>2.06370569762225</v>
      </c>
      <c r="G28" s="42" t="n">
        <v>21.7391304347826</v>
      </c>
      <c r="H28" s="42" t="n">
        <v>65.2173913043478</v>
      </c>
      <c r="I28" s="42" t="n">
        <v>91.8478260869565</v>
      </c>
      <c r="J28" s="42" t="n">
        <v>100</v>
      </c>
    </row>
    <row r="29" customFormat="false" ht="14.25" hidden="false" customHeight="false" outlineLevel="0" collapsed="false">
      <c r="A29" s="1" t="s">
        <v>78</v>
      </c>
      <c r="B29" s="39" t="s">
        <v>83</v>
      </c>
      <c r="C29" s="39" t="s">
        <v>66</v>
      </c>
      <c r="D29" s="40" t="n">
        <v>2024</v>
      </c>
      <c r="E29" s="41" t="n">
        <v>381</v>
      </c>
      <c r="F29" s="42" t="n">
        <v>2.23893753305518</v>
      </c>
      <c r="G29" s="42" t="n">
        <v>21.259842519685</v>
      </c>
      <c r="H29" s="42" t="n">
        <v>61.6797900262467</v>
      </c>
      <c r="I29" s="42" t="n">
        <v>91.0761154855643</v>
      </c>
      <c r="J29" s="42" t="n">
        <v>100</v>
      </c>
    </row>
    <row r="30" customFormat="false" ht="14.25" hidden="false" customHeight="false" outlineLevel="0" collapsed="false">
      <c r="A30" s="1" t="s">
        <v>78</v>
      </c>
      <c r="B30" s="39" t="s">
        <v>83</v>
      </c>
      <c r="C30" s="39" t="s">
        <v>67</v>
      </c>
      <c r="D30" s="40" t="n">
        <v>2025</v>
      </c>
      <c r="E30" s="41" t="n">
        <v>1261</v>
      </c>
      <c r="F30" s="42" t="n">
        <v>2.59486377479628</v>
      </c>
      <c r="G30" s="42" t="n">
        <v>22.2045995241872</v>
      </c>
      <c r="H30" s="42" t="n">
        <v>65.5828707375099</v>
      </c>
      <c r="I30" s="42" t="n">
        <v>91.9904837430611</v>
      </c>
      <c r="J30" s="42" t="n">
        <v>100</v>
      </c>
    </row>
    <row r="31" customFormat="false" ht="14.25" hidden="false" customHeight="false" outlineLevel="0" collapsed="false">
      <c r="A31" s="1" t="s">
        <v>78</v>
      </c>
      <c r="B31" s="39" t="s">
        <v>83</v>
      </c>
      <c r="C31" s="39" t="s">
        <v>67</v>
      </c>
      <c r="D31" s="40" t="n">
        <v>2024</v>
      </c>
      <c r="E31" s="41" t="n">
        <v>1208</v>
      </c>
      <c r="F31" s="42" t="n">
        <v>2.59316503520522</v>
      </c>
      <c r="G31" s="42" t="n">
        <v>21.1092715231788</v>
      </c>
      <c r="H31" s="42" t="n">
        <v>62.4172185430464</v>
      </c>
      <c r="I31" s="42" t="n">
        <v>92.135761589404</v>
      </c>
      <c r="J31" s="42" t="n">
        <v>100</v>
      </c>
    </row>
    <row r="32" customFormat="false" ht="14.25" hidden="false" customHeight="false" outlineLevel="0" collapsed="false">
      <c r="A32" s="1" t="s">
        <v>78</v>
      </c>
      <c r="B32" s="39" t="s">
        <v>84</v>
      </c>
      <c r="C32" s="39" t="s">
        <v>65</v>
      </c>
      <c r="D32" s="40" t="n">
        <v>2025</v>
      </c>
      <c r="E32" s="41" t="s">
        <v>72</v>
      </c>
      <c r="F32" s="41" t="s">
        <v>72</v>
      </c>
      <c r="G32" s="41" t="s">
        <v>72</v>
      </c>
      <c r="H32" s="41" t="s">
        <v>72</v>
      </c>
      <c r="I32" s="41" t="s">
        <v>72</v>
      </c>
      <c r="J32" s="41" t="s">
        <v>72</v>
      </c>
    </row>
    <row r="33" customFormat="false" ht="14.25" hidden="false" customHeight="false" outlineLevel="0" collapsed="false">
      <c r="A33" s="1" t="s">
        <v>78</v>
      </c>
      <c r="B33" s="39" t="s">
        <v>84</v>
      </c>
      <c r="C33" s="39" t="s">
        <v>65</v>
      </c>
      <c r="D33" s="40" t="n">
        <v>2024</v>
      </c>
      <c r="E33" s="41" t="n">
        <v>19</v>
      </c>
      <c r="F33" s="42" t="n">
        <v>0.0642608313322285</v>
      </c>
      <c r="G33" s="42" t="n">
        <v>10.5263157894737</v>
      </c>
      <c r="H33" s="42" t="n">
        <v>31.5789473684211</v>
      </c>
      <c r="I33" s="42" t="n">
        <v>84.2105263157895</v>
      </c>
      <c r="J33" s="42" t="n">
        <v>100</v>
      </c>
    </row>
    <row r="34" customFormat="false" ht="14.25" hidden="false" customHeight="false" outlineLevel="0" collapsed="false">
      <c r="A34" s="1" t="s">
        <v>78</v>
      </c>
      <c r="B34" s="39" t="s">
        <v>84</v>
      </c>
      <c r="C34" s="39" t="s">
        <v>66</v>
      </c>
      <c r="D34" s="40" t="n">
        <v>2025</v>
      </c>
      <c r="E34" s="41" t="s">
        <v>72</v>
      </c>
      <c r="F34" s="41" t="s">
        <v>72</v>
      </c>
      <c r="G34" s="41" t="s">
        <v>72</v>
      </c>
      <c r="H34" s="41" t="s">
        <v>72</v>
      </c>
      <c r="I34" s="41" t="s">
        <v>72</v>
      </c>
      <c r="J34" s="41" t="s">
        <v>72</v>
      </c>
    </row>
    <row r="35" customFormat="false" ht="14.25" hidden="false" customHeight="false" outlineLevel="0" collapsed="false">
      <c r="A35" s="1" t="s">
        <v>78</v>
      </c>
      <c r="B35" s="39" t="s">
        <v>84</v>
      </c>
      <c r="C35" s="39" t="s">
        <v>66</v>
      </c>
      <c r="D35" s="40" t="n">
        <v>2024</v>
      </c>
      <c r="E35" s="41" t="n">
        <v>12</v>
      </c>
      <c r="F35" s="42" t="n">
        <v>0.0705177175765411</v>
      </c>
      <c r="G35" s="42" t="n">
        <v>8.33333333333333</v>
      </c>
      <c r="H35" s="42" t="n">
        <v>33.3333333333333</v>
      </c>
      <c r="I35" s="42" t="n">
        <v>91.6666666666667</v>
      </c>
      <c r="J35" s="42" t="n">
        <v>100</v>
      </c>
    </row>
    <row r="36" customFormat="false" ht="14.25" hidden="false" customHeight="false" outlineLevel="0" collapsed="false">
      <c r="A36" s="1" t="s">
        <v>78</v>
      </c>
      <c r="B36" s="39" t="s">
        <v>84</v>
      </c>
      <c r="C36" s="39" t="s">
        <v>67</v>
      </c>
      <c r="D36" s="40" t="n">
        <v>2025</v>
      </c>
      <c r="E36" s="41" t="n">
        <v>26</v>
      </c>
      <c r="F36" s="42" t="n">
        <v>0.0535023458720882</v>
      </c>
      <c r="G36" s="42" t="n">
        <v>7.69230769230769</v>
      </c>
      <c r="H36" s="42" t="n">
        <v>26.9230769230769</v>
      </c>
      <c r="I36" s="42" t="n">
        <v>100</v>
      </c>
      <c r="J36" s="42" t="n">
        <v>100</v>
      </c>
    </row>
    <row r="37" customFormat="false" ht="14.25" hidden="false" customHeight="false" outlineLevel="0" collapsed="false">
      <c r="A37" s="1" t="s">
        <v>78</v>
      </c>
      <c r="B37" s="39" t="s">
        <v>84</v>
      </c>
      <c r="C37" s="39" t="s">
        <v>67</v>
      </c>
      <c r="D37" s="40" t="n">
        <v>2024</v>
      </c>
      <c r="E37" s="41" t="n">
        <v>31</v>
      </c>
      <c r="F37" s="42" t="n">
        <v>0.0665464537180148</v>
      </c>
      <c r="G37" s="42" t="n">
        <v>9.67741935483871</v>
      </c>
      <c r="H37" s="42" t="n">
        <v>32.258064516129</v>
      </c>
      <c r="I37" s="42" t="n">
        <v>87.0967741935484</v>
      </c>
      <c r="J37" s="42" t="n">
        <v>100</v>
      </c>
    </row>
    <row r="38" customFormat="false" ht="14.25" hidden="false" customHeight="false" outlineLevel="0" collapsed="false">
      <c r="A38" s="1" t="s">
        <v>78</v>
      </c>
      <c r="B38" s="39" t="s">
        <v>85</v>
      </c>
      <c r="C38" s="39" t="s">
        <v>65</v>
      </c>
      <c r="D38" s="40" t="n">
        <v>2025</v>
      </c>
      <c r="E38" s="41" t="n">
        <v>663</v>
      </c>
      <c r="F38" s="42" t="n">
        <v>2.15511636978286</v>
      </c>
      <c r="G38" s="42" t="n">
        <v>31.6742081447964</v>
      </c>
      <c r="H38" s="42" t="n">
        <v>77.8280542986425</v>
      </c>
      <c r="I38" s="42" t="n">
        <v>97.4358974358974</v>
      </c>
      <c r="J38" s="42" t="n">
        <v>100</v>
      </c>
    </row>
    <row r="39" customFormat="false" ht="14.25" hidden="false" customHeight="false" outlineLevel="0" collapsed="false">
      <c r="A39" s="1" t="s">
        <v>78</v>
      </c>
      <c r="B39" s="39" t="s">
        <v>85</v>
      </c>
      <c r="C39" s="39" t="s">
        <v>65</v>
      </c>
      <c r="D39" s="40" t="n">
        <v>2024</v>
      </c>
      <c r="E39" s="41" t="n">
        <v>740</v>
      </c>
      <c r="F39" s="42" t="n">
        <v>2.50279027293943</v>
      </c>
      <c r="G39" s="42" t="n">
        <v>34.1891891891892</v>
      </c>
      <c r="H39" s="42" t="n">
        <v>74.3243243243243</v>
      </c>
      <c r="I39" s="42" t="n">
        <v>96.3513513513514</v>
      </c>
      <c r="J39" s="42" t="n">
        <v>100</v>
      </c>
    </row>
    <row r="40" customFormat="false" ht="14.25" hidden="false" customHeight="false" outlineLevel="0" collapsed="false">
      <c r="A40" s="1" t="s">
        <v>78</v>
      </c>
      <c r="B40" s="39" t="s">
        <v>85</v>
      </c>
      <c r="C40" s="39" t="s">
        <v>66</v>
      </c>
      <c r="D40" s="40" t="n">
        <v>2025</v>
      </c>
      <c r="E40" s="41" t="n">
        <v>473</v>
      </c>
      <c r="F40" s="42" t="n">
        <v>2.65253476895469</v>
      </c>
      <c r="G40" s="42" t="n">
        <v>41.2262156448203</v>
      </c>
      <c r="H40" s="42" t="n">
        <v>82.8752642706131</v>
      </c>
      <c r="I40" s="42" t="n">
        <v>97.8858350951374</v>
      </c>
      <c r="J40" s="42" t="n">
        <v>100</v>
      </c>
    </row>
    <row r="41" customFormat="false" ht="14.25" hidden="false" customHeight="false" outlineLevel="0" collapsed="false">
      <c r="A41" s="1" t="s">
        <v>78</v>
      </c>
      <c r="B41" s="39" t="s">
        <v>85</v>
      </c>
      <c r="C41" s="39" t="s">
        <v>66</v>
      </c>
      <c r="D41" s="40" t="n">
        <v>2024</v>
      </c>
      <c r="E41" s="41" t="n">
        <v>561</v>
      </c>
      <c r="F41" s="42" t="n">
        <v>3.2967032967033</v>
      </c>
      <c r="G41" s="42" t="n">
        <v>34.9376114081996</v>
      </c>
      <c r="H41" s="42" t="n">
        <v>73.6185383244207</v>
      </c>
      <c r="I41" s="42" t="n">
        <v>97.3262032085562</v>
      </c>
      <c r="J41" s="42" t="n">
        <v>100</v>
      </c>
    </row>
    <row r="42" customFormat="false" ht="14.25" hidden="false" customHeight="false" outlineLevel="0" collapsed="false">
      <c r="A42" s="1" t="s">
        <v>78</v>
      </c>
      <c r="B42" s="39" t="s">
        <v>85</v>
      </c>
      <c r="C42" s="39" t="s">
        <v>67</v>
      </c>
      <c r="D42" s="40" t="n">
        <v>2025</v>
      </c>
      <c r="E42" s="41" t="n">
        <v>1136</v>
      </c>
      <c r="F42" s="42" t="n">
        <v>2.33764095810355</v>
      </c>
      <c r="G42" s="42" t="n">
        <v>35.6514084507042</v>
      </c>
      <c r="H42" s="42" t="n">
        <v>79.9295774647887</v>
      </c>
      <c r="I42" s="42" t="n">
        <v>97.6232394366197</v>
      </c>
      <c r="J42" s="42" t="n">
        <v>100</v>
      </c>
    </row>
    <row r="43" customFormat="false" ht="14.25" hidden="false" customHeight="false" outlineLevel="0" collapsed="false">
      <c r="A43" s="1" t="s">
        <v>78</v>
      </c>
      <c r="B43" s="39" t="s">
        <v>85</v>
      </c>
      <c r="C43" s="39" t="s">
        <v>67</v>
      </c>
      <c r="D43" s="40" t="n">
        <v>2024</v>
      </c>
      <c r="E43" s="41" t="n">
        <v>1301</v>
      </c>
      <c r="F43" s="42" t="n">
        <v>2.79280439635927</v>
      </c>
      <c r="G43" s="42" t="n">
        <v>34.5119139123751</v>
      </c>
      <c r="H43" s="42" t="n">
        <v>74.0199846272098</v>
      </c>
      <c r="I43" s="42" t="n">
        <v>96.771714066103</v>
      </c>
      <c r="J43" s="42" t="n">
        <v>100</v>
      </c>
    </row>
    <row r="44" customFormat="false" ht="14.25" hidden="false" customHeight="false" outlineLevel="0" collapsed="false">
      <c r="A44" s="1" t="s">
        <v>78</v>
      </c>
      <c r="B44" s="39" t="s">
        <v>86</v>
      </c>
      <c r="C44" s="39" t="s">
        <v>65</v>
      </c>
      <c r="D44" s="40" t="n">
        <v>2025</v>
      </c>
      <c r="E44" s="41" t="n">
        <v>11240</v>
      </c>
      <c r="F44" s="42" t="n">
        <v>36.5362111558965</v>
      </c>
      <c r="G44" s="42" t="n">
        <v>51.6903914590747</v>
      </c>
      <c r="H44" s="42" t="n">
        <v>83.8790035587189</v>
      </c>
      <c r="I44" s="42" t="n">
        <v>96.1743772241993</v>
      </c>
      <c r="J44" s="42" t="n">
        <v>100</v>
      </c>
    </row>
    <row r="45" customFormat="false" ht="14.25" hidden="false" customHeight="false" outlineLevel="0" collapsed="false">
      <c r="A45" s="1" t="s">
        <v>78</v>
      </c>
      <c r="B45" s="39" t="s">
        <v>86</v>
      </c>
      <c r="C45" s="39" t="s">
        <v>65</v>
      </c>
      <c r="D45" s="40" t="n">
        <v>2024</v>
      </c>
      <c r="E45" s="41" t="n">
        <v>10990</v>
      </c>
      <c r="F45" s="42" t="n">
        <v>37.169817702168</v>
      </c>
      <c r="G45" s="42" t="n">
        <v>51.810737033667</v>
      </c>
      <c r="H45" s="42" t="n">
        <v>84.5859872611465</v>
      </c>
      <c r="I45" s="42" t="n">
        <v>96.4513193812557</v>
      </c>
      <c r="J45" s="42" t="n">
        <v>100</v>
      </c>
    </row>
    <row r="46" customFormat="false" ht="14.25" hidden="false" customHeight="false" outlineLevel="0" collapsed="false">
      <c r="A46" s="1" t="s">
        <v>78</v>
      </c>
      <c r="B46" s="39" t="s">
        <v>86</v>
      </c>
      <c r="C46" s="39" t="s">
        <v>66</v>
      </c>
      <c r="D46" s="40" t="n">
        <v>2025</v>
      </c>
      <c r="E46" s="41" t="n">
        <v>7692</v>
      </c>
      <c r="F46" s="42" t="n">
        <v>43.135935397039</v>
      </c>
      <c r="G46" s="42" t="n">
        <v>46.6588663546542</v>
      </c>
      <c r="H46" s="42" t="n">
        <v>82.4102964118565</v>
      </c>
      <c r="I46" s="42" t="n">
        <v>95.9178367134686</v>
      </c>
      <c r="J46" s="42" t="n">
        <v>100</v>
      </c>
    </row>
    <row r="47" customFormat="false" ht="14.25" hidden="false" customHeight="false" outlineLevel="0" collapsed="false">
      <c r="A47" s="1" t="s">
        <v>78</v>
      </c>
      <c r="B47" s="39" t="s">
        <v>86</v>
      </c>
      <c r="C47" s="39" t="s">
        <v>66</v>
      </c>
      <c r="D47" s="40" t="n">
        <v>2024</v>
      </c>
      <c r="E47" s="41" t="n">
        <v>7367</v>
      </c>
      <c r="F47" s="42" t="n">
        <v>43.2920021155315</v>
      </c>
      <c r="G47" s="42" t="n">
        <v>49.1787701913941</v>
      </c>
      <c r="H47" s="42" t="n">
        <v>83.0324419709515</v>
      </c>
      <c r="I47" s="42" t="n">
        <v>95.9142120266051</v>
      </c>
      <c r="J47" s="42" t="n">
        <v>100</v>
      </c>
    </row>
    <row r="48" customFormat="false" ht="14.25" hidden="false" customHeight="false" outlineLevel="0" collapsed="false">
      <c r="A48" s="1" t="s">
        <v>78</v>
      </c>
      <c r="B48" s="39" t="s">
        <v>86</v>
      </c>
      <c r="C48" s="39" t="s">
        <v>67</v>
      </c>
      <c r="D48" s="40" t="n">
        <v>2025</v>
      </c>
      <c r="E48" s="41" t="n">
        <v>18932</v>
      </c>
      <c r="F48" s="42" t="n">
        <v>38.9579389250144</v>
      </c>
      <c r="G48" s="42" t="n">
        <v>49.6461018381576</v>
      </c>
      <c r="H48" s="42" t="n">
        <v>83.2822733995352</v>
      </c>
      <c r="I48" s="42" t="n">
        <v>96.0701457849144</v>
      </c>
      <c r="J48" s="42" t="n">
        <v>100</v>
      </c>
    </row>
    <row r="49" customFormat="false" ht="14.25" hidden="false" customHeight="false" outlineLevel="0" collapsed="false">
      <c r="A49" s="1" t="s">
        <v>78</v>
      </c>
      <c r="B49" s="39" t="s">
        <v>86</v>
      </c>
      <c r="C49" s="39" t="s">
        <v>67</v>
      </c>
      <c r="D49" s="40" t="n">
        <v>2024</v>
      </c>
      <c r="E49" s="41" t="n">
        <v>18357</v>
      </c>
      <c r="F49" s="42" t="n">
        <v>39.4062339000515</v>
      </c>
      <c r="G49" s="42" t="n">
        <v>50.7544805796154</v>
      </c>
      <c r="H49" s="42" t="n">
        <v>83.9625211091137</v>
      </c>
      <c r="I49" s="42" t="n">
        <v>96.2357683717383</v>
      </c>
      <c r="J49" s="42" t="n">
        <v>100</v>
      </c>
    </row>
    <row r="50" customFormat="false" ht="14.25" hidden="false" customHeight="false" outlineLevel="0" collapsed="false">
      <c r="A50" s="1" t="s">
        <v>78</v>
      </c>
      <c r="B50" s="39" t="s">
        <v>64</v>
      </c>
      <c r="C50" s="39" t="s">
        <v>65</v>
      </c>
      <c r="D50" s="40" t="n">
        <v>2025</v>
      </c>
      <c r="E50" s="41" t="n">
        <v>1343</v>
      </c>
      <c r="F50" s="42" t="n">
        <v>4.36549213366272</v>
      </c>
      <c r="G50" s="42" t="n">
        <v>41.4743112434847</v>
      </c>
      <c r="H50" s="42" t="n">
        <v>84.5867460908414</v>
      </c>
      <c r="I50" s="42" t="n">
        <v>99.2553983618764</v>
      </c>
      <c r="J50" s="42" t="n">
        <v>100</v>
      </c>
    </row>
    <row r="51" customFormat="false" ht="14.25" hidden="false" customHeight="false" outlineLevel="0" collapsed="false">
      <c r="A51" s="1" t="s">
        <v>78</v>
      </c>
      <c r="B51" s="39" t="s">
        <v>64</v>
      </c>
      <c r="C51" s="39" t="s">
        <v>65</v>
      </c>
      <c r="D51" s="40" t="n">
        <v>2024</v>
      </c>
      <c r="E51" s="41" t="n">
        <v>1174</v>
      </c>
      <c r="F51" s="42" t="n">
        <v>3.97064294652822</v>
      </c>
      <c r="G51" s="42" t="n">
        <v>38.5008517887564</v>
      </c>
      <c r="H51" s="42" t="n">
        <v>84.8381601362862</v>
      </c>
      <c r="I51" s="42" t="n">
        <v>98.8926746166951</v>
      </c>
      <c r="J51" s="42" t="n">
        <v>100</v>
      </c>
    </row>
    <row r="52" customFormat="false" ht="14.25" hidden="false" customHeight="false" outlineLevel="0" collapsed="false">
      <c r="A52" s="1" t="s">
        <v>78</v>
      </c>
      <c r="B52" s="39" t="s">
        <v>64</v>
      </c>
      <c r="C52" s="39" t="s">
        <v>66</v>
      </c>
      <c r="D52" s="40" t="n">
        <v>2025</v>
      </c>
      <c r="E52" s="41" t="n">
        <v>392</v>
      </c>
      <c r="F52" s="42" t="n">
        <v>2.19829519964109</v>
      </c>
      <c r="G52" s="42" t="n">
        <v>20.1530612244898</v>
      </c>
      <c r="H52" s="42" t="n">
        <v>77.2959183673469</v>
      </c>
      <c r="I52" s="42" t="n">
        <v>98.9795918367347</v>
      </c>
      <c r="J52" s="42" t="n">
        <v>100</v>
      </c>
    </row>
    <row r="53" customFormat="false" ht="14.25" hidden="false" customHeight="false" outlineLevel="0" collapsed="false">
      <c r="A53" s="1" t="s">
        <v>78</v>
      </c>
      <c r="B53" s="39" t="s">
        <v>64</v>
      </c>
      <c r="C53" s="39" t="s">
        <v>66</v>
      </c>
      <c r="D53" s="40" t="n">
        <v>2024</v>
      </c>
      <c r="E53" s="41" t="n">
        <v>436</v>
      </c>
      <c r="F53" s="42" t="n">
        <v>2.56214373861433</v>
      </c>
      <c r="G53" s="42" t="n">
        <v>16.5137614678899</v>
      </c>
      <c r="H53" s="42" t="n">
        <v>67.2018348623853</v>
      </c>
      <c r="I53" s="42" t="n">
        <v>97.9357798165138</v>
      </c>
      <c r="J53" s="42" t="n">
        <v>100</v>
      </c>
    </row>
    <row r="54" customFormat="false" ht="14.25" hidden="false" customHeight="false" outlineLevel="0" collapsed="false">
      <c r="A54" s="1" t="s">
        <v>78</v>
      </c>
      <c r="B54" s="39" t="s">
        <v>64</v>
      </c>
      <c r="C54" s="39" t="s">
        <v>67</v>
      </c>
      <c r="D54" s="40" t="n">
        <v>2025</v>
      </c>
      <c r="E54" s="41" t="n">
        <v>1735</v>
      </c>
      <c r="F54" s="42" t="n">
        <v>3.57025269569512</v>
      </c>
      <c r="G54" s="42" t="n">
        <v>36.657060518732</v>
      </c>
      <c r="H54" s="42" t="n">
        <v>82.9394812680115</v>
      </c>
      <c r="I54" s="42" t="n">
        <v>99.193083573487</v>
      </c>
      <c r="J54" s="42" t="n">
        <v>100</v>
      </c>
    </row>
    <row r="55" customFormat="false" ht="14.25" hidden="false" customHeight="false" outlineLevel="0" collapsed="false">
      <c r="A55" s="1" t="s">
        <v>78</v>
      </c>
      <c r="B55" s="39" t="s">
        <v>64</v>
      </c>
      <c r="C55" s="39" t="s">
        <v>67</v>
      </c>
      <c r="D55" s="40" t="n">
        <v>2024</v>
      </c>
      <c r="E55" s="41" t="n">
        <v>1610</v>
      </c>
      <c r="F55" s="42" t="n">
        <v>3.45612227374206</v>
      </c>
      <c r="G55" s="42" t="n">
        <v>32.5465838509317</v>
      </c>
      <c r="H55" s="42" t="n">
        <v>80.0621118012422</v>
      </c>
      <c r="I55" s="42" t="n">
        <v>98.6335403726708</v>
      </c>
      <c r="J55" s="42" t="n">
        <v>100</v>
      </c>
    </row>
    <row r="56" customFormat="false" ht="14.25" hidden="false" customHeight="false" outlineLevel="0" collapsed="false">
      <c r="A56" s="1" t="s">
        <v>78</v>
      </c>
      <c r="B56" s="39" t="s">
        <v>87</v>
      </c>
      <c r="C56" s="39" t="s">
        <v>65</v>
      </c>
      <c r="D56" s="40" t="n">
        <v>2025</v>
      </c>
      <c r="E56" s="41" t="n">
        <v>313</v>
      </c>
      <c r="F56" s="42" t="n">
        <v>1.01742296190352</v>
      </c>
      <c r="G56" s="42" t="n">
        <v>35.4632587859425</v>
      </c>
      <c r="H56" s="42" t="n">
        <v>70.6070287539936</v>
      </c>
      <c r="I56" s="42" t="n">
        <v>94.888178913738</v>
      </c>
      <c r="J56" s="42" t="n">
        <v>100</v>
      </c>
    </row>
    <row r="57" customFormat="false" ht="14.25" hidden="false" customHeight="false" outlineLevel="0" collapsed="false">
      <c r="A57" s="1" t="s">
        <v>78</v>
      </c>
      <c r="B57" s="39" t="s">
        <v>87</v>
      </c>
      <c r="C57" s="39" t="s">
        <v>65</v>
      </c>
      <c r="D57" s="40" t="n">
        <v>2024</v>
      </c>
      <c r="E57" s="41" t="n">
        <v>363</v>
      </c>
      <c r="F57" s="42" t="n">
        <v>1.22772009334731</v>
      </c>
      <c r="G57" s="42" t="n">
        <v>31.129476584022</v>
      </c>
      <c r="H57" s="42" t="n">
        <v>66.6666666666667</v>
      </c>
      <c r="I57" s="42" t="n">
        <v>89.2561983471074</v>
      </c>
      <c r="J57" s="42" t="n">
        <v>100</v>
      </c>
    </row>
    <row r="58" customFormat="false" ht="14.25" hidden="false" customHeight="false" outlineLevel="0" collapsed="false">
      <c r="A58" s="1" t="s">
        <v>78</v>
      </c>
      <c r="B58" s="39" t="s">
        <v>87</v>
      </c>
      <c r="C58" s="39" t="s">
        <v>66</v>
      </c>
      <c r="D58" s="40" t="n">
        <v>2025</v>
      </c>
      <c r="E58" s="41" t="n">
        <v>149</v>
      </c>
      <c r="F58" s="42" t="n">
        <v>0.835576491700314</v>
      </c>
      <c r="G58" s="42" t="n">
        <v>29.5302013422819</v>
      </c>
      <c r="H58" s="42" t="n">
        <v>64.4295302013423</v>
      </c>
      <c r="I58" s="42" t="n">
        <v>87.248322147651</v>
      </c>
      <c r="J58" s="42" t="n">
        <v>100</v>
      </c>
    </row>
    <row r="59" customFormat="false" ht="14.25" hidden="false" customHeight="false" outlineLevel="0" collapsed="false">
      <c r="A59" s="1" t="s">
        <v>78</v>
      </c>
      <c r="B59" s="39" t="s">
        <v>87</v>
      </c>
      <c r="C59" s="39" t="s">
        <v>66</v>
      </c>
      <c r="D59" s="40" t="n">
        <v>2024</v>
      </c>
      <c r="E59" s="41" t="n">
        <v>164</v>
      </c>
      <c r="F59" s="42" t="n">
        <v>0.963742140212729</v>
      </c>
      <c r="G59" s="42" t="n">
        <v>27.4390243902439</v>
      </c>
      <c r="H59" s="42" t="n">
        <v>65.8536585365854</v>
      </c>
      <c r="I59" s="42" t="n">
        <v>92.0731707317073</v>
      </c>
      <c r="J59" s="42" t="n">
        <v>100</v>
      </c>
    </row>
    <row r="60" customFormat="false" ht="14.25" hidden="false" customHeight="false" outlineLevel="0" collapsed="false">
      <c r="A60" s="1" t="s">
        <v>78</v>
      </c>
      <c r="B60" s="39" t="s">
        <v>87</v>
      </c>
      <c r="C60" s="39" t="s">
        <v>67</v>
      </c>
      <c r="D60" s="40" t="n">
        <v>2025</v>
      </c>
      <c r="E60" s="41" t="n">
        <v>462</v>
      </c>
      <c r="F60" s="42" t="n">
        <v>0.950695530496337</v>
      </c>
      <c r="G60" s="42" t="n">
        <v>33.5497835497836</v>
      </c>
      <c r="H60" s="42" t="n">
        <v>68.6147186147186</v>
      </c>
      <c r="I60" s="42" t="n">
        <v>92.4242424242424</v>
      </c>
      <c r="J60" s="42" t="n">
        <v>100</v>
      </c>
    </row>
    <row r="61" customFormat="false" ht="14.25" hidden="false" customHeight="false" outlineLevel="0" collapsed="false">
      <c r="A61" s="1" t="s">
        <v>78</v>
      </c>
      <c r="B61" s="39" t="s">
        <v>87</v>
      </c>
      <c r="C61" s="39" t="s">
        <v>67</v>
      </c>
      <c r="D61" s="40" t="n">
        <v>2024</v>
      </c>
      <c r="E61" s="41" t="n">
        <v>527</v>
      </c>
      <c r="F61" s="42" t="n">
        <v>1.13128971320625</v>
      </c>
      <c r="G61" s="42" t="n">
        <v>29.9810246679317</v>
      </c>
      <c r="H61" s="42" t="n">
        <v>66.4136622390892</v>
      </c>
      <c r="I61" s="42" t="n">
        <v>90.1328273244782</v>
      </c>
      <c r="J61" s="42" t="n">
        <v>100</v>
      </c>
    </row>
    <row r="62" customFormat="false" ht="14.25" hidden="false" customHeight="false" outlineLevel="0" collapsed="false">
      <c r="A62" s="1" t="s">
        <v>78</v>
      </c>
      <c r="B62" s="39" t="s">
        <v>68</v>
      </c>
      <c r="C62" s="39" t="s">
        <v>65</v>
      </c>
      <c r="D62" s="40" t="n">
        <v>2025</v>
      </c>
      <c r="E62" s="41" t="n">
        <v>300</v>
      </c>
      <c r="F62" s="42" t="n">
        <v>0.975165778182291</v>
      </c>
      <c r="G62" s="42" t="n">
        <v>71.6666666666667</v>
      </c>
      <c r="H62" s="42" t="n">
        <v>90.6666666666667</v>
      </c>
      <c r="I62" s="42" t="n">
        <v>97.6666666666667</v>
      </c>
      <c r="J62" s="42" t="n">
        <v>100</v>
      </c>
    </row>
    <row r="63" customFormat="false" ht="14.25" hidden="false" customHeight="false" outlineLevel="0" collapsed="false">
      <c r="A63" s="1" t="s">
        <v>78</v>
      </c>
      <c r="B63" s="39" t="s">
        <v>68</v>
      </c>
      <c r="C63" s="39" t="s">
        <v>65</v>
      </c>
      <c r="D63" s="40" t="n">
        <v>2024</v>
      </c>
      <c r="E63" s="41" t="n">
        <v>119</v>
      </c>
      <c r="F63" s="42" t="n">
        <v>0.4024757330808</v>
      </c>
      <c r="G63" s="42" t="n">
        <v>75.6302521008403</v>
      </c>
      <c r="H63" s="42" t="n">
        <v>80.672268907563</v>
      </c>
      <c r="I63" s="42" t="n">
        <v>83.1932773109244</v>
      </c>
      <c r="J63" s="42" t="n">
        <v>100</v>
      </c>
    </row>
    <row r="64" customFormat="false" ht="14.25" hidden="false" customHeight="false" outlineLevel="0" collapsed="false">
      <c r="A64" s="1" t="s">
        <v>78</v>
      </c>
      <c r="B64" s="39" t="s">
        <v>68</v>
      </c>
      <c r="C64" s="39" t="s">
        <v>66</v>
      </c>
      <c r="D64" s="40" t="n">
        <v>2025</v>
      </c>
      <c r="E64" s="41" t="n">
        <v>126</v>
      </c>
      <c r="F64" s="42" t="n">
        <v>0.706594885598923</v>
      </c>
      <c r="G64" s="42" t="n">
        <v>61.9047619047619</v>
      </c>
      <c r="H64" s="42" t="n">
        <v>85.7142857142857</v>
      </c>
      <c r="I64" s="42" t="n">
        <v>93.6507936507936</v>
      </c>
      <c r="J64" s="42" t="n">
        <v>100</v>
      </c>
    </row>
    <row r="65" customFormat="false" ht="14.25" hidden="false" customHeight="false" outlineLevel="0" collapsed="false">
      <c r="A65" s="1" t="s">
        <v>78</v>
      </c>
      <c r="B65" s="39" t="s">
        <v>68</v>
      </c>
      <c r="C65" s="39" t="s">
        <v>66</v>
      </c>
      <c r="D65" s="40" t="n">
        <v>2024</v>
      </c>
      <c r="E65" s="41" t="n">
        <v>68</v>
      </c>
      <c r="F65" s="42" t="n">
        <v>0.3996003996004</v>
      </c>
      <c r="G65" s="42" t="n">
        <v>86.7647058823529</v>
      </c>
      <c r="H65" s="42" t="n">
        <v>88.2352941176471</v>
      </c>
      <c r="I65" s="42" t="n">
        <v>89.7058823529412</v>
      </c>
      <c r="J65" s="42" t="n">
        <v>100</v>
      </c>
    </row>
    <row r="66" customFormat="false" ht="14.25" hidden="false" customHeight="false" outlineLevel="0" collapsed="false">
      <c r="A66" s="1" t="s">
        <v>78</v>
      </c>
      <c r="B66" s="39" t="s">
        <v>68</v>
      </c>
      <c r="C66" s="39" t="s">
        <v>67</v>
      </c>
      <c r="D66" s="40" t="n">
        <v>2025</v>
      </c>
      <c r="E66" s="41" t="n">
        <v>426</v>
      </c>
      <c r="F66" s="42" t="n">
        <v>0.87661535928883</v>
      </c>
      <c r="G66" s="42" t="n">
        <v>68.7793427230047</v>
      </c>
      <c r="H66" s="42" t="n">
        <v>89.2018779342723</v>
      </c>
      <c r="I66" s="42" t="n">
        <v>96.4788732394366</v>
      </c>
      <c r="J66" s="42" t="n">
        <v>100</v>
      </c>
    </row>
    <row r="67" customFormat="false" ht="14.25" hidden="false" customHeight="false" outlineLevel="0" collapsed="false">
      <c r="A67" s="1" t="s">
        <v>78</v>
      </c>
      <c r="B67" s="39" t="s">
        <v>68</v>
      </c>
      <c r="C67" s="39" t="s">
        <v>67</v>
      </c>
      <c r="D67" s="40" t="n">
        <v>2024</v>
      </c>
      <c r="E67" s="41" t="n">
        <v>187</v>
      </c>
      <c r="F67" s="42" t="n">
        <v>0.401425382105444</v>
      </c>
      <c r="G67" s="42" t="n">
        <v>79.6791443850267</v>
      </c>
      <c r="H67" s="42" t="n">
        <v>83.4224598930481</v>
      </c>
      <c r="I67" s="42" t="n">
        <v>85.5614973262032</v>
      </c>
      <c r="J67" s="42" t="n">
        <v>100</v>
      </c>
    </row>
    <row r="68" customFormat="false" ht="14.25" hidden="false" customHeight="false" outlineLevel="0" collapsed="false">
      <c r="A68" s="1" t="s">
        <v>78</v>
      </c>
      <c r="B68" s="39" t="s">
        <v>88</v>
      </c>
      <c r="C68" s="39" t="s">
        <v>65</v>
      </c>
      <c r="D68" s="40" t="n">
        <v>2025</v>
      </c>
      <c r="E68" s="41" t="n">
        <v>6934</v>
      </c>
      <c r="F68" s="42" t="n">
        <v>22.5393316863867</v>
      </c>
      <c r="G68" s="42" t="n">
        <v>37.7415633112201</v>
      </c>
      <c r="H68" s="42" t="n">
        <v>75.1081626766657</v>
      </c>
      <c r="I68" s="42" t="n">
        <v>96.8849149120277</v>
      </c>
      <c r="J68" s="42" t="n">
        <v>100</v>
      </c>
    </row>
    <row r="69" customFormat="false" ht="14.25" hidden="false" customHeight="false" outlineLevel="0" collapsed="false">
      <c r="A69" s="1" t="s">
        <v>78</v>
      </c>
      <c r="B69" s="39" t="s">
        <v>88</v>
      </c>
      <c r="C69" s="39" t="s">
        <v>65</v>
      </c>
      <c r="D69" s="40" t="n">
        <v>2024</v>
      </c>
      <c r="E69" s="41" t="n">
        <v>6699</v>
      </c>
      <c r="F69" s="42" t="n">
        <v>22.6570162681368</v>
      </c>
      <c r="G69" s="42" t="n">
        <v>36.0949395432154</v>
      </c>
      <c r="H69" s="42" t="n">
        <v>73.8617704134946</v>
      </c>
      <c r="I69" s="42" t="n">
        <v>96.0441856993581</v>
      </c>
      <c r="J69" s="42" t="n">
        <v>100</v>
      </c>
    </row>
    <row r="70" customFormat="false" ht="14.25" hidden="false" customHeight="false" outlineLevel="0" collapsed="false">
      <c r="A70" s="1" t="s">
        <v>78</v>
      </c>
      <c r="B70" s="39" t="s">
        <v>88</v>
      </c>
      <c r="C70" s="39" t="s">
        <v>66</v>
      </c>
      <c r="D70" s="40" t="n">
        <v>2025</v>
      </c>
      <c r="E70" s="41" t="n">
        <v>3822</v>
      </c>
      <c r="F70" s="42" t="n">
        <v>21.4333781965007</v>
      </c>
      <c r="G70" s="42" t="n">
        <v>31.7373103087389</v>
      </c>
      <c r="H70" s="42" t="n">
        <v>70.4604918890633</v>
      </c>
      <c r="I70" s="42" t="n">
        <v>96.2061747776034</v>
      </c>
      <c r="J70" s="42" t="n">
        <v>100</v>
      </c>
    </row>
    <row r="71" customFormat="false" ht="14.25" hidden="false" customHeight="false" outlineLevel="0" collapsed="false">
      <c r="A71" s="1" t="s">
        <v>78</v>
      </c>
      <c r="B71" s="39" t="s">
        <v>88</v>
      </c>
      <c r="C71" s="39" t="s">
        <v>66</v>
      </c>
      <c r="D71" s="40" t="n">
        <v>2024</v>
      </c>
      <c r="E71" s="41" t="n">
        <v>3500</v>
      </c>
      <c r="F71" s="42" t="n">
        <v>20.5676676264912</v>
      </c>
      <c r="G71" s="42" t="n">
        <v>31.4857142857143</v>
      </c>
      <c r="H71" s="42" t="n">
        <v>70.8857142857143</v>
      </c>
      <c r="I71" s="42" t="n">
        <v>95.8</v>
      </c>
      <c r="J71" s="42" t="n">
        <v>100</v>
      </c>
    </row>
    <row r="72" customFormat="false" ht="14.25" hidden="false" customHeight="false" outlineLevel="0" collapsed="false">
      <c r="A72" s="1" t="s">
        <v>78</v>
      </c>
      <c r="B72" s="39" t="s">
        <v>88</v>
      </c>
      <c r="C72" s="39" t="s">
        <v>67</v>
      </c>
      <c r="D72" s="40" t="n">
        <v>2025</v>
      </c>
      <c r="E72" s="41" t="n">
        <v>10756</v>
      </c>
      <c r="F72" s="42" t="n">
        <v>22.1335089307762</v>
      </c>
      <c r="G72" s="42" t="n">
        <v>35.6080327259204</v>
      </c>
      <c r="H72" s="42" t="n">
        <v>73.4566753439941</v>
      </c>
      <c r="I72" s="42" t="n">
        <v>96.6437337300112</v>
      </c>
      <c r="J72" s="42" t="n">
        <v>100</v>
      </c>
    </row>
    <row r="73" customFormat="false" ht="14.25" hidden="false" customHeight="false" outlineLevel="0" collapsed="false">
      <c r="A73" s="1" t="s">
        <v>78</v>
      </c>
      <c r="B73" s="39" t="s">
        <v>88</v>
      </c>
      <c r="C73" s="39" t="s">
        <v>67</v>
      </c>
      <c r="D73" s="40" t="n">
        <v>2024</v>
      </c>
      <c r="E73" s="41" t="n">
        <v>10199</v>
      </c>
      <c r="F73" s="42" t="n">
        <v>21.8937832732269</v>
      </c>
      <c r="G73" s="42" t="n">
        <v>34.5131875674086</v>
      </c>
      <c r="H73" s="42" t="n">
        <v>72.840474556329</v>
      </c>
      <c r="I73" s="42" t="n">
        <v>95.9603882733601</v>
      </c>
      <c r="J73" s="42" t="n">
        <v>100</v>
      </c>
    </row>
    <row r="74" customFormat="false" ht="14.25" hidden="false" customHeight="false" outlineLevel="0" collapsed="false">
      <c r="A74" s="1" t="s">
        <v>78</v>
      </c>
      <c r="B74" s="39" t="s">
        <v>89</v>
      </c>
      <c r="C74" s="39" t="s">
        <v>65</v>
      </c>
      <c r="D74" s="40" t="n">
        <v>2025</v>
      </c>
      <c r="E74" s="41" t="n">
        <v>151</v>
      </c>
      <c r="F74" s="42" t="n">
        <v>0.490833441685086</v>
      </c>
      <c r="G74" s="42" t="n">
        <v>65.5629139072848</v>
      </c>
      <c r="H74" s="42" t="n">
        <v>92.7152317880795</v>
      </c>
      <c r="I74" s="42" t="n">
        <v>99.3377483443709</v>
      </c>
      <c r="J74" s="42" t="n">
        <v>100</v>
      </c>
    </row>
    <row r="75" customFormat="false" ht="14.25" hidden="false" customHeight="false" outlineLevel="0" collapsed="false">
      <c r="A75" s="1" t="s">
        <v>78</v>
      </c>
      <c r="B75" s="39" t="s">
        <v>89</v>
      </c>
      <c r="C75" s="39" t="s">
        <v>65</v>
      </c>
      <c r="D75" s="40" t="n">
        <v>2024</v>
      </c>
      <c r="E75" s="41" t="n">
        <v>150</v>
      </c>
      <c r="F75" s="42" t="n">
        <v>0.507322352622857</v>
      </c>
      <c r="G75" s="42" t="n">
        <v>68.6666666666667</v>
      </c>
      <c r="H75" s="42" t="n">
        <v>88</v>
      </c>
      <c r="I75" s="42" t="n">
        <v>96.6666666666667</v>
      </c>
      <c r="J75" s="42" t="n">
        <v>100</v>
      </c>
    </row>
    <row r="76" customFormat="false" ht="14.25" hidden="false" customHeight="false" outlineLevel="0" collapsed="false">
      <c r="A76" s="1" t="s">
        <v>78</v>
      </c>
      <c r="B76" s="39" t="s">
        <v>89</v>
      </c>
      <c r="C76" s="39" t="s">
        <v>66</v>
      </c>
      <c r="D76" s="40" t="n">
        <v>2025</v>
      </c>
      <c r="E76" s="41" t="n">
        <v>78</v>
      </c>
      <c r="F76" s="42" t="n">
        <v>0.437415881561238</v>
      </c>
      <c r="G76" s="42" t="n">
        <v>73.0769230769231</v>
      </c>
      <c r="H76" s="42" t="n">
        <v>93.5897435897436</v>
      </c>
      <c r="I76" s="42" t="n">
        <v>98.7179487179487</v>
      </c>
      <c r="J76" s="42" t="n">
        <v>100</v>
      </c>
    </row>
    <row r="77" customFormat="false" ht="14.25" hidden="false" customHeight="false" outlineLevel="0" collapsed="false">
      <c r="A77" s="1" t="s">
        <v>78</v>
      </c>
      <c r="B77" s="39" t="s">
        <v>89</v>
      </c>
      <c r="C77" s="39" t="s">
        <v>66</v>
      </c>
      <c r="D77" s="40" t="n">
        <v>2024</v>
      </c>
      <c r="E77" s="41" t="n">
        <v>68</v>
      </c>
      <c r="F77" s="42" t="n">
        <v>0.3996003996004</v>
      </c>
      <c r="G77" s="42" t="n">
        <v>70.5882352941177</v>
      </c>
      <c r="H77" s="42" t="n">
        <v>85.2941176470588</v>
      </c>
      <c r="I77" s="42" t="n">
        <v>100</v>
      </c>
      <c r="J77" s="42" t="n">
        <v>100</v>
      </c>
    </row>
    <row r="78" customFormat="false" ht="14.25" hidden="false" customHeight="false" outlineLevel="0" collapsed="false">
      <c r="A78" s="1" t="s">
        <v>78</v>
      </c>
      <c r="B78" s="39" t="s">
        <v>89</v>
      </c>
      <c r="C78" s="39" t="s">
        <v>67</v>
      </c>
      <c r="D78" s="40" t="n">
        <v>2025</v>
      </c>
      <c r="E78" s="41" t="n">
        <v>229</v>
      </c>
      <c r="F78" s="42" t="n">
        <v>0.471232200181085</v>
      </c>
      <c r="G78" s="42" t="n">
        <v>68.1222707423581</v>
      </c>
      <c r="H78" s="42" t="n">
        <v>93.0131004366812</v>
      </c>
      <c r="I78" s="42" t="n">
        <v>99.1266375545851</v>
      </c>
      <c r="J78" s="42" t="n">
        <v>100</v>
      </c>
    </row>
    <row r="79" customFormat="false" ht="14.25" hidden="false" customHeight="false" outlineLevel="0" collapsed="false">
      <c r="A79" s="1" t="s">
        <v>78</v>
      </c>
      <c r="B79" s="39" t="s">
        <v>89</v>
      </c>
      <c r="C79" s="39" t="s">
        <v>67</v>
      </c>
      <c r="D79" s="40" t="n">
        <v>2024</v>
      </c>
      <c r="E79" s="41" t="n">
        <v>218</v>
      </c>
      <c r="F79" s="42" t="n">
        <v>0.467971835823459</v>
      </c>
      <c r="G79" s="42" t="n">
        <v>69.2660550458716</v>
      </c>
      <c r="H79" s="42" t="n">
        <v>87.1559633027523</v>
      </c>
      <c r="I79" s="42" t="n">
        <v>97.7064220183486</v>
      </c>
      <c r="J79" s="42" t="n">
        <v>100</v>
      </c>
    </row>
    <row r="80" customFormat="false" ht="14.25" hidden="false" customHeight="false" outlineLevel="0" collapsed="false">
      <c r="A80" s="1" t="s">
        <v>78</v>
      </c>
      <c r="B80" s="39" t="s">
        <v>69</v>
      </c>
      <c r="C80" s="39" t="s">
        <v>65</v>
      </c>
      <c r="D80" s="40" t="n">
        <v>2025</v>
      </c>
      <c r="E80" s="41" t="n">
        <v>30764</v>
      </c>
      <c r="F80" s="42" t="n">
        <v>100</v>
      </c>
      <c r="G80" s="42" t="n">
        <v>43.5736575217787</v>
      </c>
      <c r="H80" s="42" t="n">
        <v>79.5962813678325</v>
      </c>
      <c r="I80" s="42" t="n">
        <v>95.927057599792</v>
      </c>
      <c r="J80" s="42" t="n">
        <v>100</v>
      </c>
    </row>
    <row r="81" customFormat="false" ht="14.25" hidden="false" customHeight="false" outlineLevel="0" collapsed="false">
      <c r="A81" s="1" t="s">
        <v>78</v>
      </c>
      <c r="B81" s="39" t="s">
        <v>69</v>
      </c>
      <c r="C81" s="39" t="s">
        <v>65</v>
      </c>
      <c r="D81" s="40" t="n">
        <v>2024</v>
      </c>
      <c r="E81" s="41" t="n">
        <v>29567</v>
      </c>
      <c r="F81" s="42" t="n">
        <v>100</v>
      </c>
      <c r="G81" s="42" t="n">
        <v>42.8585923495789</v>
      </c>
      <c r="H81" s="42" t="n">
        <v>78.4185071194237</v>
      </c>
      <c r="I81" s="42" t="n">
        <v>95.3867487401495</v>
      </c>
      <c r="J81" s="42" t="n">
        <v>100</v>
      </c>
    </row>
    <row r="82" customFormat="false" ht="14.25" hidden="false" customHeight="false" outlineLevel="0" collapsed="false">
      <c r="A82" s="1" t="s">
        <v>78</v>
      </c>
      <c r="B82" s="39" t="s">
        <v>69</v>
      </c>
      <c r="C82" s="39" t="s">
        <v>66</v>
      </c>
      <c r="D82" s="40" t="n">
        <v>2025</v>
      </c>
      <c r="E82" s="41" t="n">
        <v>17832</v>
      </c>
      <c r="F82" s="42" t="n">
        <v>100</v>
      </c>
      <c r="G82" s="42" t="n">
        <v>41.5376850605653</v>
      </c>
      <c r="H82" s="42" t="n">
        <v>79.2788245850157</v>
      </c>
      <c r="I82" s="42" t="n">
        <v>95.878196500673</v>
      </c>
      <c r="J82" s="42" t="n">
        <v>100</v>
      </c>
    </row>
    <row r="83" customFormat="false" ht="14.25" hidden="false" customHeight="false" outlineLevel="0" collapsed="false">
      <c r="A83" s="1" t="s">
        <v>78</v>
      </c>
      <c r="B83" s="39" t="s">
        <v>69</v>
      </c>
      <c r="C83" s="39" t="s">
        <v>66</v>
      </c>
      <c r="D83" s="40" t="n">
        <v>2024</v>
      </c>
      <c r="E83" s="41" t="n">
        <v>17017</v>
      </c>
      <c r="F83" s="42" t="n">
        <v>100</v>
      </c>
      <c r="G83" s="42" t="n">
        <v>42.528060175119</v>
      </c>
      <c r="H83" s="42" t="n">
        <v>78.4450843274373</v>
      </c>
      <c r="I83" s="42" t="n">
        <v>95.4809895986367</v>
      </c>
      <c r="J83" s="42" t="n">
        <v>100</v>
      </c>
    </row>
    <row r="84" customFormat="false" ht="14.25" hidden="false" customHeight="false" outlineLevel="0" collapsed="false">
      <c r="A84" s="1" t="s">
        <v>78</v>
      </c>
      <c r="B84" s="39" t="s">
        <v>69</v>
      </c>
      <c r="C84" s="39" t="s">
        <v>67</v>
      </c>
      <c r="D84" s="40" t="n">
        <v>2025</v>
      </c>
      <c r="E84" s="41" t="n">
        <v>48596</v>
      </c>
      <c r="F84" s="42" t="n">
        <v>100</v>
      </c>
      <c r="G84" s="42" t="n">
        <v>42.8265700880731</v>
      </c>
      <c r="H84" s="42" t="n">
        <v>79.4797925755206</v>
      </c>
      <c r="I84" s="42" t="n">
        <v>95.9091283233188</v>
      </c>
      <c r="J84" s="42" t="n">
        <v>100</v>
      </c>
    </row>
    <row r="85" customFormat="false" ht="14.25" hidden="false" customHeight="false" outlineLevel="0" collapsed="false">
      <c r="A85" s="1" t="s">
        <v>78</v>
      </c>
      <c r="B85" s="39" t="s">
        <v>69</v>
      </c>
      <c r="C85" s="39" t="s">
        <v>67</v>
      </c>
      <c r="D85" s="40" t="n">
        <v>2024</v>
      </c>
      <c r="E85" s="41" t="n">
        <v>46584</v>
      </c>
      <c r="F85" s="42" t="n">
        <v>100</v>
      </c>
      <c r="G85" s="42" t="n">
        <v>42.737849905547</v>
      </c>
      <c r="H85" s="42" t="n">
        <v>78.4282156963764</v>
      </c>
      <c r="I85" s="42" t="n">
        <v>95.4211746522411</v>
      </c>
      <c r="J85" s="42" t="n">
        <v>100</v>
      </c>
    </row>
  </sheetData>
  <conditionalFormatting sqref="E1:E31 E32:J32 E33:E85 F34:J34">
    <cfRule type="cellIs" priority="2" operator="between" aboveAverage="0" equalAverage="0" bottom="0" percent="0" rank="0" text="" dxfId="1">
      <formula>0</formula>
      <formula>1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44"/>
    <col collapsed="false" customWidth="true" hidden="false" outlineLevel="0" max="2" min="2" style="29" width="19.44"/>
    <col collapsed="false" customWidth="true" hidden="false" outlineLevel="0" max="3" min="3" style="29" width="12.33"/>
    <col collapsed="false" customWidth="true" hidden="false" outlineLevel="0" max="4" min="4" style="30" width="4.88"/>
    <col collapsed="false" customWidth="true" hidden="false" outlineLevel="0" max="5" min="5" style="30" width="10.33"/>
    <col collapsed="false" customWidth="true" hidden="false" outlineLevel="0" max="6" min="6" style="31" width="18.88"/>
    <col collapsed="false" customWidth="true" hidden="false" outlineLevel="0" max="7" min="7" style="31" width="9.11"/>
    <col collapsed="false" customWidth="true" hidden="false" outlineLevel="0" max="9" min="8" style="31" width="18.34"/>
    <col collapsed="false" customWidth="true" hidden="false" outlineLevel="0" max="10" min="10" style="31" width="20.33"/>
    <col collapsed="false" customWidth="false" hidden="false" outlineLevel="0" max="16384" min="11" style="32" width="8.88"/>
  </cols>
  <sheetData>
    <row r="1" s="38" customFormat="true" ht="29.25" hidden="false" customHeight="true" outlineLevel="0" collapsed="false">
      <c r="A1" s="33" t="s">
        <v>53</v>
      </c>
      <c r="B1" s="34" t="s">
        <v>54</v>
      </c>
      <c r="C1" s="34" t="s">
        <v>55</v>
      </c>
      <c r="D1" s="35" t="s">
        <v>56</v>
      </c>
      <c r="E1" s="36" t="s">
        <v>57</v>
      </c>
      <c r="F1" s="37" t="s">
        <v>58</v>
      </c>
      <c r="G1" s="43" t="s">
        <v>74</v>
      </c>
      <c r="H1" s="43" t="s">
        <v>75</v>
      </c>
      <c r="I1" s="43" t="s">
        <v>76</v>
      </c>
      <c r="J1" s="43" t="s">
        <v>77</v>
      </c>
    </row>
    <row r="2" customFormat="false" ht="14.25" hidden="false" customHeight="false" outlineLevel="0" collapsed="false">
      <c r="A2" s="1" t="s">
        <v>90</v>
      </c>
      <c r="B2" s="39" t="s">
        <v>79</v>
      </c>
      <c r="C2" s="39" t="s">
        <v>65</v>
      </c>
      <c r="D2" s="40" t="n">
        <v>2025</v>
      </c>
      <c r="E2" s="41" t="n">
        <v>252</v>
      </c>
      <c r="F2" s="42" t="n">
        <v>0.922502470988762</v>
      </c>
      <c r="G2" s="42" t="n">
        <v>17.9</v>
      </c>
      <c r="H2" s="42" t="n">
        <v>63.4920634920635</v>
      </c>
      <c r="I2" s="42" t="n">
        <v>96.8253968253968</v>
      </c>
      <c r="J2" s="42" t="n">
        <v>100</v>
      </c>
    </row>
    <row r="3" customFormat="false" ht="14.25" hidden="false" customHeight="false" outlineLevel="0" collapsed="false">
      <c r="A3" s="1" t="s">
        <v>90</v>
      </c>
      <c r="B3" s="39" t="s">
        <v>79</v>
      </c>
      <c r="C3" s="39" t="s">
        <v>65</v>
      </c>
      <c r="D3" s="40" t="n">
        <v>2024</v>
      </c>
      <c r="E3" s="41" t="n">
        <v>292</v>
      </c>
      <c r="F3" s="42" t="n">
        <v>1.10213633275459</v>
      </c>
      <c r="G3" s="42" t="n">
        <v>17.8082191780822</v>
      </c>
      <c r="H3" s="42" t="n">
        <v>59.2465753424658</v>
      </c>
      <c r="I3" s="42" t="n">
        <v>96.2328767123288</v>
      </c>
      <c r="J3" s="42" t="n">
        <v>100</v>
      </c>
    </row>
    <row r="4" customFormat="false" ht="14.25" hidden="false" customHeight="false" outlineLevel="0" collapsed="false">
      <c r="A4" s="1" t="s">
        <v>90</v>
      </c>
      <c r="B4" s="39" t="s">
        <v>79</v>
      </c>
      <c r="C4" s="39" t="s">
        <v>66</v>
      </c>
      <c r="D4" s="40" t="n">
        <v>2025</v>
      </c>
      <c r="E4" s="41" t="n">
        <v>198</v>
      </c>
      <c r="F4" s="42" t="n">
        <v>1.25882128552356</v>
      </c>
      <c r="G4" s="42" t="n">
        <v>39.8989898989899</v>
      </c>
      <c r="H4" s="42" t="n">
        <v>76.2626262626263</v>
      </c>
      <c r="I4" s="42" t="n">
        <v>98.989898989899</v>
      </c>
      <c r="J4" s="42" t="n">
        <v>100</v>
      </c>
    </row>
    <row r="5" customFormat="false" ht="14.25" hidden="false" customHeight="false" outlineLevel="0" collapsed="false">
      <c r="A5" s="1" t="s">
        <v>90</v>
      </c>
      <c r="B5" s="39" t="s">
        <v>79</v>
      </c>
      <c r="C5" s="39" t="s">
        <v>66</v>
      </c>
      <c r="D5" s="40" t="n">
        <v>2024</v>
      </c>
      <c r="E5" s="41" t="n">
        <v>164</v>
      </c>
      <c r="F5" s="42" t="n">
        <v>1.08386755667173</v>
      </c>
      <c r="G5" s="42" t="n">
        <v>35.3658536585366</v>
      </c>
      <c r="H5" s="42" t="n">
        <v>71.3414634146342</v>
      </c>
      <c r="I5" s="42" t="n">
        <v>98.7804878048781</v>
      </c>
      <c r="J5" s="42" t="n">
        <v>100</v>
      </c>
    </row>
    <row r="6" customFormat="false" ht="14.25" hidden="false" customHeight="false" outlineLevel="0" collapsed="false">
      <c r="A6" s="1" t="s">
        <v>90</v>
      </c>
      <c r="B6" s="39" t="s">
        <v>79</v>
      </c>
      <c r="C6" s="39" t="s">
        <v>67</v>
      </c>
      <c r="D6" s="40" t="n">
        <v>2025</v>
      </c>
      <c r="E6" s="41" t="n">
        <v>450</v>
      </c>
      <c r="F6" s="42" t="n">
        <v>1.04539330019049</v>
      </c>
      <c r="G6" s="42" t="n">
        <v>27.5555555555556</v>
      </c>
      <c r="H6" s="42" t="n">
        <v>69.1111111111111</v>
      </c>
      <c r="I6" s="42" t="n">
        <v>97.7777777777778</v>
      </c>
      <c r="J6" s="42" t="n">
        <v>100</v>
      </c>
    </row>
    <row r="7" customFormat="false" ht="12.75" hidden="false" customHeight="true" outlineLevel="0" collapsed="false">
      <c r="A7" s="1" t="s">
        <v>90</v>
      </c>
      <c r="B7" s="39" t="s">
        <v>79</v>
      </c>
      <c r="C7" s="39" t="s">
        <v>67</v>
      </c>
      <c r="D7" s="40" t="n">
        <v>2024</v>
      </c>
      <c r="E7" s="41" t="n">
        <v>456</v>
      </c>
      <c r="F7" s="42" t="n">
        <v>1.0954954954955</v>
      </c>
      <c r="G7" s="42" t="n">
        <v>24.1228070175439</v>
      </c>
      <c r="H7" s="42" t="n">
        <v>63.5964912280702</v>
      </c>
      <c r="I7" s="42" t="n">
        <v>97.1491228070175</v>
      </c>
      <c r="J7" s="42" t="n">
        <v>100</v>
      </c>
    </row>
    <row r="8" customFormat="false" ht="12.75" hidden="false" customHeight="true" outlineLevel="0" collapsed="false">
      <c r="A8" s="1" t="s">
        <v>90</v>
      </c>
      <c r="B8" s="39" t="s">
        <v>80</v>
      </c>
      <c r="C8" s="39" t="s">
        <v>65</v>
      </c>
      <c r="D8" s="40" t="n">
        <v>2025</v>
      </c>
      <c r="E8" s="41" t="n">
        <v>189</v>
      </c>
      <c r="F8" s="42" t="n">
        <v>0.691876853241571</v>
      </c>
      <c r="G8" s="42" t="n">
        <v>35.978835978836</v>
      </c>
      <c r="H8" s="42" t="n">
        <v>77.2486772486772</v>
      </c>
      <c r="I8" s="42" t="n">
        <v>97.3544973544974</v>
      </c>
      <c r="J8" s="42" t="n">
        <v>100</v>
      </c>
    </row>
    <row r="9" customFormat="false" ht="12.75" hidden="false" customHeight="true" outlineLevel="0" collapsed="false">
      <c r="A9" s="1" t="s">
        <v>90</v>
      </c>
      <c r="B9" s="39" t="s">
        <v>80</v>
      </c>
      <c r="C9" s="39" t="s">
        <v>65</v>
      </c>
      <c r="D9" s="40" t="n">
        <v>2024</v>
      </c>
      <c r="E9" s="41" t="n">
        <v>171</v>
      </c>
      <c r="F9" s="42" t="n">
        <v>0.645429153770665</v>
      </c>
      <c r="G9" s="42" t="n">
        <v>50.8771929824561</v>
      </c>
      <c r="H9" s="42" t="n">
        <v>90.0584795321637</v>
      </c>
      <c r="I9" s="42" t="n">
        <v>99.4152046783626</v>
      </c>
      <c r="J9" s="42" t="n">
        <v>100</v>
      </c>
    </row>
    <row r="10" customFormat="false" ht="12.75" hidden="false" customHeight="true" outlineLevel="0" collapsed="false">
      <c r="A10" s="1" t="s">
        <v>90</v>
      </c>
      <c r="B10" s="39" t="s">
        <v>80</v>
      </c>
      <c r="C10" s="39" t="s">
        <v>66</v>
      </c>
      <c r="D10" s="40" t="n">
        <v>2025</v>
      </c>
      <c r="E10" s="41" t="n">
        <v>270</v>
      </c>
      <c r="F10" s="42" t="n">
        <v>1.71657448025939</v>
      </c>
      <c r="G10" s="42" t="n">
        <v>64.4444444444444</v>
      </c>
      <c r="H10" s="42" t="n">
        <v>94.4444444444444</v>
      </c>
      <c r="I10" s="42" t="n">
        <v>98.8888888888889</v>
      </c>
      <c r="J10" s="42" t="n">
        <v>100</v>
      </c>
    </row>
    <row r="11" customFormat="false" ht="12.75" hidden="false" customHeight="true" outlineLevel="0" collapsed="false">
      <c r="A11" s="1" t="s">
        <v>90</v>
      </c>
      <c r="B11" s="39" t="s">
        <v>80</v>
      </c>
      <c r="C11" s="39" t="s">
        <v>66</v>
      </c>
      <c r="D11" s="40" t="n">
        <v>2024</v>
      </c>
      <c r="E11" s="41" t="n">
        <v>333</v>
      </c>
      <c r="F11" s="42" t="n">
        <v>2.20077985592492</v>
      </c>
      <c r="G11" s="42" t="n">
        <v>64.8648648648649</v>
      </c>
      <c r="H11" s="42" t="n">
        <v>94.5945945945946</v>
      </c>
      <c r="I11" s="42" t="n">
        <v>100</v>
      </c>
      <c r="J11" s="42" t="n">
        <v>100</v>
      </c>
    </row>
    <row r="12" customFormat="false" ht="12.75" hidden="false" customHeight="true" outlineLevel="0" collapsed="false">
      <c r="A12" s="1" t="s">
        <v>90</v>
      </c>
      <c r="B12" s="39" t="s">
        <v>80</v>
      </c>
      <c r="C12" s="39" t="s">
        <v>67</v>
      </c>
      <c r="D12" s="40" t="n">
        <v>2025</v>
      </c>
      <c r="E12" s="41" t="n">
        <v>459</v>
      </c>
      <c r="F12" s="42" t="n">
        <v>1.0663011661943</v>
      </c>
      <c r="G12" s="42" t="n">
        <v>52.723311546841</v>
      </c>
      <c r="H12" s="42" t="n">
        <v>87.3638344226579</v>
      </c>
      <c r="I12" s="42" t="n">
        <v>98.2570806100218</v>
      </c>
      <c r="J12" s="42" t="n">
        <v>100</v>
      </c>
    </row>
    <row r="13" customFormat="false" ht="12.75" hidden="false" customHeight="true" outlineLevel="0" collapsed="false">
      <c r="A13" s="1" t="s">
        <v>90</v>
      </c>
      <c r="B13" s="39" t="s">
        <v>80</v>
      </c>
      <c r="C13" s="39" t="s">
        <v>67</v>
      </c>
      <c r="D13" s="40" t="n">
        <v>2024</v>
      </c>
      <c r="E13" s="41" t="n">
        <v>504</v>
      </c>
      <c r="F13" s="42" t="n">
        <v>1.21081081081081</v>
      </c>
      <c r="G13" s="42" t="n">
        <v>60.1190476190476</v>
      </c>
      <c r="H13" s="42" t="n">
        <v>93.0555555555556</v>
      </c>
      <c r="I13" s="42" t="n">
        <v>99.8015873015873</v>
      </c>
      <c r="J13" s="42" t="n">
        <v>100</v>
      </c>
    </row>
    <row r="14" customFormat="false" ht="12.75" hidden="false" customHeight="true" outlineLevel="0" collapsed="false">
      <c r="A14" s="1" t="s">
        <v>90</v>
      </c>
      <c r="B14" s="39" t="s">
        <v>81</v>
      </c>
      <c r="C14" s="39" t="s">
        <v>65</v>
      </c>
      <c r="D14" s="40" t="n">
        <v>2025</v>
      </c>
      <c r="E14" s="41" t="n">
        <v>6934</v>
      </c>
      <c r="F14" s="42" t="n">
        <v>25.3834608485558</v>
      </c>
      <c r="G14" s="42" t="n">
        <v>39.9625036054226</v>
      </c>
      <c r="H14" s="42" t="n">
        <v>77.4733198730891</v>
      </c>
      <c r="I14" s="42" t="n">
        <v>94.4476492644938</v>
      </c>
      <c r="J14" s="42" t="n">
        <v>100</v>
      </c>
    </row>
    <row r="15" customFormat="false" ht="12.75" hidden="false" customHeight="true" outlineLevel="0" collapsed="false">
      <c r="A15" s="1" t="s">
        <v>90</v>
      </c>
      <c r="B15" s="39" t="s">
        <v>81</v>
      </c>
      <c r="C15" s="39" t="s">
        <v>65</v>
      </c>
      <c r="D15" s="40" t="n">
        <v>2024</v>
      </c>
      <c r="E15" s="41" t="n">
        <v>6692</v>
      </c>
      <c r="F15" s="42" t="n">
        <v>25.2585491054578</v>
      </c>
      <c r="G15" s="42" t="n">
        <v>38.9868499701136</v>
      </c>
      <c r="H15" s="42" t="n">
        <v>74.4471010161387</v>
      </c>
      <c r="I15" s="42" t="n">
        <v>92.9766885833832</v>
      </c>
      <c r="J15" s="42" t="n">
        <v>100</v>
      </c>
    </row>
    <row r="16" customFormat="false" ht="12.75" hidden="false" customHeight="true" outlineLevel="0" collapsed="false">
      <c r="A16" s="1" t="s">
        <v>90</v>
      </c>
      <c r="B16" s="39" t="s">
        <v>81</v>
      </c>
      <c r="C16" s="39" t="s">
        <v>66</v>
      </c>
      <c r="D16" s="40" t="n">
        <v>2025</v>
      </c>
      <c r="E16" s="41" t="n">
        <v>3476</v>
      </c>
      <c r="F16" s="42" t="n">
        <v>22.0993070125246</v>
      </c>
      <c r="G16" s="42" t="n">
        <v>41.8584579976985</v>
      </c>
      <c r="H16" s="42" t="n">
        <v>81.7318757192175</v>
      </c>
      <c r="I16" s="42" t="n">
        <v>95.771001150748</v>
      </c>
      <c r="J16" s="42" t="n">
        <v>100</v>
      </c>
    </row>
    <row r="17" customFormat="false" ht="12.75" hidden="false" customHeight="true" outlineLevel="0" collapsed="false">
      <c r="A17" s="1" t="s">
        <v>90</v>
      </c>
      <c r="B17" s="39" t="s">
        <v>81</v>
      </c>
      <c r="C17" s="39" t="s">
        <v>66</v>
      </c>
      <c r="D17" s="40" t="n">
        <v>2024</v>
      </c>
      <c r="E17" s="41" t="n">
        <v>3317</v>
      </c>
      <c r="F17" s="42" t="n">
        <v>21.9218822285374</v>
      </c>
      <c r="G17" s="42" t="n">
        <v>42.3274042809768</v>
      </c>
      <c r="H17" s="42" t="n">
        <v>78.2936388302683</v>
      </c>
      <c r="I17" s="42" t="n">
        <v>94.000602954477</v>
      </c>
      <c r="J17" s="42" t="n">
        <v>100</v>
      </c>
    </row>
    <row r="18" customFormat="false" ht="12.75" hidden="false" customHeight="true" outlineLevel="0" collapsed="false">
      <c r="A18" s="1" t="s">
        <v>90</v>
      </c>
      <c r="B18" s="39" t="s">
        <v>81</v>
      </c>
      <c r="C18" s="39" t="s">
        <v>67</v>
      </c>
      <c r="D18" s="40" t="n">
        <v>2025</v>
      </c>
      <c r="E18" s="41" t="n">
        <v>10410</v>
      </c>
      <c r="F18" s="42" t="n">
        <v>24.1834316777401</v>
      </c>
      <c r="G18" s="42" t="n">
        <v>40.59558117195</v>
      </c>
      <c r="H18" s="42" t="n">
        <v>78.895292987512</v>
      </c>
      <c r="I18" s="42" t="n">
        <v>94.8895292987512</v>
      </c>
      <c r="J18" s="42" t="n">
        <v>100</v>
      </c>
    </row>
    <row r="19" customFormat="false" ht="12.75" hidden="false" customHeight="true" outlineLevel="0" collapsed="false">
      <c r="A19" s="1" t="s">
        <v>90</v>
      </c>
      <c r="B19" s="39" t="s">
        <v>81</v>
      </c>
      <c r="C19" s="39" t="s">
        <v>67</v>
      </c>
      <c r="D19" s="40" t="n">
        <v>2024</v>
      </c>
      <c r="E19" s="41" t="n">
        <v>10009</v>
      </c>
      <c r="F19" s="42" t="n">
        <v>24.0456456456456</v>
      </c>
      <c r="G19" s="42" t="n">
        <v>40.0939154760715</v>
      </c>
      <c r="H19" s="42" t="n">
        <v>75.7218503346988</v>
      </c>
      <c r="I19" s="42" t="n">
        <v>93.3160155859726</v>
      </c>
      <c r="J19" s="42" t="n">
        <v>100</v>
      </c>
    </row>
    <row r="20" customFormat="false" ht="12.75" hidden="false" customHeight="true" outlineLevel="0" collapsed="false">
      <c r="A20" s="1" t="s">
        <v>90</v>
      </c>
      <c r="B20" s="39" t="s">
        <v>82</v>
      </c>
      <c r="C20" s="39" t="s">
        <v>65</v>
      </c>
      <c r="D20" s="40" t="n">
        <v>2025</v>
      </c>
      <c r="E20" s="41" t="n">
        <v>499</v>
      </c>
      <c r="F20" s="42" t="n">
        <v>1.8267013215214</v>
      </c>
      <c r="G20" s="42" t="n">
        <v>47.6953907815631</v>
      </c>
      <c r="H20" s="42" t="n">
        <v>89.5791583166333</v>
      </c>
      <c r="I20" s="42" t="n">
        <v>96.7935871743487</v>
      </c>
      <c r="J20" s="42" t="n">
        <v>100</v>
      </c>
    </row>
    <row r="21" customFormat="false" ht="12.75" hidden="false" customHeight="true" outlineLevel="0" collapsed="false">
      <c r="A21" s="1" t="s">
        <v>90</v>
      </c>
      <c r="B21" s="39" t="s">
        <v>82</v>
      </c>
      <c r="C21" s="39" t="s">
        <v>65</v>
      </c>
      <c r="D21" s="40" t="n">
        <v>2024</v>
      </c>
      <c r="E21" s="41" t="n">
        <v>449</v>
      </c>
      <c r="F21" s="42" t="n">
        <v>1.69472333358496</v>
      </c>
      <c r="G21" s="42" t="n">
        <v>44.3207126948775</v>
      </c>
      <c r="H21" s="42" t="n">
        <v>80.8463251670379</v>
      </c>
      <c r="I21" s="42" t="n">
        <v>98.2182628062361</v>
      </c>
      <c r="J21" s="42" t="n">
        <v>100</v>
      </c>
    </row>
    <row r="22" customFormat="false" ht="12.75" hidden="false" customHeight="true" outlineLevel="0" collapsed="false">
      <c r="A22" s="1" t="s">
        <v>90</v>
      </c>
      <c r="B22" s="39" t="s">
        <v>82</v>
      </c>
      <c r="C22" s="39" t="s">
        <v>66</v>
      </c>
      <c r="D22" s="40" t="n">
        <v>2025</v>
      </c>
      <c r="E22" s="41" t="n">
        <v>249</v>
      </c>
      <c r="F22" s="42" t="n">
        <v>1.58306313179477</v>
      </c>
      <c r="G22" s="42" t="n">
        <v>46.5863453815261</v>
      </c>
      <c r="H22" s="42" t="n">
        <v>82.7309236947791</v>
      </c>
      <c r="I22" s="42" t="n">
        <v>94.7791164658635</v>
      </c>
      <c r="J22" s="42" t="n">
        <v>100</v>
      </c>
    </row>
    <row r="23" customFormat="false" ht="12.75" hidden="false" customHeight="true" outlineLevel="0" collapsed="false">
      <c r="A23" s="1" t="s">
        <v>90</v>
      </c>
      <c r="B23" s="39" t="s">
        <v>82</v>
      </c>
      <c r="C23" s="39" t="s">
        <v>66</v>
      </c>
      <c r="D23" s="40" t="n">
        <v>2024</v>
      </c>
      <c r="E23" s="41" t="n">
        <v>152</v>
      </c>
      <c r="F23" s="42" t="n">
        <v>1.00456017447624</v>
      </c>
      <c r="G23" s="42" t="n">
        <v>48.6842105263158</v>
      </c>
      <c r="H23" s="42" t="n">
        <v>88.8157894736842</v>
      </c>
      <c r="I23" s="42" t="n">
        <v>97.3684210526316</v>
      </c>
      <c r="J23" s="42" t="n">
        <v>100</v>
      </c>
    </row>
    <row r="24" customFormat="false" ht="12.75" hidden="false" customHeight="true" outlineLevel="0" collapsed="false">
      <c r="A24" s="1" t="s">
        <v>90</v>
      </c>
      <c r="B24" s="39" t="s">
        <v>82</v>
      </c>
      <c r="C24" s="39" t="s">
        <v>67</v>
      </c>
      <c r="D24" s="40" t="n">
        <v>2025</v>
      </c>
      <c r="E24" s="41" t="n">
        <v>748</v>
      </c>
      <c r="F24" s="42" t="n">
        <v>1.73767597453887</v>
      </c>
      <c r="G24" s="42" t="n">
        <v>47.3262032085562</v>
      </c>
      <c r="H24" s="42" t="n">
        <v>87.2994652406417</v>
      </c>
      <c r="I24" s="42" t="n">
        <v>96.1229946524064</v>
      </c>
      <c r="J24" s="42" t="n">
        <v>100</v>
      </c>
    </row>
    <row r="25" customFormat="false" ht="12.75" hidden="false" customHeight="true" outlineLevel="0" collapsed="false">
      <c r="A25" s="1" t="s">
        <v>90</v>
      </c>
      <c r="B25" s="39" t="s">
        <v>82</v>
      </c>
      <c r="C25" s="39" t="s">
        <v>67</v>
      </c>
      <c r="D25" s="40" t="n">
        <v>2024</v>
      </c>
      <c r="E25" s="41" t="n">
        <v>601</v>
      </c>
      <c r="F25" s="42" t="n">
        <v>1.44384384384384</v>
      </c>
      <c r="G25" s="42" t="n">
        <v>45.4242928452579</v>
      </c>
      <c r="H25" s="42" t="n">
        <v>82.8618968386023</v>
      </c>
      <c r="I25" s="42" t="n">
        <v>98.0033277870216</v>
      </c>
      <c r="J25" s="42" t="n">
        <v>100</v>
      </c>
    </row>
    <row r="26" customFormat="false" ht="12.75" hidden="false" customHeight="true" outlineLevel="0" collapsed="false">
      <c r="A26" s="1" t="s">
        <v>90</v>
      </c>
      <c r="B26" s="39" t="s">
        <v>83</v>
      </c>
      <c r="C26" s="39" t="s">
        <v>65</v>
      </c>
      <c r="D26" s="40" t="n">
        <v>2025</v>
      </c>
      <c r="E26" s="41" t="n">
        <v>845</v>
      </c>
      <c r="F26" s="42" t="n">
        <v>3.09331185708533</v>
      </c>
      <c r="G26" s="42" t="n">
        <v>20</v>
      </c>
      <c r="H26" s="42" t="n">
        <v>64.0236686390533</v>
      </c>
      <c r="I26" s="42" t="n">
        <v>91.5976331360947</v>
      </c>
      <c r="J26" s="42" t="n">
        <v>100</v>
      </c>
    </row>
    <row r="27" customFormat="false" ht="12.75" hidden="false" customHeight="true" outlineLevel="0" collapsed="false">
      <c r="A27" s="1" t="s">
        <v>90</v>
      </c>
      <c r="B27" s="39" t="s">
        <v>83</v>
      </c>
      <c r="C27" s="39" t="s">
        <v>65</v>
      </c>
      <c r="D27" s="40" t="n">
        <v>2024</v>
      </c>
      <c r="E27" s="41" t="n">
        <v>783</v>
      </c>
      <c r="F27" s="42" t="n">
        <v>2.95538612516041</v>
      </c>
      <c r="G27" s="42" t="n">
        <v>19.7956577266922</v>
      </c>
      <c r="H27" s="42" t="n">
        <v>61.6858237547893</v>
      </c>
      <c r="I27" s="42" t="n">
        <v>92.5925925925926</v>
      </c>
      <c r="J27" s="42" t="n">
        <v>100</v>
      </c>
    </row>
    <row r="28" customFormat="false" ht="12.75" hidden="false" customHeight="true" outlineLevel="0" collapsed="false">
      <c r="A28" s="1" t="s">
        <v>90</v>
      </c>
      <c r="B28" s="39" t="s">
        <v>83</v>
      </c>
      <c r="C28" s="39" t="s">
        <v>66</v>
      </c>
      <c r="D28" s="40" t="n">
        <v>2025</v>
      </c>
      <c r="E28" s="41" t="n">
        <v>353</v>
      </c>
      <c r="F28" s="42" t="n">
        <v>2.24426219085765</v>
      </c>
      <c r="G28" s="42" t="n">
        <v>20.9631728045326</v>
      </c>
      <c r="H28" s="42" t="n">
        <v>64.3059490084986</v>
      </c>
      <c r="I28" s="42" t="n">
        <v>91.7847025495751</v>
      </c>
      <c r="J28" s="42" t="n">
        <v>100</v>
      </c>
    </row>
    <row r="29" customFormat="false" ht="12.75" hidden="false" customHeight="true" outlineLevel="0" collapsed="false">
      <c r="A29" s="1" t="s">
        <v>90</v>
      </c>
      <c r="B29" s="39" t="s">
        <v>83</v>
      </c>
      <c r="C29" s="39" t="s">
        <v>66</v>
      </c>
      <c r="D29" s="40" t="n">
        <v>2024</v>
      </c>
      <c r="E29" s="41" t="n">
        <v>362</v>
      </c>
      <c r="F29" s="42" t="n">
        <v>2.39243936289736</v>
      </c>
      <c r="G29" s="42" t="n">
        <v>19.6132596685083</v>
      </c>
      <c r="H29" s="42" t="n">
        <v>61.0497237569061</v>
      </c>
      <c r="I29" s="42" t="n">
        <v>90.8839779005525</v>
      </c>
      <c r="J29" s="42" t="n">
        <v>100</v>
      </c>
    </row>
    <row r="30" customFormat="false" ht="12.75" hidden="false" customHeight="true" outlineLevel="0" collapsed="false">
      <c r="A30" s="1" t="s">
        <v>90</v>
      </c>
      <c r="B30" s="39" t="s">
        <v>83</v>
      </c>
      <c r="C30" s="39" t="s">
        <v>67</v>
      </c>
      <c r="D30" s="40" t="n">
        <v>2025</v>
      </c>
      <c r="E30" s="41" t="n">
        <v>1198</v>
      </c>
      <c r="F30" s="42" t="n">
        <v>2.78306927472936</v>
      </c>
      <c r="G30" s="42" t="n">
        <v>20.2838063439065</v>
      </c>
      <c r="H30" s="42" t="n">
        <v>64.1068447412354</v>
      </c>
      <c r="I30" s="42" t="n">
        <v>91.652754590985</v>
      </c>
      <c r="J30" s="42" t="n">
        <v>100</v>
      </c>
    </row>
    <row r="31" customFormat="false" ht="12.75" hidden="false" customHeight="true" outlineLevel="0" collapsed="false">
      <c r="A31" s="1" t="s">
        <v>90</v>
      </c>
      <c r="B31" s="39" t="s">
        <v>83</v>
      </c>
      <c r="C31" s="39" t="s">
        <v>67</v>
      </c>
      <c r="D31" s="40" t="n">
        <v>2024</v>
      </c>
      <c r="E31" s="41" t="n">
        <v>1145</v>
      </c>
      <c r="F31" s="42" t="n">
        <v>2.75075075075075</v>
      </c>
      <c r="G31" s="42" t="n">
        <v>19.7379912663755</v>
      </c>
      <c r="H31" s="42" t="n">
        <v>61.4847161572052</v>
      </c>
      <c r="I31" s="42" t="n">
        <v>92.0524017467249</v>
      </c>
      <c r="J31" s="42" t="n">
        <v>100</v>
      </c>
    </row>
    <row r="32" customFormat="false" ht="12.75" hidden="false" customHeight="true" outlineLevel="0" collapsed="false">
      <c r="A32" s="1" t="s">
        <v>90</v>
      </c>
      <c r="B32" s="39" t="s">
        <v>84</v>
      </c>
      <c r="C32" s="39" t="s">
        <v>65</v>
      </c>
      <c r="D32" s="40" t="n">
        <v>2025</v>
      </c>
      <c r="E32" s="41" t="n">
        <v>0</v>
      </c>
      <c r="F32" s="42" t="n">
        <v>0</v>
      </c>
      <c r="G32" s="42" t="n">
        <v>0</v>
      </c>
      <c r="H32" s="42" t="n">
        <v>0</v>
      </c>
      <c r="I32" s="42" t="n">
        <v>0</v>
      </c>
      <c r="J32" s="42" t="n">
        <v>0</v>
      </c>
    </row>
    <row r="33" customFormat="false" ht="12.75" hidden="false" customHeight="true" outlineLevel="0" collapsed="false">
      <c r="A33" s="1" t="s">
        <v>90</v>
      </c>
      <c r="B33" s="39" t="s">
        <v>84</v>
      </c>
      <c r="C33" s="39" t="s">
        <v>65</v>
      </c>
      <c r="D33" s="40" t="n">
        <v>2024</v>
      </c>
      <c r="E33" s="41" t="n">
        <v>0</v>
      </c>
      <c r="F33" s="42" t="n">
        <v>0</v>
      </c>
      <c r="G33" s="42" t="n">
        <v>0</v>
      </c>
      <c r="H33" s="42" t="n">
        <v>0</v>
      </c>
      <c r="I33" s="42" t="n">
        <v>0</v>
      </c>
      <c r="J33" s="42" t="n">
        <v>0</v>
      </c>
    </row>
    <row r="34" customFormat="false" ht="12.75" hidden="false" customHeight="true" outlineLevel="0" collapsed="false">
      <c r="A34" s="1" t="s">
        <v>90</v>
      </c>
      <c r="B34" s="39" t="s">
        <v>84</v>
      </c>
      <c r="C34" s="39" t="s">
        <v>66</v>
      </c>
      <c r="D34" s="40" t="n">
        <v>2025</v>
      </c>
      <c r="E34" s="41" t="n">
        <v>0</v>
      </c>
      <c r="F34" s="42" t="n">
        <v>0</v>
      </c>
      <c r="G34" s="42" t="n">
        <v>0</v>
      </c>
      <c r="H34" s="42" t="n">
        <v>0</v>
      </c>
      <c r="I34" s="42" t="n">
        <v>0</v>
      </c>
      <c r="J34" s="42" t="n">
        <v>0</v>
      </c>
    </row>
    <row r="35" customFormat="false" ht="12.75" hidden="false" customHeight="true" outlineLevel="0" collapsed="false">
      <c r="A35" s="1" t="s">
        <v>90</v>
      </c>
      <c r="B35" s="39" t="s">
        <v>84</v>
      </c>
      <c r="C35" s="39" t="s">
        <v>66</v>
      </c>
      <c r="D35" s="40" t="n">
        <v>2024</v>
      </c>
      <c r="E35" s="41" t="n">
        <v>0</v>
      </c>
      <c r="F35" s="42" t="n">
        <v>0</v>
      </c>
      <c r="G35" s="42" t="n">
        <v>0</v>
      </c>
      <c r="H35" s="42" t="n">
        <v>0</v>
      </c>
      <c r="I35" s="42" t="n">
        <v>0</v>
      </c>
      <c r="J35" s="42" t="n">
        <v>0</v>
      </c>
    </row>
    <row r="36" customFormat="false" ht="12.75" hidden="false" customHeight="true" outlineLevel="0" collapsed="false">
      <c r="A36" s="1" t="s">
        <v>90</v>
      </c>
      <c r="B36" s="39" t="s">
        <v>84</v>
      </c>
      <c r="C36" s="39" t="s">
        <v>67</v>
      </c>
      <c r="D36" s="40" t="n">
        <v>2025</v>
      </c>
      <c r="E36" s="41" t="n">
        <v>0</v>
      </c>
      <c r="F36" s="42" t="n">
        <v>0</v>
      </c>
      <c r="G36" s="42" t="n">
        <v>0</v>
      </c>
      <c r="H36" s="42" t="n">
        <v>0</v>
      </c>
      <c r="I36" s="42" t="n">
        <v>0</v>
      </c>
      <c r="J36" s="42" t="n">
        <v>0</v>
      </c>
    </row>
    <row r="37" customFormat="false" ht="12.75" hidden="false" customHeight="true" outlineLevel="0" collapsed="false">
      <c r="A37" s="1" t="s">
        <v>90</v>
      </c>
      <c r="B37" s="39" t="s">
        <v>84</v>
      </c>
      <c r="C37" s="39" t="s">
        <v>67</v>
      </c>
      <c r="D37" s="40" t="n">
        <v>2024</v>
      </c>
      <c r="E37" s="41" t="n">
        <v>0</v>
      </c>
      <c r="F37" s="42" t="n">
        <v>0</v>
      </c>
      <c r="G37" s="42" t="n">
        <v>0</v>
      </c>
      <c r="H37" s="42" t="n">
        <v>0</v>
      </c>
      <c r="I37" s="42" t="n">
        <v>0</v>
      </c>
      <c r="J37" s="42" t="n">
        <v>0</v>
      </c>
    </row>
    <row r="38" customFormat="false" ht="12.75" hidden="false" customHeight="true" outlineLevel="0" collapsed="false">
      <c r="A38" s="1" t="s">
        <v>90</v>
      </c>
      <c r="B38" s="39" t="s">
        <v>85</v>
      </c>
      <c r="C38" s="39" t="s">
        <v>65</v>
      </c>
      <c r="D38" s="40" t="n">
        <v>2025</v>
      </c>
      <c r="E38" s="41" t="n">
        <v>657</v>
      </c>
      <c r="F38" s="42" t="n">
        <v>2.40509572793499</v>
      </c>
      <c r="G38" s="42" t="n">
        <v>31.9634703196347</v>
      </c>
      <c r="H38" s="42" t="n">
        <v>78.234398782344</v>
      </c>
      <c r="I38" s="42" t="n">
        <v>97.4124809741248</v>
      </c>
      <c r="J38" s="42" t="n">
        <v>100</v>
      </c>
    </row>
    <row r="39" customFormat="false" ht="12.75" hidden="false" customHeight="true" outlineLevel="0" collapsed="false">
      <c r="A39" s="1" t="s">
        <v>90</v>
      </c>
      <c r="B39" s="39" t="s">
        <v>85</v>
      </c>
      <c r="C39" s="39" t="s">
        <v>65</v>
      </c>
      <c r="D39" s="40" t="n">
        <v>2024</v>
      </c>
      <c r="E39" s="41" t="n">
        <v>735</v>
      </c>
      <c r="F39" s="42" t="n">
        <v>2.77421302936514</v>
      </c>
      <c r="G39" s="42" t="n">
        <v>34.2857142857143</v>
      </c>
      <c r="H39" s="42" t="n">
        <v>74.1496598639456</v>
      </c>
      <c r="I39" s="42" t="n">
        <v>96.3265306122449</v>
      </c>
      <c r="J39" s="42" t="n">
        <v>100</v>
      </c>
    </row>
    <row r="40" customFormat="false" ht="12.75" hidden="false" customHeight="true" outlineLevel="0" collapsed="false">
      <c r="A40" s="1" t="s">
        <v>90</v>
      </c>
      <c r="B40" s="39" t="s">
        <v>85</v>
      </c>
      <c r="C40" s="39" t="s">
        <v>66</v>
      </c>
      <c r="D40" s="40" t="n">
        <v>2025</v>
      </c>
      <c r="E40" s="41" t="n">
        <v>473</v>
      </c>
      <c r="F40" s="42" t="n">
        <v>3.00718418208405</v>
      </c>
      <c r="G40" s="42" t="n">
        <v>41.2262156448203</v>
      </c>
      <c r="H40" s="42" t="n">
        <v>82.8752642706131</v>
      </c>
      <c r="I40" s="42" t="n">
        <v>97.8858350951374</v>
      </c>
      <c r="J40" s="42" t="n">
        <v>100</v>
      </c>
    </row>
    <row r="41" customFormat="false" ht="12.75" hidden="false" customHeight="true" outlineLevel="0" collapsed="false">
      <c r="A41" s="1" t="s">
        <v>90</v>
      </c>
      <c r="B41" s="39" t="s">
        <v>85</v>
      </c>
      <c r="C41" s="39" t="s">
        <v>66</v>
      </c>
      <c r="D41" s="40" t="n">
        <v>2024</v>
      </c>
      <c r="E41" s="41" t="n">
        <v>561</v>
      </c>
      <c r="F41" s="42" t="n">
        <v>3.70762011763928</v>
      </c>
      <c r="G41" s="42" t="n">
        <v>34.9376114081996</v>
      </c>
      <c r="H41" s="42" t="n">
        <v>73.6185383244207</v>
      </c>
      <c r="I41" s="42" t="n">
        <v>97.3262032085562</v>
      </c>
      <c r="J41" s="42" t="n">
        <v>100</v>
      </c>
    </row>
    <row r="42" customFormat="false" ht="12.75" hidden="false" customHeight="true" outlineLevel="0" collapsed="false">
      <c r="A42" s="1" t="s">
        <v>90</v>
      </c>
      <c r="B42" s="39" t="s">
        <v>85</v>
      </c>
      <c r="C42" s="39" t="s">
        <v>67</v>
      </c>
      <c r="D42" s="40" t="n">
        <v>2025</v>
      </c>
      <c r="E42" s="41" t="n">
        <v>1130</v>
      </c>
      <c r="F42" s="42" t="n">
        <v>2.62509873158946</v>
      </c>
      <c r="G42" s="42" t="n">
        <v>35.8407079646018</v>
      </c>
      <c r="H42" s="42" t="n">
        <v>80.1769911504425</v>
      </c>
      <c r="I42" s="42" t="n">
        <v>97.6106194690266</v>
      </c>
      <c r="J42" s="42" t="n">
        <v>100</v>
      </c>
    </row>
    <row r="43" customFormat="false" ht="12.75" hidden="false" customHeight="true" outlineLevel="0" collapsed="false">
      <c r="A43" s="1" t="s">
        <v>90</v>
      </c>
      <c r="B43" s="39" t="s">
        <v>85</v>
      </c>
      <c r="C43" s="39" t="s">
        <v>67</v>
      </c>
      <c r="D43" s="40" t="n">
        <v>2024</v>
      </c>
      <c r="E43" s="41" t="n">
        <v>1296</v>
      </c>
      <c r="F43" s="42" t="n">
        <v>3.11351351351351</v>
      </c>
      <c r="G43" s="42" t="n">
        <v>34.5679012345679</v>
      </c>
      <c r="H43" s="42" t="n">
        <v>73.9197530864198</v>
      </c>
      <c r="I43" s="42" t="n">
        <v>96.7592592592593</v>
      </c>
      <c r="J43" s="42" t="n">
        <v>100</v>
      </c>
    </row>
    <row r="44" customFormat="false" ht="12.75" hidden="false" customHeight="true" outlineLevel="0" collapsed="false">
      <c r="A44" s="1" t="s">
        <v>90</v>
      </c>
      <c r="B44" s="39" t="s">
        <v>86</v>
      </c>
      <c r="C44" s="39" t="s">
        <v>65</v>
      </c>
      <c r="D44" s="40" t="n">
        <v>2025</v>
      </c>
      <c r="E44" s="41" t="n">
        <v>10164</v>
      </c>
      <c r="F44" s="42" t="n">
        <v>37.2075996632134</v>
      </c>
      <c r="G44" s="42" t="n">
        <v>53.4632034632035</v>
      </c>
      <c r="H44" s="42" t="n">
        <v>84.3959071231799</v>
      </c>
      <c r="I44" s="42" t="n">
        <v>96.2711530893349</v>
      </c>
      <c r="J44" s="42" t="n">
        <v>100</v>
      </c>
    </row>
    <row r="45" customFormat="false" ht="12.75" hidden="false" customHeight="true" outlineLevel="0" collapsed="false">
      <c r="A45" s="1" t="s">
        <v>90</v>
      </c>
      <c r="B45" s="39" t="s">
        <v>86</v>
      </c>
      <c r="C45" s="39" t="s">
        <v>65</v>
      </c>
      <c r="D45" s="40" t="n">
        <v>2024</v>
      </c>
      <c r="E45" s="41" t="n">
        <v>10069</v>
      </c>
      <c r="F45" s="42" t="n">
        <v>38.0048312825545</v>
      </c>
      <c r="G45" s="42" t="n">
        <v>53.9874863442248</v>
      </c>
      <c r="H45" s="42" t="n">
        <v>85.212036945079</v>
      </c>
      <c r="I45" s="42" t="n">
        <v>96.5537789254146</v>
      </c>
      <c r="J45" s="42" t="n">
        <v>100</v>
      </c>
    </row>
    <row r="46" customFormat="false" ht="12.75" hidden="false" customHeight="true" outlineLevel="0" collapsed="false">
      <c r="A46" s="1" t="s">
        <v>90</v>
      </c>
      <c r="B46" s="39" t="s">
        <v>86</v>
      </c>
      <c r="C46" s="39" t="s">
        <v>66</v>
      </c>
      <c r="D46" s="40" t="n">
        <v>2025</v>
      </c>
      <c r="E46" s="41" t="n">
        <v>6895</v>
      </c>
      <c r="F46" s="42" t="n">
        <v>43.8362260792167</v>
      </c>
      <c r="G46" s="42" t="n">
        <v>49.4851341551849</v>
      </c>
      <c r="H46" s="42" t="n">
        <v>83.5968092820885</v>
      </c>
      <c r="I46" s="42" t="n">
        <v>96.0696156635243</v>
      </c>
      <c r="J46" s="42" t="n">
        <v>100</v>
      </c>
    </row>
    <row r="47" customFormat="false" ht="12.75" hidden="false" customHeight="true" outlineLevel="0" collapsed="false">
      <c r="A47" s="1" t="s">
        <v>90</v>
      </c>
      <c r="B47" s="39" t="s">
        <v>86</v>
      </c>
      <c r="C47" s="39" t="s">
        <v>66</v>
      </c>
      <c r="D47" s="40" t="n">
        <v>2024</v>
      </c>
      <c r="E47" s="41" t="n">
        <v>6665</v>
      </c>
      <c r="F47" s="42" t="n">
        <v>44.0486418610799</v>
      </c>
      <c r="G47" s="42" t="n">
        <v>50.9527381845461</v>
      </c>
      <c r="H47" s="42" t="n">
        <v>83.8559639909978</v>
      </c>
      <c r="I47" s="42" t="n">
        <v>96.15903975994</v>
      </c>
      <c r="J47" s="42" t="n">
        <v>100</v>
      </c>
    </row>
    <row r="48" customFormat="false" ht="12.75" hidden="false" customHeight="true" outlineLevel="0" collapsed="false">
      <c r="A48" s="1" t="s">
        <v>90</v>
      </c>
      <c r="B48" s="39" t="s">
        <v>86</v>
      </c>
      <c r="C48" s="39" t="s">
        <v>67</v>
      </c>
      <c r="D48" s="40" t="n">
        <v>2025</v>
      </c>
      <c r="E48" s="41" t="n">
        <v>17059</v>
      </c>
      <c r="F48" s="42" t="n">
        <v>39.6296984621103</v>
      </c>
      <c r="G48" s="42" t="n">
        <v>51.8553256345624</v>
      </c>
      <c r="H48" s="42" t="n">
        <v>84.0729233835512</v>
      </c>
      <c r="I48" s="42" t="n">
        <v>96.1896945893663</v>
      </c>
      <c r="J48" s="42" t="n">
        <v>100</v>
      </c>
    </row>
    <row r="49" customFormat="false" ht="12.75" hidden="false" customHeight="true" outlineLevel="0" collapsed="false">
      <c r="A49" s="1" t="s">
        <v>90</v>
      </c>
      <c r="B49" s="39" t="s">
        <v>86</v>
      </c>
      <c r="C49" s="39" t="s">
        <v>67</v>
      </c>
      <c r="D49" s="40" t="n">
        <v>2024</v>
      </c>
      <c r="E49" s="41" t="n">
        <v>16734</v>
      </c>
      <c r="F49" s="42" t="n">
        <v>40.2018018018018</v>
      </c>
      <c r="G49" s="42" t="n">
        <v>52.7787737540337</v>
      </c>
      <c r="H49" s="42" t="n">
        <v>84.671925421298</v>
      </c>
      <c r="I49" s="42" t="n">
        <v>96.3965579060595</v>
      </c>
      <c r="J49" s="42" t="n">
        <v>100</v>
      </c>
    </row>
    <row r="50" customFormat="false" ht="12.75" hidden="false" customHeight="true" outlineLevel="0" collapsed="false">
      <c r="A50" s="1" t="s">
        <v>90</v>
      </c>
      <c r="B50" s="39" t="s">
        <v>64</v>
      </c>
      <c r="C50" s="39" t="s">
        <v>65</v>
      </c>
      <c r="D50" s="40" t="n">
        <v>2025</v>
      </c>
      <c r="E50" s="41" t="n">
        <v>1316</v>
      </c>
      <c r="F50" s="42" t="n">
        <v>4.81751290405242</v>
      </c>
      <c r="G50" s="42" t="n">
        <v>41.7173252279635</v>
      </c>
      <c r="H50" s="42" t="n">
        <v>84.5744680851064</v>
      </c>
      <c r="I50" s="42" t="n">
        <v>99.2401215805471</v>
      </c>
      <c r="J50" s="42" t="n">
        <v>100</v>
      </c>
    </row>
    <row r="51" customFormat="false" ht="12.75" hidden="false" customHeight="true" outlineLevel="0" collapsed="false">
      <c r="A51" s="1" t="s">
        <v>90</v>
      </c>
      <c r="B51" s="39" t="s">
        <v>64</v>
      </c>
      <c r="C51" s="39" t="s">
        <v>65</v>
      </c>
      <c r="D51" s="40" t="n">
        <v>2024</v>
      </c>
      <c r="E51" s="41" t="n">
        <v>1161</v>
      </c>
      <c r="F51" s="42" t="n">
        <v>4.3821242545482</v>
      </c>
      <c r="G51" s="42" t="n">
        <v>38.931955211025</v>
      </c>
      <c r="H51" s="42" t="n">
        <v>85.2713178294574</v>
      </c>
      <c r="I51" s="42" t="n">
        <v>98.8802756244617</v>
      </c>
      <c r="J51" s="42" t="n">
        <v>100</v>
      </c>
    </row>
    <row r="52" customFormat="false" ht="12.75" hidden="false" customHeight="true" outlineLevel="0" collapsed="false">
      <c r="A52" s="1" t="s">
        <v>90</v>
      </c>
      <c r="B52" s="39" t="s">
        <v>64</v>
      </c>
      <c r="C52" s="39" t="s">
        <v>66</v>
      </c>
      <c r="D52" s="40" t="n">
        <v>2025</v>
      </c>
      <c r="E52" s="41" t="n">
        <v>386</v>
      </c>
      <c r="F52" s="42" t="n">
        <v>2.45406573844491</v>
      </c>
      <c r="G52" s="42" t="n">
        <v>20.4663212435233</v>
      </c>
      <c r="H52" s="42" t="n">
        <v>77.2020725388601</v>
      </c>
      <c r="I52" s="42" t="n">
        <v>98.9637305699482</v>
      </c>
      <c r="J52" s="42" t="n">
        <v>100</v>
      </c>
    </row>
    <row r="53" customFormat="false" ht="12.75" hidden="false" customHeight="true" outlineLevel="0" collapsed="false">
      <c r="A53" s="1" t="s">
        <v>90</v>
      </c>
      <c r="B53" s="39" t="s">
        <v>64</v>
      </c>
      <c r="C53" s="39" t="s">
        <v>66</v>
      </c>
      <c r="D53" s="40" t="n">
        <v>2024</v>
      </c>
      <c r="E53" s="41" t="n">
        <v>429</v>
      </c>
      <c r="F53" s="42" t="n">
        <v>2.83523891348886</v>
      </c>
      <c r="G53" s="42" t="n">
        <v>16.7832167832168</v>
      </c>
      <c r="H53" s="42" t="n">
        <v>67.5990675990676</v>
      </c>
      <c r="I53" s="42" t="n">
        <v>98.1351981351981</v>
      </c>
      <c r="J53" s="42" t="n">
        <v>100</v>
      </c>
    </row>
    <row r="54" customFormat="false" ht="12.75" hidden="false" customHeight="true" outlineLevel="0" collapsed="false">
      <c r="A54" s="1" t="s">
        <v>90</v>
      </c>
      <c r="B54" s="39" t="s">
        <v>64</v>
      </c>
      <c r="C54" s="39" t="s">
        <v>67</v>
      </c>
      <c r="D54" s="40" t="n">
        <v>2025</v>
      </c>
      <c r="E54" s="41" t="n">
        <v>1702</v>
      </c>
      <c r="F54" s="42" t="n">
        <v>3.95390977094271</v>
      </c>
      <c r="G54" s="42" t="n">
        <v>36.8977673325499</v>
      </c>
      <c r="H54" s="42" t="n">
        <v>82.9024676850764</v>
      </c>
      <c r="I54" s="42" t="n">
        <v>99.1774383078731</v>
      </c>
      <c r="J54" s="42" t="n">
        <v>100</v>
      </c>
    </row>
    <row r="55" customFormat="false" ht="12.75" hidden="false" customHeight="true" outlineLevel="0" collapsed="false">
      <c r="A55" s="1" t="s">
        <v>90</v>
      </c>
      <c r="B55" s="39" t="s">
        <v>64</v>
      </c>
      <c r="C55" s="39" t="s">
        <v>67</v>
      </c>
      <c r="D55" s="40" t="n">
        <v>2024</v>
      </c>
      <c r="E55" s="41" t="n">
        <v>1590</v>
      </c>
      <c r="F55" s="42" t="n">
        <v>3.81981981981982</v>
      </c>
      <c r="G55" s="42" t="n">
        <v>32.9559748427673</v>
      </c>
      <c r="H55" s="42" t="n">
        <v>80.5031446540881</v>
      </c>
      <c r="I55" s="42" t="n">
        <v>98.6792452830189</v>
      </c>
      <c r="J55" s="42" t="n">
        <v>100</v>
      </c>
    </row>
    <row r="56" customFormat="false" ht="12.75" hidden="false" customHeight="true" outlineLevel="0" collapsed="false">
      <c r="A56" s="1" t="s">
        <v>90</v>
      </c>
      <c r="B56" s="39" t="s">
        <v>87</v>
      </c>
      <c r="C56" s="39" t="s">
        <v>65</v>
      </c>
      <c r="D56" s="40" t="n">
        <v>2025</v>
      </c>
      <c r="E56" s="41" t="n">
        <v>0</v>
      </c>
      <c r="F56" s="42" t="n">
        <v>0</v>
      </c>
      <c r="G56" s="42" t="n">
        <v>0</v>
      </c>
      <c r="H56" s="42" t="n">
        <v>0</v>
      </c>
      <c r="I56" s="42" t="n">
        <v>0</v>
      </c>
      <c r="J56" s="42" t="n">
        <v>0</v>
      </c>
    </row>
    <row r="57" customFormat="false" ht="12.75" hidden="false" customHeight="true" outlineLevel="0" collapsed="false">
      <c r="A57" s="1" t="s">
        <v>90</v>
      </c>
      <c r="B57" s="39" t="s">
        <v>87</v>
      </c>
      <c r="C57" s="39" t="s">
        <v>65</v>
      </c>
      <c r="D57" s="40" t="n">
        <v>2024</v>
      </c>
      <c r="E57" s="41" t="n">
        <v>0</v>
      </c>
      <c r="F57" s="42" t="n">
        <v>0</v>
      </c>
      <c r="G57" s="42" t="n">
        <v>0</v>
      </c>
      <c r="H57" s="42" t="n">
        <v>0</v>
      </c>
      <c r="I57" s="42" t="n">
        <v>0</v>
      </c>
      <c r="J57" s="42" t="n">
        <v>0</v>
      </c>
    </row>
    <row r="58" customFormat="false" ht="12.75" hidden="false" customHeight="true" outlineLevel="0" collapsed="false">
      <c r="A58" s="1" t="s">
        <v>90</v>
      </c>
      <c r="B58" s="39" t="s">
        <v>87</v>
      </c>
      <c r="C58" s="39" t="s">
        <v>66</v>
      </c>
      <c r="D58" s="40" t="n">
        <v>2025</v>
      </c>
      <c r="E58" s="41" t="n">
        <v>0</v>
      </c>
      <c r="F58" s="42" t="n">
        <v>0</v>
      </c>
      <c r="G58" s="42" t="n">
        <v>0</v>
      </c>
      <c r="H58" s="42" t="n">
        <v>0</v>
      </c>
      <c r="I58" s="42" t="n">
        <v>0</v>
      </c>
      <c r="J58" s="42" t="n">
        <v>0</v>
      </c>
    </row>
    <row r="59" customFormat="false" ht="12.75" hidden="false" customHeight="true" outlineLevel="0" collapsed="false">
      <c r="A59" s="1" t="s">
        <v>90</v>
      </c>
      <c r="B59" s="39" t="s">
        <v>87</v>
      </c>
      <c r="C59" s="39" t="s">
        <v>66</v>
      </c>
      <c r="D59" s="40" t="n">
        <v>2024</v>
      </c>
      <c r="E59" s="41" t="n">
        <v>0</v>
      </c>
      <c r="F59" s="42" t="n">
        <v>0</v>
      </c>
      <c r="G59" s="42" t="n">
        <v>0</v>
      </c>
      <c r="H59" s="42" t="n">
        <v>0</v>
      </c>
      <c r="I59" s="42" t="n">
        <v>0</v>
      </c>
      <c r="J59" s="42" t="n">
        <v>0</v>
      </c>
    </row>
    <row r="60" customFormat="false" ht="12.75" hidden="false" customHeight="true" outlineLevel="0" collapsed="false">
      <c r="A60" s="1" t="s">
        <v>90</v>
      </c>
      <c r="B60" s="39" t="s">
        <v>87</v>
      </c>
      <c r="C60" s="39" t="s">
        <v>67</v>
      </c>
      <c r="D60" s="40" t="n">
        <v>2025</v>
      </c>
      <c r="E60" s="41" t="n">
        <v>0</v>
      </c>
      <c r="F60" s="42" t="n">
        <v>0</v>
      </c>
      <c r="G60" s="42" t="n">
        <v>0</v>
      </c>
      <c r="H60" s="42" t="n">
        <v>0</v>
      </c>
      <c r="I60" s="42" t="n">
        <v>0</v>
      </c>
      <c r="J60" s="42" t="n">
        <v>0</v>
      </c>
    </row>
    <row r="61" customFormat="false" ht="12.75" hidden="false" customHeight="true" outlineLevel="0" collapsed="false">
      <c r="A61" s="1" t="s">
        <v>90</v>
      </c>
      <c r="B61" s="39" t="s">
        <v>87</v>
      </c>
      <c r="C61" s="39" t="s">
        <v>67</v>
      </c>
      <c r="D61" s="40" t="n">
        <v>2024</v>
      </c>
      <c r="E61" s="41" t="n">
        <v>0</v>
      </c>
      <c r="F61" s="42" t="n">
        <v>0</v>
      </c>
      <c r="G61" s="42" t="n">
        <v>0</v>
      </c>
      <c r="H61" s="42" t="n">
        <v>0</v>
      </c>
      <c r="I61" s="42" t="n">
        <v>0</v>
      </c>
      <c r="J61" s="42" t="n">
        <v>0</v>
      </c>
    </row>
    <row r="62" customFormat="false" ht="12.75" hidden="false" customHeight="true" outlineLevel="0" collapsed="false">
      <c r="A62" s="1" t="s">
        <v>90</v>
      </c>
      <c r="B62" s="39" t="s">
        <v>68</v>
      </c>
      <c r="C62" s="39" t="s">
        <v>65</v>
      </c>
      <c r="D62" s="40" t="n">
        <v>2025</v>
      </c>
      <c r="E62" s="41" t="n">
        <v>163</v>
      </c>
      <c r="F62" s="42" t="n">
        <v>0.596698026869715</v>
      </c>
      <c r="G62" s="42" t="n">
        <v>52.1472392638037</v>
      </c>
      <c r="H62" s="42" t="n">
        <v>85.8895705521473</v>
      </c>
      <c r="I62" s="42" t="n">
        <v>98.7730061349693</v>
      </c>
      <c r="J62" s="42" t="n">
        <v>100</v>
      </c>
    </row>
    <row r="63" customFormat="false" ht="12.75" hidden="false" customHeight="true" outlineLevel="0" collapsed="false">
      <c r="A63" s="1" t="s">
        <v>90</v>
      </c>
      <c r="B63" s="39" t="s">
        <v>68</v>
      </c>
      <c r="C63" s="39" t="s">
        <v>65</v>
      </c>
      <c r="D63" s="40" t="n">
        <v>2024</v>
      </c>
      <c r="E63" s="41" t="n">
        <v>0</v>
      </c>
      <c r="F63" s="42" t="n">
        <v>0</v>
      </c>
      <c r="G63" s="42" t="n">
        <v>0</v>
      </c>
      <c r="H63" s="42" t="n">
        <v>0</v>
      </c>
      <c r="I63" s="42" t="n">
        <v>0</v>
      </c>
      <c r="J63" s="42" t="n">
        <v>0</v>
      </c>
    </row>
    <row r="64" customFormat="false" ht="12.75" hidden="false" customHeight="true" outlineLevel="0" collapsed="false">
      <c r="A64" s="1" t="s">
        <v>90</v>
      </c>
      <c r="B64" s="39" t="s">
        <v>68</v>
      </c>
      <c r="C64" s="39" t="s">
        <v>66</v>
      </c>
      <c r="D64" s="40" t="n">
        <v>2025</v>
      </c>
      <c r="E64" s="41" t="n">
        <v>80</v>
      </c>
      <c r="F64" s="42" t="n">
        <v>0.508614660817598</v>
      </c>
      <c r="G64" s="42" t="n">
        <v>52.5</v>
      </c>
      <c r="H64" s="42" t="n">
        <v>87.5</v>
      </c>
      <c r="I64" s="42" t="n">
        <v>100</v>
      </c>
      <c r="J64" s="42" t="n">
        <v>100</v>
      </c>
    </row>
    <row r="65" customFormat="false" ht="12.75" hidden="false" customHeight="true" outlineLevel="0" collapsed="false">
      <c r="A65" s="1" t="s">
        <v>90</v>
      </c>
      <c r="B65" s="39" t="s">
        <v>68</v>
      </c>
      <c r="C65" s="39" t="s">
        <v>66</v>
      </c>
      <c r="D65" s="40" t="n">
        <v>2024</v>
      </c>
      <c r="E65" s="41" t="n">
        <v>0</v>
      </c>
      <c r="F65" s="42" t="n">
        <v>0</v>
      </c>
      <c r="G65" s="42" t="n">
        <v>0</v>
      </c>
      <c r="H65" s="42" t="n">
        <v>0</v>
      </c>
      <c r="I65" s="42" t="n">
        <v>0</v>
      </c>
      <c r="J65" s="42" t="n">
        <v>0</v>
      </c>
    </row>
    <row r="66" customFormat="false" ht="12.75" hidden="false" customHeight="true" outlineLevel="0" collapsed="false">
      <c r="A66" s="1" t="s">
        <v>90</v>
      </c>
      <c r="B66" s="39" t="s">
        <v>68</v>
      </c>
      <c r="C66" s="39" t="s">
        <v>67</v>
      </c>
      <c r="D66" s="40" t="n">
        <v>2025</v>
      </c>
      <c r="E66" s="41" t="n">
        <v>243</v>
      </c>
      <c r="F66" s="42" t="n">
        <v>0.564512382102867</v>
      </c>
      <c r="G66" s="42" t="n">
        <v>52.2633744855967</v>
      </c>
      <c r="H66" s="42" t="n">
        <v>86.4197530864198</v>
      </c>
      <c r="I66" s="42" t="n">
        <v>99.1769547325103</v>
      </c>
      <c r="J66" s="42" t="n">
        <v>100</v>
      </c>
    </row>
    <row r="67" customFormat="false" ht="12.75" hidden="false" customHeight="true" outlineLevel="0" collapsed="false">
      <c r="A67" s="1" t="s">
        <v>90</v>
      </c>
      <c r="B67" s="39" t="s">
        <v>68</v>
      </c>
      <c r="C67" s="39" t="s">
        <v>67</v>
      </c>
      <c r="D67" s="40" t="n">
        <v>2024</v>
      </c>
      <c r="E67" s="41" t="n">
        <v>0</v>
      </c>
      <c r="F67" s="42" t="n">
        <v>0</v>
      </c>
      <c r="G67" s="42" t="n">
        <v>0</v>
      </c>
      <c r="H67" s="42" t="n">
        <v>0</v>
      </c>
      <c r="I67" s="42" t="n">
        <v>0</v>
      </c>
      <c r="J67" s="42" t="n">
        <v>0</v>
      </c>
    </row>
    <row r="68" customFormat="false" ht="12.75" hidden="false" customHeight="true" outlineLevel="0" collapsed="false">
      <c r="A68" s="1" t="s">
        <v>90</v>
      </c>
      <c r="B68" s="39" t="s">
        <v>88</v>
      </c>
      <c r="C68" s="39" t="s">
        <v>65</v>
      </c>
      <c r="D68" s="40" t="n">
        <v>2025</v>
      </c>
      <c r="E68" s="41" t="n">
        <v>6298</v>
      </c>
      <c r="F68" s="42" t="n">
        <v>23.0552403265366</v>
      </c>
      <c r="G68" s="42" t="n">
        <v>37.4722134010797</v>
      </c>
      <c r="H68" s="42" t="n">
        <v>75.531914893617</v>
      </c>
      <c r="I68" s="42" t="n">
        <v>97.1101937122896</v>
      </c>
      <c r="J68" s="42" t="n">
        <v>100</v>
      </c>
    </row>
    <row r="69" customFormat="false" ht="12.75" hidden="false" customHeight="true" outlineLevel="0" collapsed="false">
      <c r="A69" s="1" t="s">
        <v>90</v>
      </c>
      <c r="B69" s="39" t="s">
        <v>88</v>
      </c>
      <c r="C69" s="39" t="s">
        <v>65</v>
      </c>
      <c r="D69" s="40" t="n">
        <v>2024</v>
      </c>
      <c r="E69" s="41" t="n">
        <v>6142</v>
      </c>
      <c r="F69" s="42" t="n">
        <v>23.1826073828037</v>
      </c>
      <c r="G69" s="42" t="n">
        <v>35.8352328231846</v>
      </c>
      <c r="H69" s="42" t="n">
        <v>74.6662324975578</v>
      </c>
      <c r="I69" s="42" t="n">
        <v>96.6786063171605</v>
      </c>
      <c r="J69" s="42" t="n">
        <v>100</v>
      </c>
    </row>
    <row r="70" customFormat="false" ht="12.75" hidden="false" customHeight="true" outlineLevel="0" collapsed="false">
      <c r="A70" s="1" t="s">
        <v>90</v>
      </c>
      <c r="B70" s="39" t="s">
        <v>88</v>
      </c>
      <c r="C70" s="39" t="s">
        <v>66</v>
      </c>
      <c r="D70" s="40" t="n">
        <v>2025</v>
      </c>
      <c r="E70" s="41" t="n">
        <v>3349</v>
      </c>
      <c r="F70" s="42" t="n">
        <v>21.2918812384767</v>
      </c>
      <c r="G70" s="42" t="n">
        <v>31.2332039414751</v>
      </c>
      <c r="H70" s="42" t="n">
        <v>70.8868318901165</v>
      </c>
      <c r="I70" s="42" t="n">
        <v>96.5959988056136</v>
      </c>
      <c r="J70" s="42" t="n">
        <v>100</v>
      </c>
    </row>
    <row r="71" customFormat="false" ht="12.75" hidden="false" customHeight="true" outlineLevel="0" collapsed="false">
      <c r="A71" s="1" t="s">
        <v>90</v>
      </c>
      <c r="B71" s="39" t="s">
        <v>88</v>
      </c>
      <c r="C71" s="39" t="s">
        <v>66</v>
      </c>
      <c r="D71" s="40" t="n">
        <v>2024</v>
      </c>
      <c r="E71" s="41" t="n">
        <v>3148</v>
      </c>
      <c r="F71" s="42" t="n">
        <v>20.8049699292843</v>
      </c>
      <c r="G71" s="42" t="n">
        <v>31.0038119440915</v>
      </c>
      <c r="H71" s="42" t="n">
        <v>71.3468869123253</v>
      </c>
      <c r="I71" s="42" t="n">
        <v>96.3151207115629</v>
      </c>
      <c r="J71" s="42" t="n">
        <v>100</v>
      </c>
    </row>
    <row r="72" customFormat="false" ht="12.75" hidden="false" customHeight="true" outlineLevel="0" collapsed="false">
      <c r="A72" s="1" t="s">
        <v>90</v>
      </c>
      <c r="B72" s="39" t="s">
        <v>88</v>
      </c>
      <c r="C72" s="39" t="s">
        <v>67</v>
      </c>
      <c r="D72" s="40" t="n">
        <v>2025</v>
      </c>
      <c r="E72" s="41" t="n">
        <v>9647</v>
      </c>
      <c r="F72" s="42" t="n">
        <v>22.4109092598615</v>
      </c>
      <c r="G72" s="42" t="n">
        <v>35.306312843371</v>
      </c>
      <c r="H72" s="42" t="n">
        <v>73.9193531667876</v>
      </c>
      <c r="I72" s="42" t="n">
        <v>96.9316886078574</v>
      </c>
      <c r="J72" s="42" t="n">
        <v>100</v>
      </c>
    </row>
    <row r="73" customFormat="false" ht="12.75" hidden="false" customHeight="true" outlineLevel="0" collapsed="false">
      <c r="A73" s="1" t="s">
        <v>90</v>
      </c>
      <c r="B73" s="39" t="s">
        <v>88</v>
      </c>
      <c r="C73" s="39" t="s">
        <v>67</v>
      </c>
      <c r="D73" s="40" t="n">
        <v>2024</v>
      </c>
      <c r="E73" s="41" t="n">
        <v>9290</v>
      </c>
      <c r="F73" s="42" t="n">
        <v>22.3183183183183</v>
      </c>
      <c r="G73" s="42" t="n">
        <v>34.1980624327234</v>
      </c>
      <c r="H73" s="42" t="n">
        <v>73.5414424111948</v>
      </c>
      <c r="I73" s="42" t="n">
        <v>96.5554359526373</v>
      </c>
      <c r="J73" s="42" t="n">
        <v>100</v>
      </c>
    </row>
    <row r="74" customFormat="false" ht="12.75" hidden="false" customHeight="true" outlineLevel="0" collapsed="false">
      <c r="A74" s="1" t="s">
        <v>90</v>
      </c>
      <c r="B74" s="39" t="s">
        <v>89</v>
      </c>
      <c r="C74" s="39" t="s">
        <v>65</v>
      </c>
      <c r="D74" s="40" t="n">
        <v>2025</v>
      </c>
      <c r="E74" s="41" t="n">
        <v>0</v>
      </c>
      <c r="F74" s="42" t="n">
        <v>0</v>
      </c>
      <c r="G74" s="42" t="n">
        <v>0</v>
      </c>
      <c r="H74" s="42" t="n">
        <v>0</v>
      </c>
      <c r="I74" s="42" t="n">
        <v>0</v>
      </c>
      <c r="J74" s="42" t="n">
        <v>0</v>
      </c>
    </row>
    <row r="75" customFormat="false" ht="12.75" hidden="false" customHeight="true" outlineLevel="0" collapsed="false">
      <c r="A75" s="1" t="s">
        <v>90</v>
      </c>
      <c r="B75" s="39" t="s">
        <v>89</v>
      </c>
      <c r="C75" s="39" t="s">
        <v>65</v>
      </c>
      <c r="D75" s="40" t="n">
        <v>2024</v>
      </c>
      <c r="E75" s="41" t="n">
        <v>0</v>
      </c>
      <c r="F75" s="42" t="n">
        <v>0</v>
      </c>
      <c r="G75" s="42" t="n">
        <v>0</v>
      </c>
      <c r="H75" s="42" t="n">
        <v>0</v>
      </c>
      <c r="I75" s="42" t="n">
        <v>0</v>
      </c>
      <c r="J75" s="42" t="n">
        <v>0</v>
      </c>
    </row>
    <row r="76" customFormat="false" ht="12.75" hidden="false" customHeight="true" outlineLevel="0" collapsed="false">
      <c r="A76" s="1" t="s">
        <v>90</v>
      </c>
      <c r="B76" s="39" t="s">
        <v>89</v>
      </c>
      <c r="C76" s="39" t="s">
        <v>66</v>
      </c>
      <c r="D76" s="40" t="n">
        <v>2025</v>
      </c>
      <c r="E76" s="41" t="n">
        <v>0</v>
      </c>
      <c r="F76" s="42" t="n">
        <v>0</v>
      </c>
      <c r="G76" s="42" t="n">
        <v>0</v>
      </c>
      <c r="H76" s="42" t="n">
        <v>0</v>
      </c>
      <c r="I76" s="42" t="n">
        <v>0</v>
      </c>
      <c r="J76" s="42" t="n">
        <v>0</v>
      </c>
    </row>
    <row r="77" customFormat="false" ht="12.75" hidden="false" customHeight="true" outlineLevel="0" collapsed="false">
      <c r="A77" s="1" t="s">
        <v>90</v>
      </c>
      <c r="B77" s="39" t="s">
        <v>89</v>
      </c>
      <c r="C77" s="39" t="s">
        <v>66</v>
      </c>
      <c r="D77" s="40" t="n">
        <v>2024</v>
      </c>
      <c r="E77" s="41" t="n">
        <v>0</v>
      </c>
      <c r="F77" s="42" t="n">
        <v>0</v>
      </c>
      <c r="G77" s="42" t="n">
        <v>0</v>
      </c>
      <c r="H77" s="42" t="n">
        <v>0</v>
      </c>
      <c r="I77" s="42" t="n">
        <v>0</v>
      </c>
      <c r="J77" s="42" t="n">
        <v>0</v>
      </c>
    </row>
    <row r="78" customFormat="false" ht="12.75" hidden="false" customHeight="true" outlineLevel="0" collapsed="false">
      <c r="A78" s="1" t="s">
        <v>90</v>
      </c>
      <c r="B78" s="39" t="s">
        <v>89</v>
      </c>
      <c r="C78" s="39" t="s">
        <v>67</v>
      </c>
      <c r="D78" s="40" t="n">
        <v>2025</v>
      </c>
      <c r="E78" s="41" t="n">
        <v>0</v>
      </c>
      <c r="F78" s="42" t="n">
        <v>0</v>
      </c>
      <c r="G78" s="42" t="n">
        <v>0</v>
      </c>
      <c r="H78" s="42" t="n">
        <v>0</v>
      </c>
      <c r="I78" s="42" t="n">
        <v>0</v>
      </c>
      <c r="J78" s="42" t="n">
        <v>0</v>
      </c>
    </row>
    <row r="79" customFormat="false" ht="12.75" hidden="false" customHeight="true" outlineLevel="0" collapsed="false">
      <c r="A79" s="1" t="s">
        <v>90</v>
      </c>
      <c r="B79" s="39" t="s">
        <v>89</v>
      </c>
      <c r="C79" s="39" t="s">
        <v>67</v>
      </c>
      <c r="D79" s="40" t="n">
        <v>2024</v>
      </c>
      <c r="E79" s="41" t="n">
        <v>0</v>
      </c>
      <c r="F79" s="42" t="n">
        <v>0</v>
      </c>
      <c r="G79" s="42" t="n">
        <v>0</v>
      </c>
      <c r="H79" s="42" t="n">
        <v>0</v>
      </c>
      <c r="I79" s="42" t="n">
        <v>0</v>
      </c>
      <c r="J79" s="42" t="n">
        <v>0</v>
      </c>
    </row>
    <row r="80" customFormat="false" ht="12.75" hidden="false" customHeight="true" outlineLevel="0" collapsed="false">
      <c r="A80" s="1" t="s">
        <v>90</v>
      </c>
      <c r="B80" s="39" t="s">
        <v>69</v>
      </c>
      <c r="C80" s="39" t="s">
        <v>65</v>
      </c>
      <c r="D80" s="40" t="n">
        <v>2025</v>
      </c>
      <c r="E80" s="41" t="n">
        <v>27317</v>
      </c>
      <c r="F80" s="42" t="n">
        <v>100</v>
      </c>
      <c r="G80" s="42" t="n">
        <v>43.6687776842259</v>
      </c>
      <c r="H80" s="42" t="n">
        <v>79.6866420177911</v>
      </c>
      <c r="I80" s="42" t="n">
        <v>96.0647216019329</v>
      </c>
      <c r="J80" s="42" t="n">
        <v>100</v>
      </c>
    </row>
    <row r="81" customFormat="false" ht="12.75" hidden="false" customHeight="true" outlineLevel="0" collapsed="false">
      <c r="A81" s="1" t="s">
        <v>90</v>
      </c>
      <c r="B81" s="39" t="s">
        <v>69</v>
      </c>
      <c r="C81" s="39" t="s">
        <v>65</v>
      </c>
      <c r="D81" s="40" t="n">
        <v>2024</v>
      </c>
      <c r="E81" s="41" t="n">
        <v>26494</v>
      </c>
      <c r="F81" s="42" t="n">
        <v>100</v>
      </c>
      <c r="G81" s="42" t="n">
        <v>43.1909111496943</v>
      </c>
      <c r="H81" s="42" t="n">
        <v>78.7197101230467</v>
      </c>
      <c r="I81" s="42" t="n">
        <v>95.700913414358</v>
      </c>
      <c r="J81" s="42" t="n">
        <v>100</v>
      </c>
    </row>
    <row r="82" customFormat="false" ht="12.75" hidden="false" customHeight="true" outlineLevel="0" collapsed="false">
      <c r="A82" s="1" t="s">
        <v>90</v>
      </c>
      <c r="B82" s="39" t="s">
        <v>69</v>
      </c>
      <c r="C82" s="39" t="s">
        <v>66</v>
      </c>
      <c r="D82" s="40" t="n">
        <v>2025</v>
      </c>
      <c r="E82" s="41" t="n">
        <v>15729</v>
      </c>
      <c r="F82" s="42" t="n">
        <v>100</v>
      </c>
      <c r="G82" s="42" t="n">
        <v>42.4184627121877</v>
      </c>
      <c r="H82" s="42" t="n">
        <v>79.9669400470469</v>
      </c>
      <c r="I82" s="42" t="n">
        <v>96.2298938266896</v>
      </c>
      <c r="J82" s="42" t="n">
        <v>100</v>
      </c>
    </row>
    <row r="83" customFormat="false" ht="12.75" hidden="false" customHeight="true" outlineLevel="0" collapsed="false">
      <c r="A83" s="1" t="s">
        <v>90</v>
      </c>
      <c r="B83" s="39" t="s">
        <v>69</v>
      </c>
      <c r="C83" s="39" t="s">
        <v>66</v>
      </c>
      <c r="D83" s="40" t="n">
        <v>2024</v>
      </c>
      <c r="E83" s="41" t="n">
        <v>15131</v>
      </c>
      <c r="F83" s="42" t="n">
        <v>100</v>
      </c>
      <c r="G83" s="42" t="n">
        <v>42.7136342607891</v>
      </c>
      <c r="H83" s="42" t="n">
        <v>78.7984931597383</v>
      </c>
      <c r="I83" s="42" t="n">
        <v>95.8165355891878</v>
      </c>
      <c r="J83" s="42" t="n">
        <v>100</v>
      </c>
    </row>
    <row r="84" customFormat="false" ht="12.75" hidden="false" customHeight="true" outlineLevel="0" collapsed="false">
      <c r="A84" s="1" t="s">
        <v>90</v>
      </c>
      <c r="B84" s="39" t="s">
        <v>69</v>
      </c>
      <c r="C84" s="39" t="s">
        <v>67</v>
      </c>
      <c r="D84" s="40" t="n">
        <v>2025</v>
      </c>
      <c r="E84" s="41" t="n">
        <v>43046</v>
      </c>
      <c r="F84" s="42" t="n">
        <v>100</v>
      </c>
      <c r="G84" s="42" t="n">
        <v>43.2119128374297</v>
      </c>
      <c r="H84" s="42" t="n">
        <v>79.7890628629838</v>
      </c>
      <c r="I84" s="42" t="n">
        <v>96.1250755006272</v>
      </c>
      <c r="J84" s="42" t="n">
        <v>100</v>
      </c>
    </row>
    <row r="85" customFormat="false" ht="12.75" hidden="false" customHeight="true" outlineLevel="0" collapsed="false">
      <c r="A85" s="1" t="s">
        <v>90</v>
      </c>
      <c r="B85" s="39" t="s">
        <v>69</v>
      </c>
      <c r="C85" s="39" t="s">
        <v>67</v>
      </c>
      <c r="D85" s="40" t="n">
        <v>2024</v>
      </c>
      <c r="E85" s="41" t="n">
        <v>41625</v>
      </c>
      <c r="F85" s="42" t="n">
        <v>100</v>
      </c>
      <c r="G85" s="42" t="n">
        <v>43.0174174174174</v>
      </c>
      <c r="H85" s="42" t="n">
        <v>78.7483483483484</v>
      </c>
      <c r="I85" s="42" t="n">
        <v>95.742942942943</v>
      </c>
      <c r="J85" s="42" t="n">
        <v>100</v>
      </c>
    </row>
  </sheetData>
  <conditionalFormatting sqref="E2:E85">
    <cfRule type="cellIs" priority="2" operator="between" aboveAverage="0" equalAverage="0" bottom="0" percent="0" rank="0" text="" dxfId="2">
      <formula>1</formula>
      <formula>9</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32" width="19"/>
    <col collapsed="false" customWidth="true" hidden="false" outlineLevel="0" max="2" min="2" style="29" width="19.88"/>
    <col collapsed="false" customWidth="true" hidden="false" outlineLevel="0" max="3" min="3" style="29" width="12.33"/>
    <col collapsed="false" customWidth="true" hidden="false" outlineLevel="0" max="4" min="4" style="30" width="12.33"/>
    <col collapsed="false" customWidth="true" hidden="false" outlineLevel="0" max="5" min="5" style="30" width="11.33"/>
    <col collapsed="false" customWidth="true" hidden="false" outlineLevel="0" max="6" min="6" style="31" width="20.33"/>
    <col collapsed="false" customWidth="true" hidden="false" outlineLevel="0" max="7" min="7" style="31" width="9.11"/>
    <col collapsed="false" customWidth="true" hidden="false" outlineLevel="0" max="9" min="8" style="31" width="18.34"/>
    <col collapsed="false" customWidth="true" hidden="false" outlineLevel="0" max="10" min="10" style="31" width="20.33"/>
    <col collapsed="false" customWidth="false" hidden="false" outlineLevel="0" max="16384" min="11" style="32" width="8.88"/>
  </cols>
  <sheetData>
    <row r="1" s="38" customFormat="true" ht="26.25" hidden="false" customHeight="true" outlineLevel="0" collapsed="false">
      <c r="A1" s="38" t="s">
        <v>53</v>
      </c>
      <c r="B1" s="34" t="s">
        <v>54</v>
      </c>
      <c r="C1" s="34" t="s">
        <v>55</v>
      </c>
      <c r="D1" s="35" t="s">
        <v>56</v>
      </c>
      <c r="E1" s="36" t="s">
        <v>57</v>
      </c>
      <c r="F1" s="37" t="s">
        <v>58</v>
      </c>
      <c r="G1" s="37" t="s">
        <v>74</v>
      </c>
      <c r="H1" s="37" t="s">
        <v>75</v>
      </c>
      <c r="I1" s="37" t="s">
        <v>76</v>
      </c>
      <c r="J1" s="37" t="s">
        <v>77</v>
      </c>
    </row>
    <row r="2" customFormat="false" ht="12.75" hidden="false" customHeight="true" outlineLevel="0" collapsed="false">
      <c r="A2" s="32" t="s">
        <v>91</v>
      </c>
      <c r="B2" s="39" t="s">
        <v>92</v>
      </c>
      <c r="C2" s="39" t="s">
        <v>65</v>
      </c>
      <c r="D2" s="40" t="n">
        <v>2025</v>
      </c>
      <c r="E2" s="41" t="n">
        <v>52</v>
      </c>
      <c r="F2" s="42" t="n">
        <v>4.9476688867745</v>
      </c>
      <c r="G2" s="42" t="n">
        <v>25</v>
      </c>
      <c r="H2" s="42" t="n">
        <v>96.1538461538462</v>
      </c>
      <c r="I2" s="42" t="n">
        <v>100</v>
      </c>
      <c r="J2" s="42" t="n">
        <v>100</v>
      </c>
    </row>
    <row r="3" customFormat="false" ht="12.75" hidden="false" customHeight="true" outlineLevel="0" collapsed="false">
      <c r="A3" s="32" t="s">
        <v>91</v>
      </c>
      <c r="B3" s="39" t="s">
        <v>92</v>
      </c>
      <c r="C3" s="39" t="s">
        <v>65</v>
      </c>
      <c r="D3" s="40" t="n">
        <v>2024</v>
      </c>
      <c r="E3" s="41" t="n">
        <v>58</v>
      </c>
      <c r="F3" s="42" t="n">
        <v>6.27705627705628</v>
      </c>
      <c r="G3" s="42" t="n">
        <v>43.1034482758621</v>
      </c>
      <c r="H3" s="42" t="n">
        <v>86.2068965517241</v>
      </c>
      <c r="I3" s="42" t="n">
        <v>100</v>
      </c>
      <c r="J3" s="42" t="n">
        <v>100</v>
      </c>
    </row>
    <row r="4" customFormat="false" ht="12.75" hidden="false" customHeight="true" outlineLevel="0" collapsed="false">
      <c r="A4" s="32" t="s">
        <v>91</v>
      </c>
      <c r="B4" s="39" t="s">
        <v>92</v>
      </c>
      <c r="C4" s="39" t="s">
        <v>66</v>
      </c>
      <c r="D4" s="40" t="n">
        <v>2025</v>
      </c>
      <c r="E4" s="41" t="n">
        <v>28</v>
      </c>
      <c r="F4" s="42" t="n">
        <v>5.89473684210526</v>
      </c>
      <c r="G4" s="42" t="n">
        <v>53.5714285714286</v>
      </c>
      <c r="H4" s="42" t="n">
        <v>89.2857142857143</v>
      </c>
      <c r="I4" s="42" t="n">
        <v>96.4285714285714</v>
      </c>
      <c r="J4" s="42" t="n">
        <v>100</v>
      </c>
    </row>
    <row r="5" customFormat="false" ht="12.75" hidden="false" customHeight="true" outlineLevel="0" collapsed="false">
      <c r="A5" s="32" t="s">
        <v>91</v>
      </c>
      <c r="B5" s="39" t="s">
        <v>92</v>
      </c>
      <c r="C5" s="39" t="s">
        <v>66</v>
      </c>
      <c r="D5" s="40" t="n">
        <v>2024</v>
      </c>
      <c r="E5" s="41" t="n">
        <v>37</v>
      </c>
      <c r="F5" s="42" t="n">
        <v>7.24070450097847</v>
      </c>
      <c r="G5" s="42" t="n">
        <v>54.0540540540541</v>
      </c>
      <c r="H5" s="42" t="n">
        <v>89.1891891891892</v>
      </c>
      <c r="I5" s="42" t="n">
        <v>97.2972972972973</v>
      </c>
      <c r="J5" s="42" t="n">
        <v>100</v>
      </c>
    </row>
    <row r="6" customFormat="false" ht="12.75" hidden="false" customHeight="true" outlineLevel="0" collapsed="false">
      <c r="A6" s="32" t="s">
        <v>91</v>
      </c>
      <c r="B6" s="39" t="s">
        <v>92</v>
      </c>
      <c r="C6" s="39" t="s">
        <v>67</v>
      </c>
      <c r="D6" s="40" t="n">
        <v>2025</v>
      </c>
      <c r="E6" s="41" t="n">
        <v>80</v>
      </c>
      <c r="F6" s="42" t="n">
        <v>5.24246395806029</v>
      </c>
      <c r="G6" s="42" t="n">
        <v>35</v>
      </c>
      <c r="H6" s="42" t="n">
        <v>93.75</v>
      </c>
      <c r="I6" s="42" t="n">
        <v>98.75</v>
      </c>
      <c r="J6" s="42" t="n">
        <v>100</v>
      </c>
    </row>
    <row r="7" customFormat="false" ht="12.75" hidden="false" customHeight="true" outlineLevel="0" collapsed="false">
      <c r="A7" s="32" t="s">
        <v>91</v>
      </c>
      <c r="B7" s="39" t="s">
        <v>92</v>
      </c>
      <c r="C7" s="39" t="s">
        <v>67</v>
      </c>
      <c r="D7" s="40" t="n">
        <v>2024</v>
      </c>
      <c r="E7" s="41" t="n">
        <v>95</v>
      </c>
      <c r="F7" s="42" t="n">
        <v>6.62020905923345</v>
      </c>
      <c r="G7" s="42" t="n">
        <v>47.3684210526316</v>
      </c>
      <c r="H7" s="42" t="n">
        <v>87.3684210526316</v>
      </c>
      <c r="I7" s="42" t="n">
        <v>98.9473684210526</v>
      </c>
      <c r="J7" s="42" t="n">
        <v>100</v>
      </c>
    </row>
    <row r="8" customFormat="false" ht="12.75" hidden="false" customHeight="true" outlineLevel="0" collapsed="false">
      <c r="A8" s="32" t="s">
        <v>91</v>
      </c>
      <c r="B8" s="39" t="s">
        <v>93</v>
      </c>
      <c r="C8" s="39" t="s">
        <v>65</v>
      </c>
      <c r="D8" s="40" t="n">
        <v>2025</v>
      </c>
      <c r="E8" s="41" t="s">
        <v>72</v>
      </c>
      <c r="F8" s="41" t="s">
        <v>72</v>
      </c>
      <c r="G8" s="41" t="s">
        <v>72</v>
      </c>
      <c r="H8" s="41" t="s">
        <v>72</v>
      </c>
      <c r="I8" s="41" t="s">
        <v>72</v>
      </c>
      <c r="J8" s="41" t="s">
        <v>72</v>
      </c>
    </row>
    <row r="9" customFormat="false" ht="12.75" hidden="false" customHeight="true" outlineLevel="0" collapsed="false">
      <c r="A9" s="32" t="s">
        <v>91</v>
      </c>
      <c r="B9" s="39" t="s">
        <v>93</v>
      </c>
      <c r="C9" s="39" t="s">
        <v>65</v>
      </c>
      <c r="D9" s="40" t="n">
        <v>2024</v>
      </c>
      <c r="E9" s="41" t="s">
        <v>72</v>
      </c>
      <c r="F9" s="42" t="s">
        <v>72</v>
      </c>
      <c r="G9" s="42" t="s">
        <v>72</v>
      </c>
      <c r="H9" s="42" t="s">
        <v>72</v>
      </c>
      <c r="I9" s="42" t="s">
        <v>72</v>
      </c>
      <c r="J9" s="42" t="s">
        <v>72</v>
      </c>
    </row>
    <row r="10" customFormat="false" ht="12.75" hidden="false" customHeight="true" outlineLevel="0" collapsed="false">
      <c r="A10" s="32" t="s">
        <v>91</v>
      </c>
      <c r="B10" s="39" t="s">
        <v>93</v>
      </c>
      <c r="C10" s="39" t="s">
        <v>66</v>
      </c>
      <c r="D10" s="40" t="n">
        <v>2025</v>
      </c>
      <c r="E10" s="41" t="s">
        <v>72</v>
      </c>
      <c r="F10" s="42" t="s">
        <v>72</v>
      </c>
      <c r="G10" s="42" t="s">
        <v>72</v>
      </c>
      <c r="H10" s="42" t="s">
        <v>72</v>
      </c>
      <c r="I10" s="42" t="s">
        <v>72</v>
      </c>
      <c r="J10" s="42" t="s">
        <v>72</v>
      </c>
    </row>
    <row r="11" customFormat="false" ht="12.75" hidden="false" customHeight="true" outlineLevel="0" collapsed="false">
      <c r="A11" s="32" t="s">
        <v>91</v>
      </c>
      <c r="B11" s="39" t="s">
        <v>93</v>
      </c>
      <c r="C11" s="39" t="s">
        <v>66</v>
      </c>
      <c r="D11" s="40" t="n">
        <v>2024</v>
      </c>
      <c r="E11" s="41" t="n">
        <v>0</v>
      </c>
      <c r="F11" s="42" t="n">
        <v>0</v>
      </c>
      <c r="G11" s="42" t="n">
        <v>0</v>
      </c>
      <c r="H11" s="42" t="n">
        <v>0</v>
      </c>
      <c r="I11" s="42" t="n">
        <v>0</v>
      </c>
      <c r="J11" s="42" t="n">
        <v>0</v>
      </c>
    </row>
    <row r="12" customFormat="false" ht="12.75" hidden="false" customHeight="true" outlineLevel="0" collapsed="false">
      <c r="A12" s="32" t="s">
        <v>91</v>
      </c>
      <c r="B12" s="39" t="s">
        <v>93</v>
      </c>
      <c r="C12" s="39" t="s">
        <v>67</v>
      </c>
      <c r="D12" s="40" t="n">
        <v>2025</v>
      </c>
      <c r="E12" s="41" t="n">
        <v>17</v>
      </c>
      <c r="F12" s="42" t="n">
        <v>1.11402359108781</v>
      </c>
      <c r="G12" s="42" t="n">
        <v>88.2352941176471</v>
      </c>
      <c r="H12" s="42" t="n">
        <v>100</v>
      </c>
      <c r="I12" s="42" t="n">
        <v>100</v>
      </c>
      <c r="J12" s="42" t="n">
        <v>100</v>
      </c>
    </row>
    <row r="13" customFormat="false" ht="12.75" hidden="false" customHeight="true" outlineLevel="0" collapsed="false">
      <c r="A13" s="32" t="s">
        <v>91</v>
      </c>
      <c r="B13" s="39" t="s">
        <v>93</v>
      </c>
      <c r="C13" s="39" t="s">
        <v>67</v>
      </c>
      <c r="D13" s="40" t="n">
        <v>2024</v>
      </c>
      <c r="E13" s="41" t="s">
        <v>72</v>
      </c>
      <c r="F13" s="41" t="s">
        <v>72</v>
      </c>
      <c r="G13" s="41" t="s">
        <v>72</v>
      </c>
      <c r="H13" s="41" t="s">
        <v>72</v>
      </c>
      <c r="I13" s="41" t="s">
        <v>72</v>
      </c>
      <c r="J13" s="41" t="s">
        <v>72</v>
      </c>
    </row>
    <row r="14" customFormat="false" ht="12.75" hidden="false" customHeight="true" outlineLevel="0" collapsed="false">
      <c r="A14" s="32" t="s">
        <v>91</v>
      </c>
      <c r="B14" s="39" t="s">
        <v>81</v>
      </c>
      <c r="C14" s="39" t="s">
        <v>65</v>
      </c>
      <c r="D14" s="40" t="n">
        <v>2025</v>
      </c>
      <c r="E14" s="41" t="n">
        <v>150</v>
      </c>
      <c r="F14" s="42" t="n">
        <v>14.2721217887726</v>
      </c>
      <c r="G14" s="42" t="n">
        <v>53.3333333333333</v>
      </c>
      <c r="H14" s="42" t="n">
        <v>84.6666666666667</v>
      </c>
      <c r="I14" s="42" t="n">
        <v>95.3333333333333</v>
      </c>
      <c r="J14" s="42" t="n">
        <v>100</v>
      </c>
    </row>
    <row r="15" customFormat="false" ht="12.75" hidden="false" customHeight="true" outlineLevel="0" collapsed="false">
      <c r="A15" s="32" t="s">
        <v>91</v>
      </c>
      <c r="B15" s="39" t="s">
        <v>81</v>
      </c>
      <c r="C15" s="39" t="s">
        <v>65</v>
      </c>
      <c r="D15" s="40" t="n">
        <v>2024</v>
      </c>
      <c r="E15" s="41" t="n">
        <v>116</v>
      </c>
      <c r="F15" s="42" t="n">
        <v>12.5541125541126</v>
      </c>
      <c r="G15" s="42" t="n">
        <v>48.2758620689655</v>
      </c>
      <c r="H15" s="42" t="n">
        <v>76.7241379310345</v>
      </c>
      <c r="I15" s="42" t="n">
        <v>93.1034482758621</v>
      </c>
      <c r="J15" s="42" t="n">
        <v>100</v>
      </c>
    </row>
    <row r="16" customFormat="false" ht="12.75" hidden="false" customHeight="true" outlineLevel="0" collapsed="false">
      <c r="A16" s="32" t="s">
        <v>91</v>
      </c>
      <c r="B16" s="39" t="s">
        <v>81</v>
      </c>
      <c r="C16" s="39" t="s">
        <v>66</v>
      </c>
      <c r="D16" s="40" t="n">
        <v>2025</v>
      </c>
      <c r="E16" s="41" t="n">
        <v>60</v>
      </c>
      <c r="F16" s="42" t="n">
        <v>12.6315789473684</v>
      </c>
      <c r="G16" s="42" t="n">
        <v>38.3333333333333</v>
      </c>
      <c r="H16" s="42" t="n">
        <v>66.6666666666667</v>
      </c>
      <c r="I16" s="42" t="n">
        <v>90</v>
      </c>
      <c r="J16" s="42" t="n">
        <v>100</v>
      </c>
    </row>
    <row r="17" customFormat="false" ht="12.75" hidden="false" customHeight="true" outlineLevel="0" collapsed="false">
      <c r="A17" s="32" t="s">
        <v>91</v>
      </c>
      <c r="B17" s="39" t="s">
        <v>81</v>
      </c>
      <c r="C17" s="39" t="s">
        <v>66</v>
      </c>
      <c r="D17" s="40" t="n">
        <v>2024</v>
      </c>
      <c r="E17" s="41" t="n">
        <v>59</v>
      </c>
      <c r="F17" s="42" t="n">
        <v>11.545988258317</v>
      </c>
      <c r="G17" s="42" t="n">
        <v>47.4576271186441</v>
      </c>
      <c r="H17" s="42" t="n">
        <v>76.271186440678</v>
      </c>
      <c r="I17" s="42" t="n">
        <v>93.2203389830508</v>
      </c>
      <c r="J17" s="42" t="n">
        <v>100</v>
      </c>
    </row>
    <row r="18" customFormat="false" ht="12.75" hidden="false" customHeight="true" outlineLevel="0" collapsed="false">
      <c r="A18" s="32" t="s">
        <v>91</v>
      </c>
      <c r="B18" s="39" t="s">
        <v>81</v>
      </c>
      <c r="C18" s="39" t="s">
        <v>67</v>
      </c>
      <c r="D18" s="40" t="n">
        <v>2025</v>
      </c>
      <c r="E18" s="41" t="n">
        <v>210</v>
      </c>
      <c r="F18" s="42" t="n">
        <v>13.7614678899083</v>
      </c>
      <c r="G18" s="42" t="n">
        <v>49.047619047619</v>
      </c>
      <c r="H18" s="42" t="n">
        <v>79.5238095238095</v>
      </c>
      <c r="I18" s="42" t="n">
        <v>93.8095238095238</v>
      </c>
      <c r="J18" s="42" t="n">
        <v>100</v>
      </c>
    </row>
    <row r="19" customFormat="false" ht="12.75" hidden="false" customHeight="true" outlineLevel="0" collapsed="false">
      <c r="A19" s="32" t="s">
        <v>91</v>
      </c>
      <c r="B19" s="39" t="s">
        <v>81</v>
      </c>
      <c r="C19" s="39" t="s">
        <v>67</v>
      </c>
      <c r="D19" s="40" t="n">
        <v>2024</v>
      </c>
      <c r="E19" s="41" t="n">
        <v>175</v>
      </c>
      <c r="F19" s="42" t="n">
        <v>12.1951219512195</v>
      </c>
      <c r="G19" s="42" t="n">
        <v>48</v>
      </c>
      <c r="H19" s="42" t="n">
        <v>76.5714285714286</v>
      </c>
      <c r="I19" s="42" t="n">
        <v>93.1428571428571</v>
      </c>
      <c r="J19" s="42" t="n">
        <v>100</v>
      </c>
    </row>
    <row r="20" customFormat="false" ht="12.75" hidden="false" customHeight="true" outlineLevel="0" collapsed="false">
      <c r="A20" s="32" t="s">
        <v>91</v>
      </c>
      <c r="B20" s="39" t="s">
        <v>82</v>
      </c>
      <c r="C20" s="39" t="s">
        <v>65</v>
      </c>
      <c r="D20" s="40" t="n">
        <v>2025</v>
      </c>
      <c r="E20" s="41" t="s">
        <v>72</v>
      </c>
      <c r="F20" s="41" t="s">
        <v>72</v>
      </c>
      <c r="G20" s="41" t="s">
        <v>72</v>
      </c>
      <c r="H20" s="41" t="s">
        <v>72</v>
      </c>
      <c r="I20" s="41" t="s">
        <v>72</v>
      </c>
      <c r="J20" s="41" t="s">
        <v>72</v>
      </c>
    </row>
    <row r="21" customFormat="false" ht="12.75" hidden="false" customHeight="true" outlineLevel="0" collapsed="false">
      <c r="A21" s="32" t="s">
        <v>91</v>
      </c>
      <c r="B21" s="39" t="s">
        <v>82</v>
      </c>
      <c r="C21" s="39" t="s">
        <v>65</v>
      </c>
      <c r="D21" s="40" t="n">
        <v>2024</v>
      </c>
      <c r="E21" s="41" t="s">
        <v>72</v>
      </c>
      <c r="F21" s="41" t="s">
        <v>72</v>
      </c>
      <c r="G21" s="41" t="s">
        <v>72</v>
      </c>
      <c r="H21" s="41" t="s">
        <v>72</v>
      </c>
      <c r="I21" s="41" t="s">
        <v>72</v>
      </c>
      <c r="J21" s="41" t="s">
        <v>72</v>
      </c>
    </row>
    <row r="22" customFormat="false" ht="12.75" hidden="false" customHeight="true" outlineLevel="0" collapsed="false">
      <c r="A22" s="32" t="s">
        <v>91</v>
      </c>
      <c r="B22" s="39" t="s">
        <v>82</v>
      </c>
      <c r="C22" s="39" t="s">
        <v>66</v>
      </c>
      <c r="D22" s="40" t="n">
        <v>2025</v>
      </c>
      <c r="E22" s="41" t="s">
        <v>72</v>
      </c>
      <c r="F22" s="41" t="s">
        <v>72</v>
      </c>
      <c r="G22" s="41" t="s">
        <v>72</v>
      </c>
      <c r="H22" s="41" t="s">
        <v>72</v>
      </c>
      <c r="I22" s="41" t="s">
        <v>72</v>
      </c>
      <c r="J22" s="41" t="s">
        <v>72</v>
      </c>
    </row>
    <row r="23" customFormat="false" ht="12.75" hidden="false" customHeight="true" outlineLevel="0" collapsed="false">
      <c r="A23" s="32" t="s">
        <v>91</v>
      </c>
      <c r="B23" s="39" t="s">
        <v>82</v>
      </c>
      <c r="C23" s="39" t="s">
        <v>66</v>
      </c>
      <c r="D23" s="40" t="n">
        <v>2024</v>
      </c>
      <c r="E23" s="41" t="s">
        <v>72</v>
      </c>
      <c r="F23" s="41" t="s">
        <v>72</v>
      </c>
      <c r="G23" s="41" t="s">
        <v>72</v>
      </c>
      <c r="H23" s="41" t="s">
        <v>72</v>
      </c>
      <c r="I23" s="41" t="s">
        <v>72</v>
      </c>
      <c r="J23" s="41" t="s">
        <v>72</v>
      </c>
    </row>
    <row r="24" customFormat="false" ht="12.75" hidden="false" customHeight="true" outlineLevel="0" collapsed="false">
      <c r="A24" s="32" t="s">
        <v>91</v>
      </c>
      <c r="B24" s="39" t="s">
        <v>82</v>
      </c>
      <c r="C24" s="39" t="s">
        <v>67</v>
      </c>
      <c r="D24" s="40" t="n">
        <v>2025</v>
      </c>
      <c r="E24" s="41" t="n">
        <v>18</v>
      </c>
      <c r="F24" s="42" t="n">
        <v>1.17955439056356</v>
      </c>
      <c r="G24" s="42" t="n">
        <v>22.2222222222222</v>
      </c>
      <c r="H24" s="42" t="n">
        <v>100</v>
      </c>
      <c r="I24" s="42" t="n">
        <v>100</v>
      </c>
      <c r="J24" s="42" t="n">
        <v>100</v>
      </c>
    </row>
    <row r="25" customFormat="false" ht="12.75" hidden="false" customHeight="true" outlineLevel="0" collapsed="false">
      <c r="A25" s="32" t="s">
        <v>91</v>
      </c>
      <c r="B25" s="39" t="s">
        <v>82</v>
      </c>
      <c r="C25" s="39" t="s">
        <v>67</v>
      </c>
      <c r="D25" s="40" t="n">
        <v>2024</v>
      </c>
      <c r="E25" s="41" t="n">
        <v>10</v>
      </c>
      <c r="F25" s="42" t="n">
        <v>0.696864111498258</v>
      </c>
      <c r="G25" s="42" t="n">
        <v>0</v>
      </c>
      <c r="H25" s="42" t="n">
        <v>100</v>
      </c>
      <c r="I25" s="42" t="n">
        <v>100</v>
      </c>
      <c r="J25" s="42" t="n">
        <v>100</v>
      </c>
    </row>
    <row r="26" customFormat="false" ht="12.75" hidden="false" customHeight="true" outlineLevel="0" collapsed="false">
      <c r="A26" s="32" t="s">
        <v>91</v>
      </c>
      <c r="B26" s="39" t="s">
        <v>83</v>
      </c>
      <c r="C26" s="39" t="s">
        <v>65</v>
      </c>
      <c r="D26" s="40" t="n">
        <v>2025</v>
      </c>
      <c r="E26" s="41" t="n">
        <v>46</v>
      </c>
      <c r="F26" s="42" t="n">
        <v>4.3767840152236</v>
      </c>
      <c r="G26" s="42" t="n">
        <v>67.3913043478261</v>
      </c>
      <c r="H26" s="42" t="n">
        <v>100</v>
      </c>
      <c r="I26" s="42" t="n">
        <v>100</v>
      </c>
      <c r="J26" s="42" t="n">
        <v>100</v>
      </c>
    </row>
    <row r="27" customFormat="false" ht="12.75" hidden="false" customHeight="true" outlineLevel="0" collapsed="false">
      <c r="A27" s="32" t="s">
        <v>91</v>
      </c>
      <c r="B27" s="39" t="s">
        <v>83</v>
      </c>
      <c r="C27" s="39" t="s">
        <v>65</v>
      </c>
      <c r="D27" s="40" t="n">
        <v>2024</v>
      </c>
      <c r="E27" s="41" t="n">
        <v>40</v>
      </c>
      <c r="F27" s="42" t="n">
        <v>4.32900432900433</v>
      </c>
      <c r="G27" s="42" t="n">
        <v>47.5</v>
      </c>
      <c r="H27" s="42" t="n">
        <v>82.5</v>
      </c>
      <c r="I27" s="42" t="n">
        <v>92.5</v>
      </c>
      <c r="J27" s="42" t="n">
        <v>100</v>
      </c>
    </row>
    <row r="28" customFormat="false" ht="12.75" hidden="false" customHeight="true" outlineLevel="0" collapsed="false">
      <c r="A28" s="32" t="s">
        <v>91</v>
      </c>
      <c r="B28" s="39" t="s">
        <v>83</v>
      </c>
      <c r="C28" s="39" t="s">
        <v>66</v>
      </c>
      <c r="D28" s="40" t="n">
        <v>2025</v>
      </c>
      <c r="E28" s="41" t="n">
        <v>12</v>
      </c>
      <c r="F28" s="42" t="n">
        <v>2.52631578947368</v>
      </c>
      <c r="G28" s="42" t="n">
        <v>33.3333333333333</v>
      </c>
      <c r="H28" s="42" t="n">
        <v>91.6666666666667</v>
      </c>
      <c r="I28" s="42" t="n">
        <v>91.6666666666667</v>
      </c>
      <c r="J28" s="42" t="n">
        <v>100</v>
      </c>
    </row>
    <row r="29" customFormat="false" ht="12.75" hidden="false" customHeight="true" outlineLevel="0" collapsed="false">
      <c r="A29" s="32" t="s">
        <v>91</v>
      </c>
      <c r="B29" s="39" t="s">
        <v>83</v>
      </c>
      <c r="C29" s="39" t="s">
        <v>66</v>
      </c>
      <c r="D29" s="40" t="n">
        <v>2024</v>
      </c>
      <c r="E29" s="41" t="n">
        <v>19</v>
      </c>
      <c r="F29" s="42" t="n">
        <v>3.71819960861057</v>
      </c>
      <c r="G29" s="42" t="n">
        <v>52.6315789473684</v>
      </c>
      <c r="H29" s="42" t="n">
        <v>73.6842105263158</v>
      </c>
      <c r="I29" s="42" t="n">
        <v>94.7368421052632</v>
      </c>
      <c r="J29" s="42" t="n">
        <v>100</v>
      </c>
    </row>
    <row r="30" customFormat="false" ht="12.75" hidden="false" customHeight="true" outlineLevel="0" collapsed="false">
      <c r="A30" s="32" t="s">
        <v>91</v>
      </c>
      <c r="B30" s="39" t="s">
        <v>83</v>
      </c>
      <c r="C30" s="39" t="s">
        <v>67</v>
      </c>
      <c r="D30" s="40" t="n">
        <v>2025</v>
      </c>
      <c r="E30" s="41" t="n">
        <v>58</v>
      </c>
      <c r="F30" s="42" t="n">
        <v>3.80078636959371</v>
      </c>
      <c r="G30" s="42" t="n">
        <v>60.3448275862069</v>
      </c>
      <c r="H30" s="42" t="n">
        <v>98.2758620689655</v>
      </c>
      <c r="I30" s="42" t="n">
        <v>98.2758620689655</v>
      </c>
      <c r="J30" s="42" t="n">
        <v>100</v>
      </c>
    </row>
    <row r="31" customFormat="false" ht="12.75" hidden="false" customHeight="true" outlineLevel="0" collapsed="false">
      <c r="A31" s="32" t="s">
        <v>91</v>
      </c>
      <c r="B31" s="39" t="s">
        <v>83</v>
      </c>
      <c r="C31" s="39" t="s">
        <v>67</v>
      </c>
      <c r="D31" s="40" t="n">
        <v>2024</v>
      </c>
      <c r="E31" s="41" t="n">
        <v>59</v>
      </c>
      <c r="F31" s="42" t="n">
        <v>4.11149825783972</v>
      </c>
      <c r="G31" s="42" t="n">
        <v>49.1525423728814</v>
      </c>
      <c r="H31" s="42" t="n">
        <v>79.6610169491525</v>
      </c>
      <c r="I31" s="42" t="n">
        <v>93.2203389830508</v>
      </c>
      <c r="J31" s="42" t="n">
        <v>100</v>
      </c>
    </row>
    <row r="32" customFormat="false" ht="12.75" hidden="false" customHeight="true" outlineLevel="0" collapsed="false">
      <c r="A32" s="32" t="s">
        <v>91</v>
      </c>
      <c r="B32" s="39" t="s">
        <v>84</v>
      </c>
      <c r="C32" s="39" t="s">
        <v>65</v>
      </c>
      <c r="D32" s="40" t="n">
        <v>2025</v>
      </c>
      <c r="E32" s="41" t="s">
        <v>72</v>
      </c>
      <c r="F32" s="41" t="s">
        <v>72</v>
      </c>
      <c r="G32" s="41" t="s">
        <v>72</v>
      </c>
      <c r="H32" s="41" t="s">
        <v>72</v>
      </c>
      <c r="I32" s="41" t="s">
        <v>72</v>
      </c>
      <c r="J32" s="41" t="s">
        <v>72</v>
      </c>
    </row>
    <row r="33" customFormat="false" ht="12.75" hidden="false" customHeight="true" outlineLevel="0" collapsed="false">
      <c r="A33" s="32" t="s">
        <v>91</v>
      </c>
      <c r="B33" s="39" t="s">
        <v>84</v>
      </c>
      <c r="C33" s="39" t="s">
        <v>65</v>
      </c>
      <c r="D33" s="40" t="n">
        <v>2024</v>
      </c>
      <c r="E33" s="41" t="n">
        <v>19</v>
      </c>
      <c r="F33" s="42" t="n">
        <v>2.05627705627706</v>
      </c>
      <c r="G33" s="42" t="n">
        <v>10.5263157894737</v>
      </c>
      <c r="H33" s="42" t="n">
        <v>31.5789473684211</v>
      </c>
      <c r="I33" s="42" t="n">
        <v>84.2105263157895</v>
      </c>
      <c r="J33" s="42" t="n">
        <v>100</v>
      </c>
    </row>
    <row r="34" customFormat="false" ht="12.75" hidden="false" customHeight="true" outlineLevel="0" collapsed="false">
      <c r="A34" s="32" t="s">
        <v>91</v>
      </c>
      <c r="B34" s="39" t="s">
        <v>84</v>
      </c>
      <c r="C34" s="39" t="s">
        <v>66</v>
      </c>
      <c r="D34" s="40" t="n">
        <v>2025</v>
      </c>
      <c r="E34" s="41" t="s">
        <v>72</v>
      </c>
      <c r="F34" s="41" t="s">
        <v>72</v>
      </c>
      <c r="G34" s="41" t="s">
        <v>72</v>
      </c>
      <c r="H34" s="41" t="s">
        <v>72</v>
      </c>
      <c r="I34" s="41" t="s">
        <v>72</v>
      </c>
      <c r="J34" s="41" t="s">
        <v>72</v>
      </c>
    </row>
    <row r="35" customFormat="false" ht="12.75" hidden="false" customHeight="true" outlineLevel="0" collapsed="false">
      <c r="A35" s="32" t="s">
        <v>91</v>
      </c>
      <c r="B35" s="39" t="s">
        <v>84</v>
      </c>
      <c r="C35" s="39" t="s">
        <v>66</v>
      </c>
      <c r="D35" s="40" t="n">
        <v>2024</v>
      </c>
      <c r="E35" s="41" t="n">
        <v>12</v>
      </c>
      <c r="F35" s="42" t="n">
        <v>2.34833659491194</v>
      </c>
      <c r="G35" s="42" t="n">
        <v>8.33333333333333</v>
      </c>
      <c r="H35" s="42" t="n">
        <v>33.3333333333333</v>
      </c>
      <c r="I35" s="42" t="n">
        <v>91.6666666666667</v>
      </c>
      <c r="J35" s="42" t="n">
        <v>100</v>
      </c>
    </row>
    <row r="36" customFormat="false" ht="12.75" hidden="false" customHeight="true" outlineLevel="0" collapsed="false">
      <c r="A36" s="32" t="s">
        <v>91</v>
      </c>
      <c r="B36" s="39" t="s">
        <v>84</v>
      </c>
      <c r="C36" s="39" t="s">
        <v>67</v>
      </c>
      <c r="D36" s="40" t="n">
        <v>2025</v>
      </c>
      <c r="E36" s="41" t="n">
        <v>26</v>
      </c>
      <c r="F36" s="42" t="n">
        <v>1.70380078636959</v>
      </c>
      <c r="G36" s="42" t="n">
        <v>7.69230769230769</v>
      </c>
      <c r="H36" s="42" t="n">
        <v>26.9230769230769</v>
      </c>
      <c r="I36" s="42" t="n">
        <v>100</v>
      </c>
      <c r="J36" s="42" t="n">
        <v>100</v>
      </c>
    </row>
    <row r="37" customFormat="false" ht="12.75" hidden="false" customHeight="true" outlineLevel="0" collapsed="false">
      <c r="A37" s="32" t="s">
        <v>91</v>
      </c>
      <c r="B37" s="39" t="s">
        <v>84</v>
      </c>
      <c r="C37" s="39" t="s">
        <v>67</v>
      </c>
      <c r="D37" s="40" t="n">
        <v>2024</v>
      </c>
      <c r="E37" s="41" t="n">
        <v>31</v>
      </c>
      <c r="F37" s="42" t="n">
        <v>2.1602787456446</v>
      </c>
      <c r="G37" s="42" t="n">
        <v>9.67741935483871</v>
      </c>
      <c r="H37" s="42" t="n">
        <v>32.258064516129</v>
      </c>
      <c r="I37" s="42" t="n">
        <v>87.0967741935484</v>
      </c>
      <c r="J37" s="42" t="n">
        <v>100</v>
      </c>
    </row>
    <row r="38" customFormat="false" ht="12.75" hidden="false" customHeight="true" outlineLevel="0" collapsed="false">
      <c r="A38" s="32" t="s">
        <v>91</v>
      </c>
      <c r="B38" s="39" t="s">
        <v>85</v>
      </c>
      <c r="C38" s="39" t="s">
        <v>65</v>
      </c>
      <c r="D38" s="40" t="n">
        <v>2025</v>
      </c>
      <c r="E38" s="41" t="n">
        <v>0</v>
      </c>
      <c r="F38" s="42" t="n">
        <v>0</v>
      </c>
      <c r="G38" s="42" t="n">
        <v>0</v>
      </c>
      <c r="H38" s="42" t="n">
        <v>0</v>
      </c>
      <c r="I38" s="42" t="n">
        <v>0</v>
      </c>
      <c r="J38" s="42" t="n">
        <v>0</v>
      </c>
    </row>
    <row r="39" customFormat="false" ht="12.75" hidden="false" customHeight="true" outlineLevel="0" collapsed="false">
      <c r="A39" s="32" t="s">
        <v>91</v>
      </c>
      <c r="B39" s="39" t="s">
        <v>85</v>
      </c>
      <c r="C39" s="39" t="s">
        <v>65</v>
      </c>
      <c r="D39" s="40" t="n">
        <v>2024</v>
      </c>
      <c r="E39" s="41" t="n">
        <v>0</v>
      </c>
      <c r="F39" s="42" t="n">
        <v>0</v>
      </c>
      <c r="G39" s="42" t="n">
        <v>0</v>
      </c>
      <c r="H39" s="42" t="n">
        <v>0</v>
      </c>
      <c r="I39" s="42" t="n">
        <v>0</v>
      </c>
      <c r="J39" s="42" t="n">
        <v>0</v>
      </c>
    </row>
    <row r="40" customFormat="false" ht="12.75" hidden="false" customHeight="true" outlineLevel="0" collapsed="false">
      <c r="A40" s="32" t="s">
        <v>91</v>
      </c>
      <c r="B40" s="39" t="s">
        <v>85</v>
      </c>
      <c r="C40" s="39" t="s">
        <v>66</v>
      </c>
      <c r="D40" s="40" t="n">
        <v>2025</v>
      </c>
      <c r="E40" s="41" t="n">
        <v>0</v>
      </c>
      <c r="F40" s="42" t="n">
        <v>0</v>
      </c>
      <c r="G40" s="42" t="n">
        <v>0</v>
      </c>
      <c r="H40" s="42" t="n">
        <v>0</v>
      </c>
      <c r="I40" s="42" t="n">
        <v>0</v>
      </c>
      <c r="J40" s="42" t="n">
        <v>0</v>
      </c>
    </row>
    <row r="41" customFormat="false" ht="12.75" hidden="false" customHeight="true" outlineLevel="0" collapsed="false">
      <c r="A41" s="32" t="s">
        <v>91</v>
      </c>
      <c r="B41" s="39" t="s">
        <v>85</v>
      </c>
      <c r="C41" s="39" t="s">
        <v>66</v>
      </c>
      <c r="D41" s="40" t="n">
        <v>2024</v>
      </c>
      <c r="E41" s="41" t="n">
        <v>0</v>
      </c>
      <c r="F41" s="42" t="n">
        <v>0</v>
      </c>
      <c r="G41" s="42" t="n">
        <v>0</v>
      </c>
      <c r="H41" s="42" t="n">
        <v>0</v>
      </c>
      <c r="I41" s="42" t="n">
        <v>0</v>
      </c>
      <c r="J41" s="42" t="n">
        <v>0</v>
      </c>
    </row>
    <row r="42" customFormat="false" ht="12.75" hidden="false" customHeight="true" outlineLevel="0" collapsed="false">
      <c r="A42" s="32" t="s">
        <v>91</v>
      </c>
      <c r="B42" s="39" t="s">
        <v>85</v>
      </c>
      <c r="C42" s="39" t="s">
        <v>67</v>
      </c>
      <c r="D42" s="40" t="n">
        <v>2025</v>
      </c>
      <c r="E42" s="41" t="n">
        <v>0</v>
      </c>
      <c r="F42" s="42" t="n">
        <v>0</v>
      </c>
      <c r="G42" s="42" t="n">
        <v>0</v>
      </c>
      <c r="H42" s="42" t="n">
        <v>0</v>
      </c>
      <c r="I42" s="42" t="n">
        <v>0</v>
      </c>
      <c r="J42" s="42" t="n">
        <v>0</v>
      </c>
    </row>
    <row r="43" customFormat="false" ht="12.75" hidden="false" customHeight="true" outlineLevel="0" collapsed="false">
      <c r="A43" s="32" t="s">
        <v>91</v>
      </c>
      <c r="B43" s="39" t="s">
        <v>85</v>
      </c>
      <c r="C43" s="39" t="s">
        <v>67</v>
      </c>
      <c r="D43" s="40" t="n">
        <v>2024</v>
      </c>
      <c r="E43" s="41" t="n">
        <v>0</v>
      </c>
      <c r="F43" s="42" t="n">
        <v>0</v>
      </c>
      <c r="G43" s="42" t="n">
        <v>0</v>
      </c>
      <c r="H43" s="42" t="n">
        <v>0</v>
      </c>
      <c r="I43" s="42" t="n">
        <v>0</v>
      </c>
      <c r="J43" s="42" t="n">
        <v>0</v>
      </c>
    </row>
    <row r="44" customFormat="false" ht="12.75" hidden="false" customHeight="true" outlineLevel="0" collapsed="false">
      <c r="A44" s="32" t="s">
        <v>91</v>
      </c>
      <c r="B44" s="39" t="s">
        <v>86</v>
      </c>
      <c r="C44" s="39" t="s">
        <v>65</v>
      </c>
      <c r="D44" s="40" t="n">
        <v>2025</v>
      </c>
      <c r="E44" s="41" t="n">
        <v>220</v>
      </c>
      <c r="F44" s="42" t="n">
        <v>20.9324452901998</v>
      </c>
      <c r="G44" s="42" t="n">
        <v>60.9090909090909</v>
      </c>
      <c r="H44" s="42" t="n">
        <v>83.1818181818182</v>
      </c>
      <c r="I44" s="42" t="n">
        <v>94.0909090909091</v>
      </c>
      <c r="J44" s="42" t="n">
        <v>100</v>
      </c>
    </row>
    <row r="45" customFormat="false" ht="12.75" hidden="false" customHeight="true" outlineLevel="0" collapsed="false">
      <c r="A45" s="32" t="s">
        <v>91</v>
      </c>
      <c r="B45" s="39" t="s">
        <v>86</v>
      </c>
      <c r="C45" s="39" t="s">
        <v>65</v>
      </c>
      <c r="D45" s="40" t="n">
        <v>2024</v>
      </c>
      <c r="E45" s="41" t="n">
        <v>128</v>
      </c>
      <c r="F45" s="42" t="n">
        <v>13.8528138528139</v>
      </c>
      <c r="G45" s="42" t="n">
        <v>53.125</v>
      </c>
      <c r="H45" s="42" t="n">
        <v>75</v>
      </c>
      <c r="I45" s="42" t="n">
        <v>91.40625</v>
      </c>
      <c r="J45" s="42" t="n">
        <v>100</v>
      </c>
    </row>
    <row r="46" customFormat="false" ht="12.75" hidden="false" customHeight="true" outlineLevel="0" collapsed="false">
      <c r="A46" s="32" t="s">
        <v>91</v>
      </c>
      <c r="B46" s="39" t="s">
        <v>86</v>
      </c>
      <c r="C46" s="39" t="s">
        <v>66</v>
      </c>
      <c r="D46" s="40" t="n">
        <v>2025</v>
      </c>
      <c r="E46" s="41" t="n">
        <v>123</v>
      </c>
      <c r="F46" s="42" t="n">
        <v>25.8947368421053</v>
      </c>
      <c r="G46" s="42" t="n">
        <v>54.4715447154472</v>
      </c>
      <c r="H46" s="42" t="n">
        <v>78.8617886178862</v>
      </c>
      <c r="I46" s="42" t="n">
        <v>97.5609756097561</v>
      </c>
      <c r="J46" s="42" t="n">
        <v>100</v>
      </c>
    </row>
    <row r="47" customFormat="false" ht="12.75" hidden="false" customHeight="true" outlineLevel="0" collapsed="false">
      <c r="A47" s="32" t="s">
        <v>91</v>
      </c>
      <c r="B47" s="39" t="s">
        <v>86</v>
      </c>
      <c r="C47" s="39" t="s">
        <v>66</v>
      </c>
      <c r="D47" s="40" t="n">
        <v>2024</v>
      </c>
      <c r="E47" s="41" t="n">
        <v>115</v>
      </c>
      <c r="F47" s="42" t="n">
        <v>22.5048923679061</v>
      </c>
      <c r="G47" s="42" t="n">
        <v>63.4782608695652</v>
      </c>
      <c r="H47" s="42" t="n">
        <v>81.7391304347826</v>
      </c>
      <c r="I47" s="42" t="n">
        <v>92.1739130434783</v>
      </c>
      <c r="J47" s="42" t="n">
        <v>100</v>
      </c>
    </row>
    <row r="48" customFormat="false" ht="12.75" hidden="false" customHeight="true" outlineLevel="0" collapsed="false">
      <c r="A48" s="32" t="s">
        <v>91</v>
      </c>
      <c r="B48" s="39" t="s">
        <v>86</v>
      </c>
      <c r="C48" s="39" t="s">
        <v>67</v>
      </c>
      <c r="D48" s="40" t="n">
        <v>2025</v>
      </c>
      <c r="E48" s="41" t="n">
        <v>343</v>
      </c>
      <c r="F48" s="42" t="n">
        <v>22.4770642201835</v>
      </c>
      <c r="G48" s="42" t="n">
        <v>58.600583090379</v>
      </c>
      <c r="H48" s="42" t="n">
        <v>81.6326530612245</v>
      </c>
      <c r="I48" s="42" t="n">
        <v>95.33527696793</v>
      </c>
      <c r="J48" s="42" t="n">
        <v>100</v>
      </c>
    </row>
    <row r="49" customFormat="false" ht="12.75" hidden="false" customHeight="true" outlineLevel="0" collapsed="false">
      <c r="A49" s="32" t="s">
        <v>91</v>
      </c>
      <c r="B49" s="39" t="s">
        <v>86</v>
      </c>
      <c r="C49" s="39" t="s">
        <v>67</v>
      </c>
      <c r="D49" s="40" t="n">
        <v>2024</v>
      </c>
      <c r="E49" s="41" t="n">
        <v>243</v>
      </c>
      <c r="F49" s="42" t="n">
        <v>16.9337979094077</v>
      </c>
      <c r="G49" s="42" t="n">
        <v>58.0246913580247</v>
      </c>
      <c r="H49" s="42" t="n">
        <v>78.1893004115226</v>
      </c>
      <c r="I49" s="42" t="n">
        <v>91.7695473251029</v>
      </c>
      <c r="J49" s="42" t="n">
        <v>100</v>
      </c>
    </row>
    <row r="50" customFormat="false" ht="12.75" hidden="false" customHeight="true" outlineLevel="0" collapsed="false">
      <c r="A50" s="32" t="s">
        <v>91</v>
      </c>
      <c r="B50" s="39" t="s">
        <v>64</v>
      </c>
      <c r="C50" s="39" t="s">
        <v>65</v>
      </c>
      <c r="D50" s="40" t="n">
        <v>2025</v>
      </c>
      <c r="E50" s="41" t="s">
        <v>72</v>
      </c>
      <c r="F50" s="41" t="s">
        <v>72</v>
      </c>
      <c r="G50" s="41" t="s">
        <v>72</v>
      </c>
      <c r="H50" s="41" t="s">
        <v>72</v>
      </c>
      <c r="I50" s="41" t="s">
        <v>72</v>
      </c>
      <c r="J50" s="41" t="s">
        <v>72</v>
      </c>
    </row>
    <row r="51" customFormat="false" ht="12.75" hidden="false" customHeight="true" outlineLevel="0" collapsed="false">
      <c r="A51" s="32" t="s">
        <v>91</v>
      </c>
      <c r="B51" s="39" t="s">
        <v>64</v>
      </c>
      <c r="C51" s="39" t="s">
        <v>65</v>
      </c>
      <c r="D51" s="40" t="n">
        <v>2024</v>
      </c>
      <c r="E51" s="41" t="s">
        <v>72</v>
      </c>
      <c r="F51" s="41" t="s">
        <v>72</v>
      </c>
      <c r="G51" s="41" t="s">
        <v>72</v>
      </c>
      <c r="H51" s="41" t="s">
        <v>72</v>
      </c>
      <c r="I51" s="41" t="s">
        <v>72</v>
      </c>
      <c r="J51" s="41" t="s">
        <v>72</v>
      </c>
    </row>
    <row r="52" customFormat="false" ht="12.75" hidden="false" customHeight="true" outlineLevel="0" collapsed="false">
      <c r="A52" s="32" t="s">
        <v>91</v>
      </c>
      <c r="B52" s="39" t="s">
        <v>64</v>
      </c>
      <c r="C52" s="39" t="s">
        <v>66</v>
      </c>
      <c r="D52" s="40" t="n">
        <v>2025</v>
      </c>
      <c r="E52" s="41" t="s">
        <v>72</v>
      </c>
      <c r="F52" s="41" t="s">
        <v>72</v>
      </c>
      <c r="G52" s="41" t="s">
        <v>72</v>
      </c>
      <c r="H52" s="41" t="s">
        <v>72</v>
      </c>
      <c r="I52" s="41" t="s">
        <v>72</v>
      </c>
      <c r="J52" s="41" t="s">
        <v>72</v>
      </c>
    </row>
    <row r="53" customFormat="false" ht="12.75" hidden="false" customHeight="true" outlineLevel="0" collapsed="false">
      <c r="A53" s="32" t="s">
        <v>91</v>
      </c>
      <c r="B53" s="39" t="s">
        <v>64</v>
      </c>
      <c r="C53" s="39" t="s">
        <v>66</v>
      </c>
      <c r="D53" s="40" t="n">
        <v>2024</v>
      </c>
      <c r="E53" s="41" t="s">
        <v>72</v>
      </c>
      <c r="F53" s="41" t="s">
        <v>72</v>
      </c>
      <c r="G53" s="41" t="s">
        <v>72</v>
      </c>
      <c r="H53" s="41" t="s">
        <v>72</v>
      </c>
      <c r="I53" s="41" t="s">
        <v>72</v>
      </c>
      <c r="J53" s="41" t="s">
        <v>72</v>
      </c>
    </row>
    <row r="54" customFormat="false" ht="12.75" hidden="false" customHeight="true" outlineLevel="0" collapsed="false">
      <c r="A54" s="32" t="s">
        <v>91</v>
      </c>
      <c r="B54" s="39" t="s">
        <v>64</v>
      </c>
      <c r="C54" s="39" t="s">
        <v>67</v>
      </c>
      <c r="D54" s="40" t="n">
        <v>2025</v>
      </c>
      <c r="E54" s="41" t="n">
        <v>33</v>
      </c>
      <c r="F54" s="42" t="n">
        <v>2.16251638269987</v>
      </c>
      <c r="G54" s="42" t="n">
        <v>24.2424242424242</v>
      </c>
      <c r="H54" s="42" t="n">
        <v>84.8484848484848</v>
      </c>
      <c r="I54" s="42" t="n">
        <v>100</v>
      </c>
      <c r="J54" s="42" t="n">
        <v>100</v>
      </c>
    </row>
    <row r="55" customFormat="false" ht="12.75" hidden="false" customHeight="true" outlineLevel="0" collapsed="false">
      <c r="A55" s="32" t="s">
        <v>91</v>
      </c>
      <c r="B55" s="39" t="s">
        <v>64</v>
      </c>
      <c r="C55" s="39" t="s">
        <v>67</v>
      </c>
      <c r="D55" s="40" t="n">
        <v>2024</v>
      </c>
      <c r="E55" s="41" t="n">
        <v>20</v>
      </c>
      <c r="F55" s="42" t="n">
        <v>1.39372822299652</v>
      </c>
      <c r="G55" s="42" t="n">
        <v>0</v>
      </c>
      <c r="H55" s="42" t="n">
        <v>45</v>
      </c>
      <c r="I55" s="42" t="n">
        <v>95</v>
      </c>
      <c r="J55" s="42" t="n">
        <v>100</v>
      </c>
    </row>
    <row r="56" customFormat="false" ht="12.75" hidden="false" customHeight="true" outlineLevel="0" collapsed="false">
      <c r="A56" s="32" t="s">
        <v>91</v>
      </c>
      <c r="B56" s="39" t="s">
        <v>87</v>
      </c>
      <c r="C56" s="39" t="s">
        <v>65</v>
      </c>
      <c r="D56" s="40" t="n">
        <v>2025</v>
      </c>
      <c r="E56" s="41" t="n">
        <v>313</v>
      </c>
      <c r="F56" s="42" t="n">
        <v>29.7811607992388</v>
      </c>
      <c r="G56" s="42" t="n">
        <v>35.4632587859425</v>
      </c>
      <c r="H56" s="42" t="n">
        <v>70.6070287539936</v>
      </c>
      <c r="I56" s="42" t="n">
        <v>94.888178913738</v>
      </c>
      <c r="J56" s="42" t="n">
        <v>100</v>
      </c>
    </row>
    <row r="57" customFormat="false" ht="12.75" hidden="false" customHeight="true" outlineLevel="0" collapsed="false">
      <c r="A57" s="32" t="s">
        <v>91</v>
      </c>
      <c r="B57" s="39" t="s">
        <v>87</v>
      </c>
      <c r="C57" s="39" t="s">
        <v>65</v>
      </c>
      <c r="D57" s="40" t="n">
        <v>2024</v>
      </c>
      <c r="E57" s="41" t="n">
        <v>363</v>
      </c>
      <c r="F57" s="42" t="n">
        <v>39.2857142857143</v>
      </c>
      <c r="G57" s="42" t="n">
        <v>31.129476584022</v>
      </c>
      <c r="H57" s="42" t="n">
        <v>66.6666666666667</v>
      </c>
      <c r="I57" s="42" t="n">
        <v>89.2561983471074</v>
      </c>
      <c r="J57" s="42" t="n">
        <v>100</v>
      </c>
    </row>
    <row r="58" customFormat="false" ht="12.75" hidden="false" customHeight="true" outlineLevel="0" collapsed="false">
      <c r="A58" s="32" t="s">
        <v>91</v>
      </c>
      <c r="B58" s="39" t="s">
        <v>87</v>
      </c>
      <c r="C58" s="39" t="s">
        <v>66</v>
      </c>
      <c r="D58" s="40" t="n">
        <v>2025</v>
      </c>
      <c r="E58" s="41" t="n">
        <v>149</v>
      </c>
      <c r="F58" s="42" t="n">
        <v>31.3684210526316</v>
      </c>
      <c r="G58" s="42" t="n">
        <v>29.5302013422819</v>
      </c>
      <c r="H58" s="42" t="n">
        <v>64.4295302013423</v>
      </c>
      <c r="I58" s="42" t="n">
        <v>87.248322147651</v>
      </c>
      <c r="J58" s="42" t="n">
        <v>100</v>
      </c>
    </row>
    <row r="59" customFormat="false" ht="12.75" hidden="false" customHeight="true" outlineLevel="0" collapsed="false">
      <c r="A59" s="32" t="s">
        <v>91</v>
      </c>
      <c r="B59" s="39" t="s">
        <v>87</v>
      </c>
      <c r="C59" s="39" t="s">
        <v>66</v>
      </c>
      <c r="D59" s="40" t="n">
        <v>2024</v>
      </c>
      <c r="E59" s="41" t="n">
        <v>164</v>
      </c>
      <c r="F59" s="42" t="n">
        <v>32.0939334637965</v>
      </c>
      <c r="G59" s="42" t="n">
        <v>27.4390243902439</v>
      </c>
      <c r="H59" s="42" t="n">
        <v>65.8536585365854</v>
      </c>
      <c r="I59" s="42" t="n">
        <v>92.0731707317073</v>
      </c>
      <c r="J59" s="42" t="n">
        <v>100</v>
      </c>
    </row>
    <row r="60" customFormat="false" ht="12.75" hidden="false" customHeight="true" outlineLevel="0" collapsed="false">
      <c r="A60" s="32" t="s">
        <v>91</v>
      </c>
      <c r="B60" s="39" t="s">
        <v>87</v>
      </c>
      <c r="C60" s="39" t="s">
        <v>67</v>
      </c>
      <c r="D60" s="40" t="n">
        <v>2025</v>
      </c>
      <c r="E60" s="41" t="n">
        <v>462</v>
      </c>
      <c r="F60" s="42" t="n">
        <v>30.2752293577982</v>
      </c>
      <c r="G60" s="42" t="n">
        <v>33.5497835497836</v>
      </c>
      <c r="H60" s="42" t="n">
        <v>68.6147186147186</v>
      </c>
      <c r="I60" s="42" t="n">
        <v>92.4242424242424</v>
      </c>
      <c r="J60" s="42" t="n">
        <v>100</v>
      </c>
    </row>
    <row r="61" customFormat="false" ht="12.75" hidden="false" customHeight="true" outlineLevel="0" collapsed="false">
      <c r="A61" s="32" t="s">
        <v>91</v>
      </c>
      <c r="B61" s="39" t="s">
        <v>87</v>
      </c>
      <c r="C61" s="39" t="s">
        <v>67</v>
      </c>
      <c r="D61" s="40" t="n">
        <v>2024</v>
      </c>
      <c r="E61" s="41" t="n">
        <v>527</v>
      </c>
      <c r="F61" s="42" t="n">
        <v>36.7247386759582</v>
      </c>
      <c r="G61" s="42" t="n">
        <v>29.9810246679317</v>
      </c>
      <c r="H61" s="42" t="n">
        <v>66.4136622390892</v>
      </c>
      <c r="I61" s="42" t="n">
        <v>90.1328273244782</v>
      </c>
      <c r="J61" s="42" t="n">
        <v>100</v>
      </c>
    </row>
    <row r="62" customFormat="false" ht="12.75" hidden="false" customHeight="true" outlineLevel="0" collapsed="false">
      <c r="A62" s="32" t="s">
        <v>91</v>
      </c>
      <c r="B62" s="39" t="s">
        <v>68</v>
      </c>
      <c r="C62" s="39" t="s">
        <v>65</v>
      </c>
      <c r="D62" s="40" t="n">
        <v>2025</v>
      </c>
      <c r="E62" s="41" t="n">
        <v>137</v>
      </c>
      <c r="F62" s="42" t="n">
        <v>13.035204567079</v>
      </c>
      <c r="G62" s="42" t="n">
        <v>94.8905109489051</v>
      </c>
      <c r="H62" s="42" t="n">
        <v>96.3503649635037</v>
      </c>
      <c r="I62" s="42" t="n">
        <v>96.3503649635037</v>
      </c>
      <c r="J62" s="42" t="n">
        <v>100</v>
      </c>
    </row>
    <row r="63" customFormat="false" ht="12.75" hidden="false" customHeight="true" outlineLevel="0" collapsed="false">
      <c r="A63" s="32" t="s">
        <v>91</v>
      </c>
      <c r="B63" s="39" t="s">
        <v>68</v>
      </c>
      <c r="C63" s="39" t="s">
        <v>65</v>
      </c>
      <c r="D63" s="40" t="n">
        <v>2024</v>
      </c>
      <c r="E63" s="41" t="n">
        <v>119</v>
      </c>
      <c r="F63" s="42" t="n">
        <v>12.8787878787879</v>
      </c>
      <c r="G63" s="42" t="n">
        <v>75.6302521008403</v>
      </c>
      <c r="H63" s="42" t="n">
        <v>80.672268907563</v>
      </c>
      <c r="I63" s="42" t="n">
        <v>83.1932773109244</v>
      </c>
      <c r="J63" s="42" t="n">
        <v>100</v>
      </c>
    </row>
    <row r="64" customFormat="false" ht="12.75" hidden="false" customHeight="true" outlineLevel="0" collapsed="false">
      <c r="A64" s="32" t="s">
        <v>91</v>
      </c>
      <c r="B64" s="39" t="s">
        <v>68</v>
      </c>
      <c r="C64" s="39" t="s">
        <v>66</v>
      </c>
      <c r="D64" s="40" t="n">
        <v>2025</v>
      </c>
      <c r="E64" s="41" t="n">
        <v>46</v>
      </c>
      <c r="F64" s="42" t="n">
        <v>9.68421052631579</v>
      </c>
      <c r="G64" s="42" t="n">
        <v>78.2608695652174</v>
      </c>
      <c r="H64" s="42" t="n">
        <v>82.6086956521739</v>
      </c>
      <c r="I64" s="42" t="n">
        <v>82.6086956521739</v>
      </c>
      <c r="J64" s="42" t="n">
        <v>100</v>
      </c>
    </row>
    <row r="65" customFormat="false" ht="12.75" hidden="false" customHeight="true" outlineLevel="0" collapsed="false">
      <c r="A65" s="32" t="s">
        <v>91</v>
      </c>
      <c r="B65" s="39" t="s">
        <v>68</v>
      </c>
      <c r="C65" s="39" t="s">
        <v>66</v>
      </c>
      <c r="D65" s="40" t="n">
        <v>2024</v>
      </c>
      <c r="E65" s="41" t="n">
        <v>68</v>
      </c>
      <c r="F65" s="42" t="n">
        <v>13.307240704501</v>
      </c>
      <c r="G65" s="42" t="n">
        <v>86.7647058823529</v>
      </c>
      <c r="H65" s="42" t="n">
        <v>88.2352941176471</v>
      </c>
      <c r="I65" s="42" t="n">
        <v>89.7058823529412</v>
      </c>
      <c r="J65" s="42" t="n">
        <v>100</v>
      </c>
    </row>
    <row r="66" customFormat="false" ht="12.75" hidden="false" customHeight="true" outlineLevel="0" collapsed="false">
      <c r="A66" s="32" t="s">
        <v>91</v>
      </c>
      <c r="B66" s="39" t="s">
        <v>68</v>
      </c>
      <c r="C66" s="39" t="s">
        <v>67</v>
      </c>
      <c r="D66" s="40" t="n">
        <v>2025</v>
      </c>
      <c r="E66" s="41" t="n">
        <v>183</v>
      </c>
      <c r="F66" s="42" t="n">
        <v>11.9921363040629</v>
      </c>
      <c r="G66" s="42" t="n">
        <v>90.7103825136612</v>
      </c>
      <c r="H66" s="42" t="n">
        <v>92.896174863388</v>
      </c>
      <c r="I66" s="42" t="n">
        <v>92.896174863388</v>
      </c>
      <c r="J66" s="42" t="n">
        <v>100</v>
      </c>
    </row>
    <row r="67" customFormat="false" ht="12.75" hidden="false" customHeight="true" outlineLevel="0" collapsed="false">
      <c r="A67" s="32" t="s">
        <v>91</v>
      </c>
      <c r="B67" s="39" t="s">
        <v>68</v>
      </c>
      <c r="C67" s="39" t="s">
        <v>67</v>
      </c>
      <c r="D67" s="40" t="n">
        <v>2024</v>
      </c>
      <c r="E67" s="41" t="n">
        <v>187</v>
      </c>
      <c r="F67" s="42" t="n">
        <v>13.0313588850174</v>
      </c>
      <c r="G67" s="42" t="n">
        <v>79.6791443850267</v>
      </c>
      <c r="H67" s="42" t="n">
        <v>83.4224598930481</v>
      </c>
      <c r="I67" s="42" t="n">
        <v>85.5614973262032</v>
      </c>
      <c r="J67" s="42" t="n">
        <v>100</v>
      </c>
    </row>
    <row r="68" customFormat="false" ht="12.75" hidden="false" customHeight="true" outlineLevel="0" collapsed="false">
      <c r="A68" s="32" t="s">
        <v>91</v>
      </c>
      <c r="B68" s="39" t="s">
        <v>88</v>
      </c>
      <c r="C68" s="39" t="s">
        <v>65</v>
      </c>
      <c r="D68" s="40" t="n">
        <v>2025</v>
      </c>
      <c r="E68" s="41" t="n">
        <v>66</v>
      </c>
      <c r="F68" s="42" t="n">
        <v>6.27973358705994</v>
      </c>
      <c r="G68" s="42" t="n">
        <v>54.5454545454545</v>
      </c>
      <c r="H68" s="42" t="n">
        <v>81.8181818181818</v>
      </c>
      <c r="I68" s="42" t="n">
        <v>93.9393939393939</v>
      </c>
      <c r="J68" s="42" t="n">
        <v>100</v>
      </c>
    </row>
    <row r="69" customFormat="false" ht="12.75" hidden="false" customHeight="true" outlineLevel="0" collapsed="false">
      <c r="A69" s="32" t="s">
        <v>91</v>
      </c>
      <c r="B69" s="39" t="s">
        <v>88</v>
      </c>
      <c r="C69" s="39" t="s">
        <v>65</v>
      </c>
      <c r="D69" s="40" t="n">
        <v>2024</v>
      </c>
      <c r="E69" s="41" t="n">
        <v>51</v>
      </c>
      <c r="F69" s="42" t="n">
        <v>5.51948051948052</v>
      </c>
      <c r="G69" s="42" t="n">
        <v>52.9411764705882</v>
      </c>
      <c r="H69" s="42" t="n">
        <v>86.2745098039216</v>
      </c>
      <c r="I69" s="42" t="n">
        <v>96.078431372549</v>
      </c>
      <c r="J69" s="42" t="n">
        <v>100</v>
      </c>
    </row>
    <row r="70" customFormat="false" ht="12.75" hidden="false" customHeight="true" outlineLevel="0" collapsed="false">
      <c r="A70" s="32" t="s">
        <v>91</v>
      </c>
      <c r="B70" s="39" t="s">
        <v>88</v>
      </c>
      <c r="C70" s="39" t="s">
        <v>66</v>
      </c>
      <c r="D70" s="40" t="n">
        <v>2025</v>
      </c>
      <c r="E70" s="41" t="n">
        <v>30</v>
      </c>
      <c r="F70" s="42" t="n">
        <v>6.31578947368421</v>
      </c>
      <c r="G70" s="42" t="n">
        <v>43.3333333333333</v>
      </c>
      <c r="H70" s="42" t="n">
        <v>70</v>
      </c>
      <c r="I70" s="42" t="n">
        <v>93.3333333333333</v>
      </c>
      <c r="J70" s="42" t="n">
        <v>100</v>
      </c>
    </row>
    <row r="71" customFormat="false" ht="12.75" hidden="false" customHeight="true" outlineLevel="0" collapsed="false">
      <c r="A71" s="32" t="s">
        <v>91</v>
      </c>
      <c r="B71" s="39" t="s">
        <v>88</v>
      </c>
      <c r="C71" s="39" t="s">
        <v>66</v>
      </c>
      <c r="D71" s="40" t="n">
        <v>2024</v>
      </c>
      <c r="E71" s="41" t="n">
        <v>29</v>
      </c>
      <c r="F71" s="42" t="n">
        <v>5.67514677103718</v>
      </c>
      <c r="G71" s="42" t="n">
        <v>37.9310344827586</v>
      </c>
      <c r="H71" s="42" t="n">
        <v>82.7586206896552</v>
      </c>
      <c r="I71" s="42" t="n">
        <v>93.1034482758621</v>
      </c>
      <c r="J71" s="42" t="n">
        <v>100</v>
      </c>
    </row>
    <row r="72" customFormat="false" ht="12.75" hidden="false" customHeight="true" outlineLevel="0" collapsed="false">
      <c r="A72" s="32" t="s">
        <v>91</v>
      </c>
      <c r="B72" s="39" t="s">
        <v>88</v>
      </c>
      <c r="C72" s="39" t="s">
        <v>67</v>
      </c>
      <c r="D72" s="40" t="n">
        <v>2025</v>
      </c>
      <c r="E72" s="41" t="n">
        <v>96</v>
      </c>
      <c r="F72" s="42" t="n">
        <v>6.29095674967235</v>
      </c>
      <c r="G72" s="42" t="n">
        <v>51.0416666666667</v>
      </c>
      <c r="H72" s="42" t="n">
        <v>78.125</v>
      </c>
      <c r="I72" s="42" t="n">
        <v>93.75</v>
      </c>
      <c r="J72" s="42" t="n">
        <v>100</v>
      </c>
    </row>
    <row r="73" customFormat="false" ht="12.75" hidden="false" customHeight="true" outlineLevel="0" collapsed="false">
      <c r="A73" s="32" t="s">
        <v>91</v>
      </c>
      <c r="B73" s="39" t="s">
        <v>88</v>
      </c>
      <c r="C73" s="39" t="s">
        <v>67</v>
      </c>
      <c r="D73" s="40" t="n">
        <v>2024</v>
      </c>
      <c r="E73" s="41" t="n">
        <v>80</v>
      </c>
      <c r="F73" s="42" t="n">
        <v>5.57491289198606</v>
      </c>
      <c r="G73" s="42" t="n">
        <v>47.5</v>
      </c>
      <c r="H73" s="42" t="n">
        <v>85</v>
      </c>
      <c r="I73" s="42" t="n">
        <v>95</v>
      </c>
      <c r="J73" s="42" t="n">
        <v>100</v>
      </c>
    </row>
    <row r="74" customFormat="false" ht="12.75" hidden="false" customHeight="true" outlineLevel="0" collapsed="false">
      <c r="A74" s="32" t="s">
        <v>91</v>
      </c>
      <c r="B74" s="39" t="s">
        <v>89</v>
      </c>
      <c r="C74" s="39" t="s">
        <v>65</v>
      </c>
      <c r="D74" s="40" t="n">
        <v>2025</v>
      </c>
      <c r="E74" s="41" t="n">
        <v>0</v>
      </c>
      <c r="F74" s="42" t="n">
        <v>0</v>
      </c>
      <c r="G74" s="42" t="n">
        <v>0</v>
      </c>
      <c r="H74" s="42" t="n">
        <v>0</v>
      </c>
      <c r="I74" s="42" t="n">
        <v>0</v>
      </c>
      <c r="J74" s="42" t="n">
        <v>0</v>
      </c>
    </row>
    <row r="75" customFormat="false" ht="12.75" hidden="false" customHeight="true" outlineLevel="0" collapsed="false">
      <c r="A75" s="32" t="s">
        <v>91</v>
      </c>
      <c r="B75" s="39" t="s">
        <v>89</v>
      </c>
      <c r="C75" s="39" t="s">
        <v>65</v>
      </c>
      <c r="D75" s="40" t="n">
        <v>2024</v>
      </c>
      <c r="E75" s="41" t="n">
        <v>0</v>
      </c>
      <c r="F75" s="42" t="n">
        <v>0</v>
      </c>
      <c r="G75" s="42" t="n">
        <v>0</v>
      </c>
      <c r="H75" s="42" t="n">
        <v>0</v>
      </c>
      <c r="I75" s="42" t="n">
        <v>0</v>
      </c>
      <c r="J75" s="42" t="n">
        <v>0</v>
      </c>
    </row>
    <row r="76" customFormat="false" ht="12.75" hidden="false" customHeight="true" outlineLevel="0" collapsed="false">
      <c r="A76" s="32" t="s">
        <v>91</v>
      </c>
      <c r="B76" s="39" t="s">
        <v>89</v>
      </c>
      <c r="C76" s="39" t="s">
        <v>66</v>
      </c>
      <c r="D76" s="40" t="n">
        <v>2025</v>
      </c>
      <c r="E76" s="41" t="n">
        <v>0</v>
      </c>
      <c r="F76" s="42" t="n">
        <v>0</v>
      </c>
      <c r="G76" s="42" t="n">
        <v>0</v>
      </c>
      <c r="H76" s="42" t="n">
        <v>0</v>
      </c>
      <c r="I76" s="42" t="n">
        <v>0</v>
      </c>
      <c r="J76" s="42" t="n">
        <v>0</v>
      </c>
    </row>
    <row r="77" customFormat="false" ht="12.75" hidden="false" customHeight="true" outlineLevel="0" collapsed="false">
      <c r="A77" s="32" t="s">
        <v>91</v>
      </c>
      <c r="B77" s="39" t="s">
        <v>89</v>
      </c>
      <c r="C77" s="39" t="s">
        <v>66</v>
      </c>
      <c r="D77" s="40" t="n">
        <v>2024</v>
      </c>
      <c r="E77" s="41" t="n">
        <v>0</v>
      </c>
      <c r="F77" s="42" t="n">
        <v>0</v>
      </c>
      <c r="G77" s="42" t="n">
        <v>0</v>
      </c>
      <c r="H77" s="42" t="n">
        <v>0</v>
      </c>
      <c r="I77" s="42" t="n">
        <v>0</v>
      </c>
      <c r="J77" s="42" t="n">
        <v>0</v>
      </c>
    </row>
    <row r="78" customFormat="false" ht="12.75" hidden="false" customHeight="true" outlineLevel="0" collapsed="false">
      <c r="A78" s="32" t="s">
        <v>91</v>
      </c>
      <c r="B78" s="39" t="s">
        <v>89</v>
      </c>
      <c r="C78" s="39" t="s">
        <v>67</v>
      </c>
      <c r="D78" s="40" t="n">
        <v>2025</v>
      </c>
      <c r="E78" s="41" t="n">
        <v>0</v>
      </c>
      <c r="F78" s="42" t="n">
        <v>0</v>
      </c>
      <c r="G78" s="42" t="n">
        <v>0</v>
      </c>
      <c r="H78" s="42" t="n">
        <v>0</v>
      </c>
      <c r="I78" s="42" t="n">
        <v>0</v>
      </c>
      <c r="J78" s="42" t="n">
        <v>0</v>
      </c>
    </row>
    <row r="79" customFormat="false" ht="12.75" hidden="false" customHeight="true" outlineLevel="0" collapsed="false">
      <c r="A79" s="32" t="s">
        <v>91</v>
      </c>
      <c r="B79" s="39" t="s">
        <v>89</v>
      </c>
      <c r="C79" s="39" t="s">
        <v>67</v>
      </c>
      <c r="D79" s="40" t="n">
        <v>2024</v>
      </c>
      <c r="E79" s="41" t="n">
        <v>0</v>
      </c>
      <c r="F79" s="42" t="n">
        <v>0</v>
      </c>
      <c r="G79" s="42" t="n">
        <v>0</v>
      </c>
      <c r="H79" s="42" t="n">
        <v>0</v>
      </c>
      <c r="I79" s="42" t="n">
        <v>0</v>
      </c>
      <c r="J79" s="42" t="n">
        <v>0</v>
      </c>
    </row>
    <row r="80" customFormat="false" ht="12.75" hidden="false" customHeight="true" outlineLevel="0" collapsed="false">
      <c r="A80" s="32" t="s">
        <v>91</v>
      </c>
      <c r="B80" s="39" t="s">
        <v>69</v>
      </c>
      <c r="C80" s="39" t="s">
        <v>65</v>
      </c>
      <c r="D80" s="40" t="n">
        <v>2025</v>
      </c>
      <c r="E80" s="41" t="n">
        <v>1051</v>
      </c>
      <c r="F80" s="42" t="n">
        <v>100</v>
      </c>
      <c r="G80" s="42" t="n">
        <v>52.616555661275</v>
      </c>
      <c r="H80" s="42" t="n">
        <v>81.8268315889629</v>
      </c>
      <c r="I80" s="42" t="n">
        <v>95.7183634633682</v>
      </c>
      <c r="J80" s="42" t="n">
        <v>100</v>
      </c>
    </row>
    <row r="81" customFormat="false" ht="12.75" hidden="false" customHeight="true" outlineLevel="0" collapsed="false">
      <c r="A81" s="32" t="s">
        <v>91</v>
      </c>
      <c r="B81" s="39" t="s">
        <v>69</v>
      </c>
      <c r="C81" s="39" t="s">
        <v>65</v>
      </c>
      <c r="D81" s="40" t="n">
        <v>2024</v>
      </c>
      <c r="E81" s="41" t="n">
        <v>924</v>
      </c>
      <c r="F81" s="42" t="n">
        <v>100</v>
      </c>
      <c r="G81" s="42" t="n">
        <v>44.1558441558442</v>
      </c>
      <c r="H81" s="42" t="n">
        <v>73.4848484848485</v>
      </c>
      <c r="I81" s="42" t="n">
        <v>90.6926406926407</v>
      </c>
      <c r="J81" s="42" t="n">
        <v>100</v>
      </c>
    </row>
    <row r="82" customFormat="false" ht="12.75" hidden="false" customHeight="true" outlineLevel="0" collapsed="false">
      <c r="A82" s="32" t="s">
        <v>91</v>
      </c>
      <c r="B82" s="39" t="s">
        <v>69</v>
      </c>
      <c r="C82" s="39" t="s">
        <v>66</v>
      </c>
      <c r="D82" s="40" t="n">
        <v>2025</v>
      </c>
      <c r="E82" s="41" t="n">
        <v>475</v>
      </c>
      <c r="F82" s="42" t="n">
        <v>100</v>
      </c>
      <c r="G82" s="42" t="n">
        <v>44.8421052631579</v>
      </c>
      <c r="H82" s="42" t="n">
        <v>73.8947368421053</v>
      </c>
      <c r="I82" s="42" t="n">
        <v>91.5789473684211</v>
      </c>
      <c r="J82" s="42" t="n">
        <v>100</v>
      </c>
    </row>
    <row r="83" customFormat="false" ht="12.75" hidden="false" customHeight="true" outlineLevel="0" collapsed="false">
      <c r="A83" s="32" t="s">
        <v>91</v>
      </c>
      <c r="B83" s="39" t="s">
        <v>69</v>
      </c>
      <c r="C83" s="39" t="s">
        <v>66</v>
      </c>
      <c r="D83" s="40" t="n">
        <v>2024</v>
      </c>
      <c r="E83" s="41" t="n">
        <v>511</v>
      </c>
      <c r="F83" s="42" t="n">
        <v>100</v>
      </c>
      <c r="G83" s="42" t="n">
        <v>48.3365949119374</v>
      </c>
      <c r="H83" s="42" t="n">
        <v>75.5381604696673</v>
      </c>
      <c r="I83" s="42" t="n">
        <v>92.3679060665362</v>
      </c>
      <c r="J83" s="42" t="n">
        <v>100</v>
      </c>
    </row>
    <row r="84" customFormat="false" ht="12.75" hidden="false" customHeight="true" outlineLevel="0" collapsed="false">
      <c r="A84" s="32" t="s">
        <v>91</v>
      </c>
      <c r="B84" s="39" t="s">
        <v>69</v>
      </c>
      <c r="C84" s="39" t="s">
        <v>67</v>
      </c>
      <c r="D84" s="40" t="n">
        <v>2025</v>
      </c>
      <c r="E84" s="41" t="n">
        <v>1526</v>
      </c>
      <c r="F84" s="42" t="n">
        <v>100</v>
      </c>
      <c r="G84" s="42" t="n">
        <v>50.1965923984273</v>
      </c>
      <c r="H84" s="42" t="n">
        <v>79.3577981651376</v>
      </c>
      <c r="I84" s="42" t="n">
        <v>94.4298820445609</v>
      </c>
      <c r="J84" s="42" t="n">
        <v>100</v>
      </c>
    </row>
    <row r="85" customFormat="false" ht="12.75" hidden="false" customHeight="true" outlineLevel="0" collapsed="false">
      <c r="A85" s="32" t="s">
        <v>91</v>
      </c>
      <c r="B85" s="39" t="s">
        <v>69</v>
      </c>
      <c r="C85" s="39" t="s">
        <v>67</v>
      </c>
      <c r="D85" s="40" t="n">
        <v>2024</v>
      </c>
      <c r="E85" s="41" t="n">
        <v>1435</v>
      </c>
      <c r="F85" s="42" t="n">
        <v>100</v>
      </c>
      <c r="G85" s="42" t="n">
        <v>45.6445993031359</v>
      </c>
      <c r="H85" s="42" t="n">
        <v>74.2160278745645</v>
      </c>
      <c r="I85" s="42" t="n">
        <v>91.2891986062718</v>
      </c>
      <c r="J85" s="42" t="n">
        <v>100</v>
      </c>
    </row>
  </sheetData>
  <conditionalFormatting sqref="E2:E12 F8:J8 E13:J13 E14:E31 F20:J23 E32:J32 E33:E49 F34:J34 E50:J53 E54:E85">
    <cfRule type="cellIs" priority="2" operator="between" aboveAverage="0" equalAverage="0" bottom="0" percent="0" rank="0" text="" dxfId="3">
      <formula>1</formula>
      <formula>9</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32" width="9.56"/>
    <col collapsed="false" customWidth="true" hidden="false" outlineLevel="0" max="2" min="2" style="29" width="19.88"/>
    <col collapsed="false" customWidth="true" hidden="false" outlineLevel="0" max="3" min="3" style="29" width="12.33"/>
    <col collapsed="false" customWidth="true" hidden="false" outlineLevel="0" max="4" min="4" style="30" width="7.33"/>
    <col collapsed="false" customWidth="true" hidden="false" outlineLevel="0" max="5" min="5" style="30" width="10.33"/>
    <col collapsed="false" customWidth="true" hidden="false" outlineLevel="0" max="6" min="6" style="31" width="18.88"/>
    <col collapsed="false" customWidth="true" hidden="false" outlineLevel="0" max="7" min="7" style="31" width="9.11"/>
    <col collapsed="false" customWidth="true" hidden="false" outlineLevel="0" max="9" min="8" style="31" width="18.34"/>
    <col collapsed="false" customWidth="true" hidden="false" outlineLevel="0" max="10" min="10" style="31" width="20.33"/>
    <col collapsed="false" customWidth="false" hidden="false" outlineLevel="0" max="16384" min="11" style="32" width="8.88"/>
  </cols>
  <sheetData>
    <row r="1" s="38" customFormat="true" ht="24.75" hidden="false" customHeight="true" outlineLevel="0" collapsed="false">
      <c r="A1" s="38" t="s">
        <v>53</v>
      </c>
      <c r="B1" s="34" t="s">
        <v>54</v>
      </c>
      <c r="C1" s="34" t="s">
        <v>55</v>
      </c>
      <c r="D1" s="35" t="s">
        <v>56</v>
      </c>
      <c r="E1" s="36" t="s">
        <v>57</v>
      </c>
      <c r="F1" s="37" t="s">
        <v>58</v>
      </c>
      <c r="G1" s="37" t="s">
        <v>74</v>
      </c>
      <c r="H1" s="37" t="s">
        <v>75</v>
      </c>
      <c r="I1" s="37" t="s">
        <v>76</v>
      </c>
      <c r="J1" s="37" t="s">
        <v>77</v>
      </c>
    </row>
    <row r="2" customFormat="false" ht="12.75" hidden="false" customHeight="true" outlineLevel="0" collapsed="false">
      <c r="A2" s="32" t="s">
        <v>94</v>
      </c>
      <c r="B2" s="39" t="s">
        <v>92</v>
      </c>
      <c r="C2" s="39" t="s">
        <v>65</v>
      </c>
      <c r="D2" s="40" t="n">
        <v>2025</v>
      </c>
      <c r="E2" s="41" t="n">
        <v>0</v>
      </c>
      <c r="F2" s="42" t="n">
        <v>0</v>
      </c>
      <c r="G2" s="42" t="n">
        <v>0</v>
      </c>
      <c r="H2" s="42" t="n">
        <v>0</v>
      </c>
      <c r="I2" s="42" t="n">
        <v>0</v>
      </c>
      <c r="J2" s="42" t="n">
        <v>0</v>
      </c>
    </row>
    <row r="3" customFormat="false" ht="12.75" hidden="false" customHeight="true" outlineLevel="0" collapsed="false">
      <c r="A3" s="32" t="s">
        <v>94</v>
      </c>
      <c r="B3" s="39" t="s">
        <v>92</v>
      </c>
      <c r="C3" s="39" t="s">
        <v>65</v>
      </c>
      <c r="D3" s="40" t="n">
        <v>2024</v>
      </c>
      <c r="E3" s="41" t="n">
        <v>0</v>
      </c>
      <c r="F3" s="42" t="n">
        <v>0</v>
      </c>
      <c r="G3" s="42" t="n">
        <v>0</v>
      </c>
      <c r="H3" s="42" t="n">
        <v>0</v>
      </c>
      <c r="I3" s="42" t="n">
        <v>0</v>
      </c>
      <c r="J3" s="42" t="n">
        <v>0</v>
      </c>
    </row>
    <row r="4" customFormat="false" ht="12.75" hidden="false" customHeight="true" outlineLevel="0" collapsed="false">
      <c r="A4" s="32" t="s">
        <v>94</v>
      </c>
      <c r="B4" s="39" t="s">
        <v>92</v>
      </c>
      <c r="C4" s="39" t="s">
        <v>66</v>
      </c>
      <c r="D4" s="40" t="n">
        <v>2025</v>
      </c>
      <c r="E4" s="41" t="n">
        <v>0</v>
      </c>
      <c r="F4" s="42" t="n">
        <v>0</v>
      </c>
      <c r="G4" s="42" t="n">
        <v>0</v>
      </c>
      <c r="H4" s="42" t="n">
        <v>0</v>
      </c>
      <c r="I4" s="42" t="n">
        <v>0</v>
      </c>
      <c r="J4" s="42" t="n">
        <v>0</v>
      </c>
    </row>
    <row r="5" customFormat="false" ht="12.75" hidden="false" customHeight="true" outlineLevel="0" collapsed="false">
      <c r="A5" s="32" t="s">
        <v>94</v>
      </c>
      <c r="B5" s="39" t="s">
        <v>92</v>
      </c>
      <c r="C5" s="39" t="s">
        <v>66</v>
      </c>
      <c r="D5" s="40" t="n">
        <v>2024</v>
      </c>
      <c r="E5" s="41" t="n">
        <v>0</v>
      </c>
      <c r="F5" s="42" t="n">
        <v>0</v>
      </c>
      <c r="G5" s="42" t="n">
        <v>0</v>
      </c>
      <c r="H5" s="42" t="n">
        <v>0</v>
      </c>
      <c r="I5" s="42" t="n">
        <v>0</v>
      </c>
      <c r="J5" s="42" t="n">
        <v>0</v>
      </c>
    </row>
    <row r="6" customFormat="false" ht="12.75" hidden="false" customHeight="true" outlineLevel="0" collapsed="false">
      <c r="A6" s="32" t="s">
        <v>94</v>
      </c>
      <c r="B6" s="39" t="s">
        <v>92</v>
      </c>
      <c r="C6" s="39" t="s">
        <v>67</v>
      </c>
      <c r="D6" s="40" t="n">
        <v>2025</v>
      </c>
      <c r="E6" s="41" t="n">
        <v>0</v>
      </c>
      <c r="F6" s="42" t="n">
        <v>0</v>
      </c>
      <c r="G6" s="42" t="n">
        <v>0</v>
      </c>
      <c r="H6" s="42" t="n">
        <v>0</v>
      </c>
      <c r="I6" s="42" t="n">
        <v>0</v>
      </c>
      <c r="J6" s="42" t="n">
        <v>0</v>
      </c>
    </row>
    <row r="7" customFormat="false" ht="12.75" hidden="false" customHeight="true" outlineLevel="0" collapsed="false">
      <c r="A7" s="32" t="s">
        <v>94</v>
      </c>
      <c r="B7" s="39" t="s">
        <v>92</v>
      </c>
      <c r="C7" s="39" t="s">
        <v>67</v>
      </c>
      <c r="D7" s="40" t="n">
        <v>2024</v>
      </c>
      <c r="E7" s="41" t="n">
        <v>0</v>
      </c>
      <c r="F7" s="42" t="n">
        <v>0</v>
      </c>
      <c r="G7" s="42" t="n">
        <v>0</v>
      </c>
      <c r="H7" s="42" t="n">
        <v>0</v>
      </c>
      <c r="I7" s="42" t="n">
        <v>0</v>
      </c>
      <c r="J7" s="42" t="n">
        <v>0</v>
      </c>
    </row>
    <row r="8" customFormat="false" ht="12.75" hidden="false" customHeight="true" outlineLevel="0" collapsed="false">
      <c r="A8" s="32" t="s">
        <v>94</v>
      </c>
      <c r="B8" s="39" t="s">
        <v>93</v>
      </c>
      <c r="C8" s="39" t="s">
        <v>65</v>
      </c>
      <c r="D8" s="40" t="n">
        <v>2025</v>
      </c>
      <c r="E8" s="41" t="n">
        <v>0</v>
      </c>
      <c r="F8" s="42" t="n">
        <v>0</v>
      </c>
      <c r="G8" s="42" t="n">
        <v>0</v>
      </c>
      <c r="H8" s="42" t="n">
        <v>0</v>
      </c>
      <c r="I8" s="42" t="n">
        <v>0</v>
      </c>
      <c r="J8" s="42" t="n">
        <v>0</v>
      </c>
    </row>
    <row r="9" customFormat="false" ht="12.75" hidden="false" customHeight="true" outlineLevel="0" collapsed="false">
      <c r="A9" s="32" t="s">
        <v>94</v>
      </c>
      <c r="B9" s="39" t="s">
        <v>93</v>
      </c>
      <c r="C9" s="39" t="s">
        <v>65</v>
      </c>
      <c r="D9" s="40" t="n">
        <v>2024</v>
      </c>
      <c r="E9" s="41" t="n">
        <v>0</v>
      </c>
      <c r="F9" s="42" t="n">
        <v>0</v>
      </c>
      <c r="G9" s="42" t="n">
        <v>0</v>
      </c>
      <c r="H9" s="42" t="n">
        <v>0</v>
      </c>
      <c r="I9" s="42" t="n">
        <v>0</v>
      </c>
      <c r="J9" s="42" t="n">
        <v>0</v>
      </c>
    </row>
    <row r="10" customFormat="false" ht="12.75" hidden="false" customHeight="true" outlineLevel="0" collapsed="false">
      <c r="A10" s="32" t="s">
        <v>94</v>
      </c>
      <c r="B10" s="39" t="s">
        <v>93</v>
      </c>
      <c r="C10" s="39" t="s">
        <v>66</v>
      </c>
      <c r="D10" s="40" t="n">
        <v>2025</v>
      </c>
      <c r="E10" s="41" t="n">
        <v>0</v>
      </c>
      <c r="F10" s="42" t="n">
        <v>0</v>
      </c>
      <c r="G10" s="42" t="n">
        <v>0</v>
      </c>
      <c r="H10" s="42" t="n">
        <v>0</v>
      </c>
      <c r="I10" s="42" t="n">
        <v>0</v>
      </c>
      <c r="J10" s="42" t="n">
        <v>0</v>
      </c>
    </row>
    <row r="11" customFormat="false" ht="12.75" hidden="false" customHeight="true" outlineLevel="0" collapsed="false">
      <c r="A11" s="32" t="s">
        <v>94</v>
      </c>
      <c r="B11" s="39" t="s">
        <v>93</v>
      </c>
      <c r="C11" s="39" t="s">
        <v>66</v>
      </c>
      <c r="D11" s="40" t="n">
        <v>2024</v>
      </c>
      <c r="E11" s="41" t="n">
        <v>0</v>
      </c>
      <c r="F11" s="42" t="n">
        <v>0</v>
      </c>
      <c r="G11" s="42" t="n">
        <v>0</v>
      </c>
      <c r="H11" s="42" t="n">
        <v>0</v>
      </c>
      <c r="I11" s="42" t="n">
        <v>0</v>
      </c>
      <c r="J11" s="42" t="n">
        <v>0</v>
      </c>
    </row>
    <row r="12" customFormat="false" ht="12.75" hidden="false" customHeight="true" outlineLevel="0" collapsed="false">
      <c r="A12" s="32" t="s">
        <v>94</v>
      </c>
      <c r="B12" s="39" t="s">
        <v>93</v>
      </c>
      <c r="C12" s="39" t="s">
        <v>67</v>
      </c>
      <c r="D12" s="40" t="n">
        <v>2025</v>
      </c>
      <c r="E12" s="41" t="n">
        <v>0</v>
      </c>
      <c r="F12" s="42" t="n">
        <v>0</v>
      </c>
      <c r="G12" s="42" t="n">
        <v>0</v>
      </c>
      <c r="H12" s="42" t="n">
        <v>0</v>
      </c>
      <c r="I12" s="42" t="n">
        <v>0</v>
      </c>
      <c r="J12" s="42" t="n">
        <v>0</v>
      </c>
    </row>
    <row r="13" customFormat="false" ht="12.75" hidden="false" customHeight="true" outlineLevel="0" collapsed="false">
      <c r="A13" s="32" t="s">
        <v>94</v>
      </c>
      <c r="B13" s="39" t="s">
        <v>93</v>
      </c>
      <c r="C13" s="39" t="s">
        <v>67</v>
      </c>
      <c r="D13" s="40" t="n">
        <v>2024</v>
      </c>
      <c r="E13" s="41" t="n">
        <v>0</v>
      </c>
      <c r="F13" s="42" t="n">
        <v>0</v>
      </c>
      <c r="G13" s="42" t="n">
        <v>0</v>
      </c>
      <c r="H13" s="42" t="n">
        <v>0</v>
      </c>
      <c r="I13" s="42" t="n">
        <v>0</v>
      </c>
      <c r="J13" s="42" t="n">
        <v>0</v>
      </c>
    </row>
    <row r="14" customFormat="false" ht="12.75" hidden="false" customHeight="true" outlineLevel="0" collapsed="false">
      <c r="A14" s="32" t="s">
        <v>94</v>
      </c>
      <c r="B14" s="39" t="s">
        <v>81</v>
      </c>
      <c r="C14" s="39" t="s">
        <v>65</v>
      </c>
      <c r="D14" s="40" t="n">
        <v>2025</v>
      </c>
      <c r="E14" s="41" t="n">
        <v>763</v>
      </c>
      <c r="F14" s="42" t="n">
        <v>33.9111111111111</v>
      </c>
      <c r="G14" s="42" t="n">
        <v>47.1821756225426</v>
      </c>
      <c r="H14" s="42" t="n">
        <v>80.2096985583224</v>
      </c>
      <c r="I14" s="42" t="n">
        <v>91.7431192660551</v>
      </c>
      <c r="J14" s="42" t="n">
        <v>100</v>
      </c>
    </row>
    <row r="15" customFormat="false" ht="12.75" hidden="false" customHeight="true" outlineLevel="0" collapsed="false">
      <c r="A15" s="32" t="s">
        <v>94</v>
      </c>
      <c r="B15" s="39" t="s">
        <v>81</v>
      </c>
      <c r="C15" s="39" t="s">
        <v>65</v>
      </c>
      <c r="D15" s="40" t="n">
        <v>2024</v>
      </c>
      <c r="E15" s="41" t="n">
        <v>655</v>
      </c>
      <c r="F15" s="42" t="n">
        <v>32.2819122720552</v>
      </c>
      <c r="G15" s="42" t="n">
        <v>50.6870229007634</v>
      </c>
      <c r="H15" s="42" t="n">
        <v>83.969465648855</v>
      </c>
      <c r="I15" s="42" t="n">
        <v>94.3511450381679</v>
      </c>
      <c r="J15" s="42" t="n">
        <v>100</v>
      </c>
    </row>
    <row r="16" customFormat="false" ht="12.75" hidden="false" customHeight="true" outlineLevel="0" collapsed="false">
      <c r="A16" s="32" t="s">
        <v>94</v>
      </c>
      <c r="B16" s="39" t="s">
        <v>81</v>
      </c>
      <c r="C16" s="39" t="s">
        <v>66</v>
      </c>
      <c r="D16" s="40" t="n">
        <v>2025</v>
      </c>
      <c r="E16" s="41" t="n">
        <v>392</v>
      </c>
      <c r="F16" s="42" t="n">
        <v>25.8404746209624</v>
      </c>
      <c r="G16" s="42" t="n">
        <v>49.234693877551</v>
      </c>
      <c r="H16" s="42" t="n">
        <v>81.8877551020408</v>
      </c>
      <c r="I16" s="42" t="n">
        <v>91.8367346938776</v>
      </c>
      <c r="J16" s="42" t="n">
        <v>100</v>
      </c>
    </row>
    <row r="17" customFormat="false" ht="12.75" hidden="false" customHeight="true" outlineLevel="0" collapsed="false">
      <c r="A17" s="32" t="s">
        <v>94</v>
      </c>
      <c r="B17" s="39" t="s">
        <v>81</v>
      </c>
      <c r="C17" s="39" t="s">
        <v>66</v>
      </c>
      <c r="D17" s="40" t="n">
        <v>2024</v>
      </c>
      <c r="E17" s="41" t="n">
        <v>371</v>
      </c>
      <c r="F17" s="42" t="n">
        <v>28.9617486338798</v>
      </c>
      <c r="G17" s="42" t="n">
        <v>55.5256064690027</v>
      </c>
      <c r="H17" s="42" t="n">
        <v>85.44474393531</v>
      </c>
      <c r="I17" s="42" t="n">
        <v>92.722371967655</v>
      </c>
      <c r="J17" s="42" t="n">
        <v>100</v>
      </c>
    </row>
    <row r="18" customFormat="false" ht="12.75" hidden="false" customHeight="true" outlineLevel="0" collapsed="false">
      <c r="A18" s="32" t="s">
        <v>94</v>
      </c>
      <c r="B18" s="39" t="s">
        <v>81</v>
      </c>
      <c r="C18" s="39" t="s">
        <v>67</v>
      </c>
      <c r="D18" s="40" t="n">
        <v>2025</v>
      </c>
      <c r="E18" s="41" t="n">
        <v>1155</v>
      </c>
      <c r="F18" s="42" t="n">
        <v>30.661003451022</v>
      </c>
      <c r="G18" s="42" t="n">
        <v>47.8787878787879</v>
      </c>
      <c r="H18" s="42" t="n">
        <v>80.7792207792208</v>
      </c>
      <c r="I18" s="42" t="n">
        <v>91.7748917748918</v>
      </c>
      <c r="J18" s="42" t="n">
        <v>100</v>
      </c>
    </row>
    <row r="19" customFormat="false" ht="12.75" hidden="false" customHeight="true" outlineLevel="0" collapsed="false">
      <c r="A19" s="32" t="s">
        <v>94</v>
      </c>
      <c r="B19" s="39" t="s">
        <v>81</v>
      </c>
      <c r="C19" s="39" t="s">
        <v>67</v>
      </c>
      <c r="D19" s="40" t="n">
        <v>2024</v>
      </c>
      <c r="E19" s="41" t="n">
        <v>1026</v>
      </c>
      <c r="F19" s="42" t="n">
        <v>30.9969788519637</v>
      </c>
      <c r="G19" s="42" t="n">
        <v>52.4366471734893</v>
      </c>
      <c r="H19" s="42" t="n">
        <v>84.5029239766082</v>
      </c>
      <c r="I19" s="42" t="n">
        <v>93.7621832358674</v>
      </c>
      <c r="J19" s="42" t="n">
        <v>100</v>
      </c>
    </row>
    <row r="20" customFormat="false" ht="12.75" hidden="false" customHeight="true" outlineLevel="0" collapsed="false">
      <c r="A20" s="32" t="s">
        <v>94</v>
      </c>
      <c r="B20" s="39" t="s">
        <v>82</v>
      </c>
      <c r="C20" s="39" t="s">
        <v>65</v>
      </c>
      <c r="D20" s="40" t="n">
        <v>2025</v>
      </c>
      <c r="E20" s="41" t="n">
        <v>0</v>
      </c>
      <c r="F20" s="42" t="n">
        <v>0</v>
      </c>
      <c r="G20" s="42" t="n">
        <v>0</v>
      </c>
      <c r="H20" s="42" t="n">
        <v>0</v>
      </c>
      <c r="I20" s="42" t="n">
        <v>0</v>
      </c>
      <c r="J20" s="42" t="n">
        <v>0</v>
      </c>
    </row>
    <row r="21" customFormat="false" ht="12.75" hidden="false" customHeight="true" outlineLevel="0" collapsed="false">
      <c r="A21" s="32" t="s">
        <v>94</v>
      </c>
      <c r="B21" s="39" t="s">
        <v>82</v>
      </c>
      <c r="C21" s="39" t="s">
        <v>65</v>
      </c>
      <c r="D21" s="40" t="n">
        <v>2024</v>
      </c>
      <c r="E21" s="41" t="n">
        <v>0</v>
      </c>
      <c r="F21" s="42" t="n">
        <v>0</v>
      </c>
      <c r="G21" s="42" t="n">
        <v>0</v>
      </c>
      <c r="H21" s="42" t="n">
        <v>0</v>
      </c>
      <c r="I21" s="42" t="n">
        <v>0</v>
      </c>
      <c r="J21" s="42" t="n">
        <v>0</v>
      </c>
    </row>
    <row r="22" customFormat="false" ht="12.75" hidden="false" customHeight="true" outlineLevel="0" collapsed="false">
      <c r="A22" s="32" t="s">
        <v>94</v>
      </c>
      <c r="B22" s="39" t="s">
        <v>82</v>
      </c>
      <c r="C22" s="39" t="s">
        <v>66</v>
      </c>
      <c r="D22" s="40" t="n">
        <v>2025</v>
      </c>
      <c r="E22" s="41" t="n">
        <v>0</v>
      </c>
      <c r="F22" s="42" t="n">
        <v>0</v>
      </c>
      <c r="G22" s="42" t="n">
        <v>0</v>
      </c>
      <c r="H22" s="42" t="n">
        <v>0</v>
      </c>
      <c r="I22" s="42" t="n">
        <v>0</v>
      </c>
      <c r="J22" s="42" t="n">
        <v>0</v>
      </c>
    </row>
    <row r="23" customFormat="false" ht="12.75" hidden="false" customHeight="true" outlineLevel="0" collapsed="false">
      <c r="A23" s="32" t="s">
        <v>94</v>
      </c>
      <c r="B23" s="39" t="s">
        <v>82</v>
      </c>
      <c r="C23" s="39" t="s">
        <v>66</v>
      </c>
      <c r="D23" s="40" t="n">
        <v>2024</v>
      </c>
      <c r="E23" s="41" t="n">
        <v>0</v>
      </c>
      <c r="F23" s="42" t="n">
        <v>0</v>
      </c>
      <c r="G23" s="42" t="n">
        <v>0</v>
      </c>
      <c r="H23" s="42" t="n">
        <v>0</v>
      </c>
      <c r="I23" s="42" t="n">
        <v>0</v>
      </c>
      <c r="J23" s="42" t="n">
        <v>0</v>
      </c>
    </row>
    <row r="24" customFormat="false" ht="12.75" hidden="false" customHeight="true" outlineLevel="0" collapsed="false">
      <c r="A24" s="32" t="s">
        <v>94</v>
      </c>
      <c r="B24" s="39" t="s">
        <v>82</v>
      </c>
      <c r="C24" s="39" t="s">
        <v>67</v>
      </c>
      <c r="D24" s="40" t="n">
        <v>2025</v>
      </c>
      <c r="E24" s="41" t="n">
        <v>0</v>
      </c>
      <c r="F24" s="42" t="n">
        <v>0</v>
      </c>
      <c r="G24" s="42" t="n">
        <v>0</v>
      </c>
      <c r="H24" s="42" t="n">
        <v>0</v>
      </c>
      <c r="I24" s="42" t="n">
        <v>0</v>
      </c>
      <c r="J24" s="42" t="n">
        <v>0</v>
      </c>
    </row>
    <row r="25" customFormat="false" ht="12.75" hidden="false" customHeight="true" outlineLevel="0" collapsed="false">
      <c r="A25" s="32" t="s">
        <v>94</v>
      </c>
      <c r="B25" s="39" t="s">
        <v>82</v>
      </c>
      <c r="C25" s="39" t="s">
        <v>67</v>
      </c>
      <c r="D25" s="40" t="n">
        <v>2024</v>
      </c>
      <c r="E25" s="41" t="n">
        <v>0</v>
      </c>
      <c r="F25" s="42" t="n">
        <v>0</v>
      </c>
      <c r="G25" s="42" t="n">
        <v>0</v>
      </c>
      <c r="H25" s="42" t="n">
        <v>0</v>
      </c>
      <c r="I25" s="42" t="n">
        <v>0</v>
      </c>
      <c r="J25" s="42" t="n">
        <v>0</v>
      </c>
    </row>
    <row r="26" customFormat="false" ht="12.75" hidden="false" customHeight="true" outlineLevel="0" collapsed="false">
      <c r="A26" s="32" t="s">
        <v>94</v>
      </c>
      <c r="B26" s="39" t="s">
        <v>83</v>
      </c>
      <c r="C26" s="39" t="s">
        <v>65</v>
      </c>
      <c r="D26" s="40" t="n">
        <v>2025</v>
      </c>
      <c r="E26" s="41" t="s">
        <v>72</v>
      </c>
      <c r="F26" s="41" t="s">
        <v>72</v>
      </c>
      <c r="G26" s="41" t="s">
        <v>72</v>
      </c>
      <c r="H26" s="41" t="s">
        <v>72</v>
      </c>
      <c r="I26" s="41" t="s">
        <v>72</v>
      </c>
      <c r="J26" s="41" t="s">
        <v>72</v>
      </c>
    </row>
    <row r="27" customFormat="false" ht="12.75" hidden="false" customHeight="true" outlineLevel="0" collapsed="false">
      <c r="A27" s="32" t="s">
        <v>94</v>
      </c>
      <c r="B27" s="39" t="s">
        <v>83</v>
      </c>
      <c r="C27" s="39" t="s">
        <v>65</v>
      </c>
      <c r="D27" s="40" t="n">
        <v>2024</v>
      </c>
      <c r="E27" s="41" t="s">
        <v>72</v>
      </c>
      <c r="F27" s="41" t="s">
        <v>72</v>
      </c>
      <c r="G27" s="41" t="s">
        <v>72</v>
      </c>
      <c r="H27" s="41" t="s">
        <v>72</v>
      </c>
      <c r="I27" s="41" t="s">
        <v>72</v>
      </c>
      <c r="J27" s="41" t="s">
        <v>72</v>
      </c>
    </row>
    <row r="28" customFormat="false" ht="12.75" hidden="false" customHeight="true" outlineLevel="0" collapsed="false">
      <c r="A28" s="32" t="s">
        <v>94</v>
      </c>
      <c r="B28" s="39" t="s">
        <v>83</v>
      </c>
      <c r="C28" s="39" t="s">
        <v>66</v>
      </c>
      <c r="D28" s="40" t="n">
        <v>2025</v>
      </c>
      <c r="E28" s="41" t="n">
        <v>0</v>
      </c>
      <c r="F28" s="42" t="n">
        <v>0</v>
      </c>
      <c r="G28" s="42" t="n">
        <v>0</v>
      </c>
      <c r="H28" s="42" t="n">
        <v>0</v>
      </c>
      <c r="I28" s="42" t="n">
        <v>0</v>
      </c>
      <c r="J28" s="42" t="n">
        <v>0</v>
      </c>
    </row>
    <row r="29" customFormat="false" ht="12.75" hidden="false" customHeight="true" outlineLevel="0" collapsed="false">
      <c r="A29" s="32" t="s">
        <v>94</v>
      </c>
      <c r="B29" s="39" t="s">
        <v>83</v>
      </c>
      <c r="C29" s="39" t="s">
        <v>66</v>
      </c>
      <c r="D29" s="40" t="n">
        <v>2024</v>
      </c>
      <c r="E29" s="41" t="n">
        <v>0</v>
      </c>
      <c r="F29" s="42" t="n">
        <v>0</v>
      </c>
      <c r="G29" s="42" t="n">
        <v>0</v>
      </c>
      <c r="H29" s="42" t="n">
        <v>0</v>
      </c>
      <c r="I29" s="42" t="n">
        <v>0</v>
      </c>
      <c r="J29" s="42" t="n">
        <v>0</v>
      </c>
    </row>
    <row r="30" customFormat="false" ht="12.75" hidden="false" customHeight="true" outlineLevel="0" collapsed="false">
      <c r="A30" s="32" t="s">
        <v>94</v>
      </c>
      <c r="B30" s="39" t="s">
        <v>83</v>
      </c>
      <c r="C30" s="39" t="s">
        <v>67</v>
      </c>
      <c r="D30" s="40" t="n">
        <v>2025</v>
      </c>
      <c r="E30" s="41" t="s">
        <v>72</v>
      </c>
      <c r="F30" s="41" t="s">
        <v>72</v>
      </c>
      <c r="G30" s="41" t="s">
        <v>72</v>
      </c>
      <c r="H30" s="41" t="s">
        <v>72</v>
      </c>
      <c r="I30" s="41" t="s">
        <v>72</v>
      </c>
      <c r="J30" s="41" t="s">
        <v>72</v>
      </c>
    </row>
    <row r="31" customFormat="false" ht="12.75" hidden="false" customHeight="true" outlineLevel="0" collapsed="false">
      <c r="A31" s="32" t="s">
        <v>94</v>
      </c>
      <c r="B31" s="39" t="s">
        <v>83</v>
      </c>
      <c r="C31" s="39" t="s">
        <v>67</v>
      </c>
      <c r="D31" s="40" t="n">
        <v>2024</v>
      </c>
      <c r="E31" s="41" t="s">
        <v>72</v>
      </c>
      <c r="F31" s="41" t="s">
        <v>72</v>
      </c>
      <c r="G31" s="41" t="s">
        <v>72</v>
      </c>
      <c r="H31" s="41" t="s">
        <v>72</v>
      </c>
      <c r="I31" s="41" t="s">
        <v>72</v>
      </c>
      <c r="J31" s="41" t="s">
        <v>72</v>
      </c>
    </row>
    <row r="32" customFormat="false" ht="12.75" hidden="false" customHeight="true" outlineLevel="0" collapsed="false">
      <c r="A32" s="32" t="s">
        <v>94</v>
      </c>
      <c r="B32" s="39" t="s">
        <v>84</v>
      </c>
      <c r="C32" s="39" t="s">
        <v>65</v>
      </c>
      <c r="D32" s="40" t="n">
        <v>2025</v>
      </c>
      <c r="E32" s="41" t="n">
        <v>0</v>
      </c>
      <c r="F32" s="42" t="n">
        <v>0</v>
      </c>
      <c r="G32" s="42" t="n">
        <v>0</v>
      </c>
      <c r="H32" s="42" t="n">
        <v>0</v>
      </c>
      <c r="I32" s="42" t="n">
        <v>0</v>
      </c>
      <c r="J32" s="42" t="n">
        <v>0</v>
      </c>
    </row>
    <row r="33" customFormat="false" ht="12.75" hidden="false" customHeight="true" outlineLevel="0" collapsed="false">
      <c r="A33" s="32" t="s">
        <v>94</v>
      </c>
      <c r="B33" s="39" t="s">
        <v>84</v>
      </c>
      <c r="C33" s="39" t="s">
        <v>65</v>
      </c>
      <c r="D33" s="40" t="n">
        <v>2024</v>
      </c>
      <c r="E33" s="41" t="n">
        <v>0</v>
      </c>
      <c r="F33" s="42" t="n">
        <v>0</v>
      </c>
      <c r="G33" s="42" t="n">
        <v>0</v>
      </c>
      <c r="H33" s="42" t="n">
        <v>0</v>
      </c>
      <c r="I33" s="42" t="n">
        <v>0</v>
      </c>
      <c r="J33" s="42" t="n">
        <v>0</v>
      </c>
    </row>
    <row r="34" customFormat="false" ht="12.75" hidden="false" customHeight="true" outlineLevel="0" collapsed="false">
      <c r="A34" s="32" t="s">
        <v>94</v>
      </c>
      <c r="B34" s="39" t="s">
        <v>84</v>
      </c>
      <c r="C34" s="39" t="s">
        <v>66</v>
      </c>
      <c r="D34" s="40" t="n">
        <v>2025</v>
      </c>
      <c r="E34" s="41" t="n">
        <v>0</v>
      </c>
      <c r="F34" s="42" t="n">
        <v>0</v>
      </c>
      <c r="G34" s="42" t="n">
        <v>0</v>
      </c>
      <c r="H34" s="42" t="n">
        <v>0</v>
      </c>
      <c r="I34" s="42" t="n">
        <v>0</v>
      </c>
      <c r="J34" s="42" t="n">
        <v>0</v>
      </c>
    </row>
    <row r="35" customFormat="false" ht="12.75" hidden="false" customHeight="true" outlineLevel="0" collapsed="false">
      <c r="A35" s="32" t="s">
        <v>94</v>
      </c>
      <c r="B35" s="39" t="s">
        <v>84</v>
      </c>
      <c r="C35" s="39" t="s">
        <v>66</v>
      </c>
      <c r="D35" s="40" t="n">
        <v>2024</v>
      </c>
      <c r="E35" s="41" t="n">
        <v>0</v>
      </c>
      <c r="F35" s="42" t="n">
        <v>0</v>
      </c>
      <c r="G35" s="42" t="n">
        <v>0</v>
      </c>
      <c r="H35" s="42" t="n">
        <v>0</v>
      </c>
      <c r="I35" s="42" t="n">
        <v>0</v>
      </c>
      <c r="J35" s="42" t="n">
        <v>0</v>
      </c>
    </row>
    <row r="36" customFormat="false" ht="12.75" hidden="false" customHeight="true" outlineLevel="0" collapsed="false">
      <c r="A36" s="32" t="s">
        <v>94</v>
      </c>
      <c r="B36" s="39" t="s">
        <v>84</v>
      </c>
      <c r="C36" s="39" t="s">
        <v>67</v>
      </c>
      <c r="D36" s="40" t="n">
        <v>2025</v>
      </c>
      <c r="E36" s="41" t="n">
        <v>0</v>
      </c>
      <c r="F36" s="42" t="n">
        <v>0</v>
      </c>
      <c r="G36" s="42" t="n">
        <v>0</v>
      </c>
      <c r="H36" s="42" t="n">
        <v>0</v>
      </c>
      <c r="I36" s="42" t="n">
        <v>0</v>
      </c>
      <c r="J36" s="42" t="n">
        <v>0</v>
      </c>
    </row>
    <row r="37" customFormat="false" ht="12.75" hidden="false" customHeight="true" outlineLevel="0" collapsed="false">
      <c r="A37" s="32" t="s">
        <v>94</v>
      </c>
      <c r="B37" s="39" t="s">
        <v>84</v>
      </c>
      <c r="C37" s="39" t="s">
        <v>67</v>
      </c>
      <c r="D37" s="40" t="n">
        <v>2024</v>
      </c>
      <c r="E37" s="41" t="n">
        <v>0</v>
      </c>
      <c r="F37" s="42" t="n">
        <v>0</v>
      </c>
      <c r="G37" s="42" t="n">
        <v>0</v>
      </c>
      <c r="H37" s="42" t="n">
        <v>0</v>
      </c>
      <c r="I37" s="42" t="n">
        <v>0</v>
      </c>
      <c r="J37" s="42" t="n">
        <v>0</v>
      </c>
    </row>
    <row r="38" customFormat="false" ht="12.75" hidden="false" customHeight="true" outlineLevel="0" collapsed="false">
      <c r="A38" s="32" t="s">
        <v>94</v>
      </c>
      <c r="B38" s="39" t="s">
        <v>85</v>
      </c>
      <c r="C38" s="39" t="s">
        <v>65</v>
      </c>
      <c r="D38" s="40" t="n">
        <v>2025</v>
      </c>
      <c r="E38" s="41" t="s">
        <v>72</v>
      </c>
      <c r="F38" s="41" t="s">
        <v>72</v>
      </c>
      <c r="G38" s="41" t="s">
        <v>72</v>
      </c>
      <c r="H38" s="41" t="s">
        <v>72</v>
      </c>
      <c r="I38" s="41" t="s">
        <v>72</v>
      </c>
      <c r="J38" s="41" t="s">
        <v>72</v>
      </c>
    </row>
    <row r="39" customFormat="false" ht="12.75" hidden="false" customHeight="true" outlineLevel="0" collapsed="false">
      <c r="A39" s="32" t="s">
        <v>94</v>
      </c>
      <c r="B39" s="39" t="s">
        <v>85</v>
      </c>
      <c r="C39" s="39" t="s">
        <v>65</v>
      </c>
      <c r="D39" s="40" t="n">
        <v>2024</v>
      </c>
      <c r="E39" s="41" t="s">
        <v>72</v>
      </c>
      <c r="F39" s="41" t="s">
        <v>72</v>
      </c>
      <c r="G39" s="41" t="s">
        <v>72</v>
      </c>
      <c r="H39" s="41" t="s">
        <v>72</v>
      </c>
      <c r="I39" s="41" t="s">
        <v>72</v>
      </c>
      <c r="J39" s="41" t="s">
        <v>72</v>
      </c>
    </row>
    <row r="40" customFormat="false" ht="12.75" hidden="false" customHeight="true" outlineLevel="0" collapsed="false">
      <c r="A40" s="32" t="s">
        <v>94</v>
      </c>
      <c r="B40" s="39" t="s">
        <v>85</v>
      </c>
      <c r="C40" s="39" t="s">
        <v>66</v>
      </c>
      <c r="D40" s="40" t="n">
        <v>2025</v>
      </c>
      <c r="E40" s="41" t="n">
        <v>0</v>
      </c>
      <c r="F40" s="42" t="n">
        <v>0</v>
      </c>
      <c r="G40" s="42" t="n">
        <v>0</v>
      </c>
      <c r="H40" s="42" t="n">
        <v>0</v>
      </c>
      <c r="I40" s="42" t="n">
        <v>0</v>
      </c>
      <c r="J40" s="42" t="n">
        <v>0</v>
      </c>
    </row>
    <row r="41" customFormat="false" ht="12.75" hidden="false" customHeight="true" outlineLevel="0" collapsed="false">
      <c r="A41" s="32" t="s">
        <v>94</v>
      </c>
      <c r="B41" s="39" t="s">
        <v>85</v>
      </c>
      <c r="C41" s="39" t="s">
        <v>66</v>
      </c>
      <c r="D41" s="40" t="n">
        <v>2024</v>
      </c>
      <c r="E41" s="41" t="n">
        <v>0</v>
      </c>
      <c r="F41" s="42" t="n">
        <v>0</v>
      </c>
      <c r="G41" s="42" t="n">
        <v>0</v>
      </c>
      <c r="H41" s="42" t="n">
        <v>0</v>
      </c>
      <c r="I41" s="42" t="n">
        <v>0</v>
      </c>
      <c r="J41" s="42" t="n">
        <v>0</v>
      </c>
    </row>
    <row r="42" customFormat="false" ht="12.75" hidden="false" customHeight="true" outlineLevel="0" collapsed="false">
      <c r="A42" s="32" t="s">
        <v>94</v>
      </c>
      <c r="B42" s="39" t="s">
        <v>85</v>
      </c>
      <c r="C42" s="39" t="s">
        <v>67</v>
      </c>
      <c r="D42" s="40" t="n">
        <v>2025</v>
      </c>
      <c r="E42" s="41" t="s">
        <v>72</v>
      </c>
      <c r="F42" s="41" t="s">
        <v>72</v>
      </c>
      <c r="G42" s="41" t="s">
        <v>72</v>
      </c>
      <c r="H42" s="41" t="s">
        <v>72</v>
      </c>
      <c r="I42" s="41" t="s">
        <v>72</v>
      </c>
      <c r="J42" s="41" t="s">
        <v>72</v>
      </c>
    </row>
    <row r="43" customFormat="false" ht="12.75" hidden="false" customHeight="true" outlineLevel="0" collapsed="false">
      <c r="A43" s="32" t="s">
        <v>94</v>
      </c>
      <c r="B43" s="39" t="s">
        <v>85</v>
      </c>
      <c r="C43" s="39" t="s">
        <v>67</v>
      </c>
      <c r="D43" s="40" t="n">
        <v>2024</v>
      </c>
      <c r="E43" s="41" t="s">
        <v>72</v>
      </c>
      <c r="F43" s="41" t="s">
        <v>72</v>
      </c>
      <c r="G43" s="41" t="s">
        <v>72</v>
      </c>
      <c r="H43" s="41" t="s">
        <v>72</v>
      </c>
      <c r="I43" s="41" t="s">
        <v>72</v>
      </c>
      <c r="J43" s="41" t="s">
        <v>72</v>
      </c>
    </row>
    <row r="44" customFormat="false" ht="12.75" hidden="false" customHeight="true" outlineLevel="0" collapsed="false">
      <c r="A44" s="32" t="s">
        <v>94</v>
      </c>
      <c r="B44" s="39" t="s">
        <v>86</v>
      </c>
      <c r="C44" s="39" t="s">
        <v>65</v>
      </c>
      <c r="D44" s="40" t="n">
        <v>2025</v>
      </c>
      <c r="E44" s="41" t="n">
        <v>821</v>
      </c>
      <c r="F44" s="42" t="n">
        <v>36.4888888888889</v>
      </c>
      <c r="G44" s="42" t="n">
        <v>26.6747868453106</v>
      </c>
      <c r="H44" s="42" t="n">
        <v>77.2228989037759</v>
      </c>
      <c r="I44" s="42" t="n">
        <v>95.4933008526188</v>
      </c>
      <c r="J44" s="42" t="n">
        <v>100</v>
      </c>
    </row>
    <row r="45" customFormat="false" ht="12.75" hidden="false" customHeight="true" outlineLevel="0" collapsed="false">
      <c r="A45" s="32" t="s">
        <v>94</v>
      </c>
      <c r="B45" s="39" t="s">
        <v>86</v>
      </c>
      <c r="C45" s="39" t="s">
        <v>65</v>
      </c>
      <c r="D45" s="40" t="n">
        <v>2024</v>
      </c>
      <c r="E45" s="41" t="n">
        <v>763</v>
      </c>
      <c r="F45" s="42" t="n">
        <v>37.6047313947758</v>
      </c>
      <c r="G45" s="42" t="n">
        <v>22.8047182175623</v>
      </c>
      <c r="H45" s="42" t="n">
        <v>77.7195281782438</v>
      </c>
      <c r="I45" s="42" t="n">
        <v>96.1992136304063</v>
      </c>
      <c r="J45" s="42" t="n">
        <v>100</v>
      </c>
    </row>
    <row r="46" customFormat="false" ht="12.75" hidden="false" customHeight="true" outlineLevel="0" collapsed="false">
      <c r="A46" s="32" t="s">
        <v>94</v>
      </c>
      <c r="B46" s="39" t="s">
        <v>86</v>
      </c>
      <c r="C46" s="39" t="s">
        <v>66</v>
      </c>
      <c r="D46" s="40" t="n">
        <v>2025</v>
      </c>
      <c r="E46" s="41" t="n">
        <v>656</v>
      </c>
      <c r="F46" s="42" t="n">
        <v>43.2432432432432</v>
      </c>
      <c r="G46" s="42" t="n">
        <v>15.2439024390244</v>
      </c>
      <c r="H46" s="42" t="n">
        <v>70.4268292682927</v>
      </c>
      <c r="I46" s="42" t="n">
        <v>93.9024390243902</v>
      </c>
      <c r="J46" s="42" t="n">
        <v>100</v>
      </c>
    </row>
    <row r="47" customFormat="false" ht="12.75" hidden="false" customHeight="true" outlineLevel="0" collapsed="false">
      <c r="A47" s="32" t="s">
        <v>94</v>
      </c>
      <c r="B47" s="39" t="s">
        <v>86</v>
      </c>
      <c r="C47" s="39" t="s">
        <v>66</v>
      </c>
      <c r="D47" s="40" t="n">
        <v>2024</v>
      </c>
      <c r="E47" s="41" t="n">
        <v>546</v>
      </c>
      <c r="F47" s="42" t="n">
        <v>42.6229508196721</v>
      </c>
      <c r="G47" s="42" t="n">
        <v>24.1758241758242</v>
      </c>
      <c r="H47" s="42" t="n">
        <v>73.4432234432235</v>
      </c>
      <c r="I47" s="42" t="n">
        <v>94.5054945054945</v>
      </c>
      <c r="J47" s="42" t="n">
        <v>100</v>
      </c>
    </row>
    <row r="48" customFormat="false" ht="12.75" hidden="false" customHeight="true" outlineLevel="0" collapsed="false">
      <c r="A48" s="32" t="s">
        <v>94</v>
      </c>
      <c r="B48" s="39" t="s">
        <v>86</v>
      </c>
      <c r="C48" s="39" t="s">
        <v>67</v>
      </c>
      <c r="D48" s="40" t="n">
        <v>2025</v>
      </c>
      <c r="E48" s="41" t="n">
        <v>1477</v>
      </c>
      <c r="F48" s="42" t="n">
        <v>39.2089195646403</v>
      </c>
      <c r="G48" s="42" t="n">
        <v>21.5978334461747</v>
      </c>
      <c r="H48" s="42" t="n">
        <v>74.2044685172647</v>
      </c>
      <c r="I48" s="42" t="n">
        <v>94.7867298578199</v>
      </c>
      <c r="J48" s="42" t="n">
        <v>100</v>
      </c>
    </row>
    <row r="49" customFormat="false" ht="12.75" hidden="false" customHeight="true" outlineLevel="0" collapsed="false">
      <c r="A49" s="32" t="s">
        <v>94</v>
      </c>
      <c r="B49" s="39" t="s">
        <v>86</v>
      </c>
      <c r="C49" s="39" t="s">
        <v>67</v>
      </c>
      <c r="D49" s="40" t="n">
        <v>2024</v>
      </c>
      <c r="E49" s="41" t="n">
        <v>1309</v>
      </c>
      <c r="F49" s="42" t="n">
        <v>39.5468277945619</v>
      </c>
      <c r="G49" s="42" t="n">
        <v>23.3766233766234</v>
      </c>
      <c r="H49" s="42" t="n">
        <v>75.9358288770054</v>
      </c>
      <c r="I49" s="42" t="n">
        <v>95.4927425515661</v>
      </c>
      <c r="J49" s="42" t="n">
        <v>100</v>
      </c>
    </row>
    <row r="50" customFormat="false" ht="12.75" hidden="false" customHeight="true" outlineLevel="0" collapsed="false">
      <c r="A50" s="32" t="s">
        <v>94</v>
      </c>
      <c r="B50" s="39" t="s">
        <v>64</v>
      </c>
      <c r="C50" s="39" t="s">
        <v>65</v>
      </c>
      <c r="D50" s="40" t="n">
        <v>2025</v>
      </c>
      <c r="E50" s="41" t="n">
        <v>0</v>
      </c>
      <c r="F50" s="42" t="n">
        <v>0</v>
      </c>
      <c r="G50" s="42" t="n">
        <v>0</v>
      </c>
      <c r="H50" s="42" t="n">
        <v>0</v>
      </c>
      <c r="I50" s="42" t="n">
        <v>0</v>
      </c>
      <c r="J50" s="42" t="n">
        <v>0</v>
      </c>
    </row>
    <row r="51" customFormat="false" ht="12.75" hidden="false" customHeight="true" outlineLevel="0" collapsed="false">
      <c r="A51" s="32" t="s">
        <v>94</v>
      </c>
      <c r="B51" s="39" t="s">
        <v>64</v>
      </c>
      <c r="C51" s="39" t="s">
        <v>65</v>
      </c>
      <c r="D51" s="40" t="n">
        <v>2024</v>
      </c>
      <c r="E51" s="41" t="n">
        <v>0</v>
      </c>
      <c r="F51" s="42" t="n">
        <v>0</v>
      </c>
      <c r="G51" s="42" t="n">
        <v>0</v>
      </c>
      <c r="H51" s="42" t="n">
        <v>0</v>
      </c>
      <c r="I51" s="42" t="n">
        <v>0</v>
      </c>
      <c r="J51" s="42" t="n">
        <v>0</v>
      </c>
    </row>
    <row r="52" customFormat="false" ht="12.75" hidden="false" customHeight="true" outlineLevel="0" collapsed="false">
      <c r="A52" s="32" t="s">
        <v>94</v>
      </c>
      <c r="B52" s="39" t="s">
        <v>64</v>
      </c>
      <c r="C52" s="39" t="s">
        <v>66</v>
      </c>
      <c r="D52" s="40" t="n">
        <v>2025</v>
      </c>
      <c r="E52" s="41" t="n">
        <v>0</v>
      </c>
      <c r="F52" s="42" t="n">
        <v>0</v>
      </c>
      <c r="G52" s="42" t="n">
        <v>0</v>
      </c>
      <c r="H52" s="42" t="n">
        <v>0</v>
      </c>
      <c r="I52" s="42" t="n">
        <v>0</v>
      </c>
      <c r="J52" s="42" t="n">
        <v>0</v>
      </c>
    </row>
    <row r="53" customFormat="false" ht="12.75" hidden="false" customHeight="true" outlineLevel="0" collapsed="false">
      <c r="A53" s="32" t="s">
        <v>94</v>
      </c>
      <c r="B53" s="39" t="s">
        <v>64</v>
      </c>
      <c r="C53" s="39" t="s">
        <v>66</v>
      </c>
      <c r="D53" s="40" t="n">
        <v>2024</v>
      </c>
      <c r="E53" s="41" t="n">
        <v>0</v>
      </c>
      <c r="F53" s="42" t="n">
        <v>0</v>
      </c>
      <c r="G53" s="42" t="n">
        <v>0</v>
      </c>
      <c r="H53" s="42" t="n">
        <v>0</v>
      </c>
      <c r="I53" s="42" t="n">
        <v>0</v>
      </c>
      <c r="J53" s="42" t="n">
        <v>0</v>
      </c>
    </row>
    <row r="54" customFormat="false" ht="12.75" hidden="false" customHeight="true" outlineLevel="0" collapsed="false">
      <c r="A54" s="32" t="s">
        <v>94</v>
      </c>
      <c r="B54" s="39" t="s">
        <v>64</v>
      </c>
      <c r="C54" s="39" t="s">
        <v>67</v>
      </c>
      <c r="D54" s="40" t="n">
        <v>2025</v>
      </c>
      <c r="E54" s="41" t="n">
        <v>0</v>
      </c>
      <c r="F54" s="42" t="n">
        <v>0</v>
      </c>
      <c r="G54" s="42" t="n">
        <v>0</v>
      </c>
      <c r="H54" s="42" t="n">
        <v>0</v>
      </c>
      <c r="I54" s="42" t="n">
        <v>0</v>
      </c>
      <c r="J54" s="42" t="n">
        <v>0</v>
      </c>
    </row>
    <row r="55" customFormat="false" ht="12.75" hidden="false" customHeight="true" outlineLevel="0" collapsed="false">
      <c r="A55" s="32" t="s">
        <v>94</v>
      </c>
      <c r="B55" s="39" t="s">
        <v>64</v>
      </c>
      <c r="C55" s="39" t="s">
        <v>67</v>
      </c>
      <c r="D55" s="40" t="n">
        <v>2024</v>
      </c>
      <c r="E55" s="41" t="n">
        <v>0</v>
      </c>
      <c r="F55" s="42" t="n">
        <v>0</v>
      </c>
      <c r="G55" s="42" t="n">
        <v>0</v>
      </c>
      <c r="H55" s="42" t="n">
        <v>0</v>
      </c>
      <c r="I55" s="42" t="n">
        <v>0</v>
      </c>
      <c r="J55" s="42" t="n">
        <v>0</v>
      </c>
    </row>
    <row r="56" customFormat="false" ht="12.75" hidden="false" customHeight="true" outlineLevel="0" collapsed="false">
      <c r="A56" s="32" t="s">
        <v>94</v>
      </c>
      <c r="B56" s="39" t="s">
        <v>87</v>
      </c>
      <c r="C56" s="39" t="s">
        <v>65</v>
      </c>
      <c r="D56" s="40" t="n">
        <v>2025</v>
      </c>
      <c r="E56" s="41" t="n">
        <v>0</v>
      </c>
      <c r="F56" s="42" t="n">
        <v>0</v>
      </c>
      <c r="G56" s="42" t="n">
        <v>0</v>
      </c>
      <c r="H56" s="42" t="n">
        <v>0</v>
      </c>
      <c r="I56" s="42" t="n">
        <v>0</v>
      </c>
      <c r="J56" s="42" t="n">
        <v>0</v>
      </c>
    </row>
    <row r="57" customFormat="false" ht="12.75" hidden="false" customHeight="true" outlineLevel="0" collapsed="false">
      <c r="A57" s="32" t="s">
        <v>94</v>
      </c>
      <c r="B57" s="39" t="s">
        <v>87</v>
      </c>
      <c r="C57" s="39" t="s">
        <v>65</v>
      </c>
      <c r="D57" s="40" t="n">
        <v>2024</v>
      </c>
      <c r="E57" s="41" t="n">
        <v>0</v>
      </c>
      <c r="F57" s="42" t="n">
        <v>0</v>
      </c>
      <c r="G57" s="42" t="n">
        <v>0</v>
      </c>
      <c r="H57" s="42" t="n">
        <v>0</v>
      </c>
      <c r="I57" s="42" t="n">
        <v>0</v>
      </c>
      <c r="J57" s="42" t="n">
        <v>0</v>
      </c>
    </row>
    <row r="58" customFormat="false" ht="12.75" hidden="false" customHeight="true" outlineLevel="0" collapsed="false">
      <c r="A58" s="32" t="s">
        <v>94</v>
      </c>
      <c r="B58" s="39" t="s">
        <v>87</v>
      </c>
      <c r="C58" s="39" t="s">
        <v>66</v>
      </c>
      <c r="D58" s="40" t="n">
        <v>2025</v>
      </c>
      <c r="E58" s="41" t="n">
        <v>0</v>
      </c>
      <c r="F58" s="42" t="n">
        <v>0</v>
      </c>
      <c r="G58" s="42" t="n">
        <v>0</v>
      </c>
      <c r="H58" s="42" t="n">
        <v>0</v>
      </c>
      <c r="I58" s="42" t="n">
        <v>0</v>
      </c>
      <c r="J58" s="42" t="n">
        <v>0</v>
      </c>
    </row>
    <row r="59" customFormat="false" ht="12.75" hidden="false" customHeight="true" outlineLevel="0" collapsed="false">
      <c r="A59" s="32" t="s">
        <v>94</v>
      </c>
      <c r="B59" s="39" t="s">
        <v>87</v>
      </c>
      <c r="C59" s="39" t="s">
        <v>66</v>
      </c>
      <c r="D59" s="40" t="n">
        <v>2024</v>
      </c>
      <c r="E59" s="41" t="n">
        <v>0</v>
      </c>
      <c r="F59" s="42" t="n">
        <v>0</v>
      </c>
      <c r="G59" s="42" t="n">
        <v>0</v>
      </c>
      <c r="H59" s="42" t="n">
        <v>0</v>
      </c>
      <c r="I59" s="42" t="n">
        <v>0</v>
      </c>
      <c r="J59" s="42" t="n">
        <v>0</v>
      </c>
    </row>
    <row r="60" customFormat="false" ht="12.75" hidden="false" customHeight="true" outlineLevel="0" collapsed="false">
      <c r="A60" s="32" t="s">
        <v>94</v>
      </c>
      <c r="B60" s="39" t="s">
        <v>87</v>
      </c>
      <c r="C60" s="39" t="s">
        <v>67</v>
      </c>
      <c r="D60" s="40" t="n">
        <v>2025</v>
      </c>
      <c r="E60" s="41" t="n">
        <v>0</v>
      </c>
      <c r="F60" s="42" t="n">
        <v>0</v>
      </c>
      <c r="G60" s="42" t="n">
        <v>0</v>
      </c>
      <c r="H60" s="42" t="n">
        <v>0</v>
      </c>
      <c r="I60" s="42" t="n">
        <v>0</v>
      </c>
      <c r="J60" s="42" t="n">
        <v>0</v>
      </c>
    </row>
    <row r="61" customFormat="false" ht="12.75" hidden="false" customHeight="true" outlineLevel="0" collapsed="false">
      <c r="A61" s="32" t="s">
        <v>94</v>
      </c>
      <c r="B61" s="39" t="s">
        <v>87</v>
      </c>
      <c r="C61" s="39" t="s">
        <v>67</v>
      </c>
      <c r="D61" s="40" t="n">
        <v>2024</v>
      </c>
      <c r="E61" s="41" t="n">
        <v>0</v>
      </c>
      <c r="F61" s="42" t="n">
        <v>0</v>
      </c>
      <c r="G61" s="42" t="n">
        <v>0</v>
      </c>
      <c r="H61" s="42" t="n">
        <v>0</v>
      </c>
      <c r="I61" s="42" t="n">
        <v>0</v>
      </c>
      <c r="J61" s="42" t="n">
        <v>0</v>
      </c>
    </row>
    <row r="62" customFormat="false" ht="12.75" hidden="false" customHeight="true" outlineLevel="0" collapsed="false">
      <c r="A62" s="32" t="s">
        <v>94</v>
      </c>
      <c r="B62" s="39" t="s">
        <v>68</v>
      </c>
      <c r="C62" s="39" t="s">
        <v>65</v>
      </c>
      <c r="D62" s="40" t="n">
        <v>2025</v>
      </c>
      <c r="E62" s="41" t="n">
        <v>0</v>
      </c>
      <c r="F62" s="42" t="n">
        <v>0</v>
      </c>
      <c r="G62" s="42" t="n">
        <v>0</v>
      </c>
      <c r="H62" s="42" t="n">
        <v>0</v>
      </c>
      <c r="I62" s="42" t="n">
        <v>0</v>
      </c>
      <c r="J62" s="42" t="n">
        <v>0</v>
      </c>
    </row>
    <row r="63" customFormat="false" ht="12.75" hidden="false" customHeight="true" outlineLevel="0" collapsed="false">
      <c r="A63" s="32" t="s">
        <v>94</v>
      </c>
      <c r="B63" s="39" t="s">
        <v>68</v>
      </c>
      <c r="C63" s="39" t="s">
        <v>65</v>
      </c>
      <c r="D63" s="40" t="n">
        <v>2024</v>
      </c>
      <c r="E63" s="41" t="n">
        <v>0</v>
      </c>
      <c r="F63" s="42" t="n">
        <v>0</v>
      </c>
      <c r="G63" s="42" t="n">
        <v>0</v>
      </c>
      <c r="H63" s="42" t="n">
        <v>0</v>
      </c>
      <c r="I63" s="42" t="n">
        <v>0</v>
      </c>
      <c r="J63" s="42" t="n">
        <v>0</v>
      </c>
    </row>
    <row r="64" customFormat="false" ht="12.75" hidden="false" customHeight="true" outlineLevel="0" collapsed="false">
      <c r="A64" s="32" t="s">
        <v>94</v>
      </c>
      <c r="B64" s="39" t="s">
        <v>68</v>
      </c>
      <c r="C64" s="39" t="s">
        <v>66</v>
      </c>
      <c r="D64" s="40" t="n">
        <v>2025</v>
      </c>
      <c r="E64" s="41" t="n">
        <v>0</v>
      </c>
      <c r="F64" s="42" t="n">
        <v>0</v>
      </c>
      <c r="G64" s="42" t="n">
        <v>0</v>
      </c>
      <c r="H64" s="42" t="n">
        <v>0</v>
      </c>
      <c r="I64" s="42" t="n">
        <v>0</v>
      </c>
      <c r="J64" s="42" t="n">
        <v>0</v>
      </c>
    </row>
    <row r="65" customFormat="false" ht="12.75" hidden="false" customHeight="true" outlineLevel="0" collapsed="false">
      <c r="A65" s="32" t="s">
        <v>94</v>
      </c>
      <c r="B65" s="39" t="s">
        <v>68</v>
      </c>
      <c r="C65" s="39" t="s">
        <v>66</v>
      </c>
      <c r="D65" s="40" t="n">
        <v>2024</v>
      </c>
      <c r="E65" s="41" t="n">
        <v>0</v>
      </c>
      <c r="F65" s="42" t="n">
        <v>0</v>
      </c>
      <c r="G65" s="42" t="n">
        <v>0</v>
      </c>
      <c r="H65" s="42" t="n">
        <v>0</v>
      </c>
      <c r="I65" s="42" t="n">
        <v>0</v>
      </c>
      <c r="J65" s="42" t="n">
        <v>0</v>
      </c>
    </row>
    <row r="66" customFormat="false" ht="12.75" hidden="false" customHeight="true" outlineLevel="0" collapsed="false">
      <c r="A66" s="32" t="s">
        <v>94</v>
      </c>
      <c r="B66" s="39" t="s">
        <v>68</v>
      </c>
      <c r="C66" s="39" t="s">
        <v>67</v>
      </c>
      <c r="D66" s="40" t="n">
        <v>2025</v>
      </c>
      <c r="E66" s="41" t="n">
        <v>0</v>
      </c>
      <c r="F66" s="42" t="n">
        <v>0</v>
      </c>
      <c r="G66" s="42" t="n">
        <v>0</v>
      </c>
      <c r="H66" s="42" t="n">
        <v>0</v>
      </c>
      <c r="I66" s="42" t="n">
        <v>0</v>
      </c>
      <c r="J66" s="42" t="n">
        <v>0</v>
      </c>
    </row>
    <row r="67" customFormat="false" ht="12.75" hidden="false" customHeight="true" outlineLevel="0" collapsed="false">
      <c r="A67" s="32" t="s">
        <v>94</v>
      </c>
      <c r="B67" s="39" t="s">
        <v>68</v>
      </c>
      <c r="C67" s="39" t="s">
        <v>67</v>
      </c>
      <c r="D67" s="40" t="n">
        <v>2024</v>
      </c>
      <c r="E67" s="41" t="n">
        <v>0</v>
      </c>
      <c r="F67" s="42" t="n">
        <v>0</v>
      </c>
      <c r="G67" s="42" t="n">
        <v>0</v>
      </c>
      <c r="H67" s="42" t="n">
        <v>0</v>
      </c>
      <c r="I67" s="42" t="n">
        <v>0</v>
      </c>
      <c r="J67" s="42" t="n">
        <v>0</v>
      </c>
    </row>
    <row r="68" customFormat="false" ht="12.75" hidden="false" customHeight="true" outlineLevel="0" collapsed="false">
      <c r="A68" s="32" t="s">
        <v>94</v>
      </c>
      <c r="B68" s="39" t="s">
        <v>88</v>
      </c>
      <c r="C68" s="39" t="s">
        <v>65</v>
      </c>
      <c r="D68" s="40" t="n">
        <v>2025</v>
      </c>
      <c r="E68" s="41" t="n">
        <v>507</v>
      </c>
      <c r="F68" s="42" t="n">
        <v>22.5333333333333</v>
      </c>
      <c r="G68" s="42" t="n">
        <v>41.025641025641</v>
      </c>
      <c r="H68" s="42" t="n">
        <v>69.6252465483235</v>
      </c>
      <c r="I68" s="42" t="n">
        <v>94.4773175542406</v>
      </c>
      <c r="J68" s="42" t="n">
        <v>100</v>
      </c>
    </row>
    <row r="69" customFormat="false" ht="12.75" hidden="false" customHeight="true" outlineLevel="0" collapsed="false">
      <c r="A69" s="32" t="s">
        <v>94</v>
      </c>
      <c r="B69" s="39" t="s">
        <v>88</v>
      </c>
      <c r="C69" s="39" t="s">
        <v>65</v>
      </c>
      <c r="D69" s="40" t="n">
        <v>2024</v>
      </c>
      <c r="E69" s="41" t="n">
        <v>454</v>
      </c>
      <c r="F69" s="42" t="n">
        <v>22.3755544603253</v>
      </c>
      <c r="G69" s="42" t="n">
        <v>39.2070484581498</v>
      </c>
      <c r="H69" s="42" t="n">
        <v>63.215859030837</v>
      </c>
      <c r="I69" s="42" t="n">
        <v>87.4449339207048</v>
      </c>
      <c r="J69" s="42" t="n">
        <v>100</v>
      </c>
    </row>
    <row r="70" customFormat="false" ht="12.75" hidden="false" customHeight="true" outlineLevel="0" collapsed="false">
      <c r="A70" s="32" t="s">
        <v>94</v>
      </c>
      <c r="B70" s="39" t="s">
        <v>88</v>
      </c>
      <c r="C70" s="39" t="s">
        <v>66</v>
      </c>
      <c r="D70" s="40" t="n">
        <v>2025</v>
      </c>
      <c r="E70" s="41" t="n">
        <v>391</v>
      </c>
      <c r="F70" s="42" t="n">
        <v>25.7745550428477</v>
      </c>
      <c r="G70" s="42" t="n">
        <v>37.5959079283888</v>
      </c>
      <c r="H70" s="42" t="n">
        <v>68.7979539641944</v>
      </c>
      <c r="I70" s="42" t="n">
        <v>93.0946291560102</v>
      </c>
      <c r="J70" s="42" t="n">
        <v>100</v>
      </c>
    </row>
    <row r="71" customFormat="false" ht="12.75" hidden="false" customHeight="true" outlineLevel="0" collapsed="false">
      <c r="A71" s="32" t="s">
        <v>94</v>
      </c>
      <c r="B71" s="39" t="s">
        <v>88</v>
      </c>
      <c r="C71" s="39" t="s">
        <v>66</v>
      </c>
      <c r="D71" s="40" t="n">
        <v>2024</v>
      </c>
      <c r="E71" s="41" t="n">
        <v>296</v>
      </c>
      <c r="F71" s="42" t="n">
        <v>23.1069476971116</v>
      </c>
      <c r="G71" s="42" t="n">
        <v>35.8108108108108</v>
      </c>
      <c r="H71" s="42" t="n">
        <v>64.527027027027</v>
      </c>
      <c r="I71" s="42" t="n">
        <v>90.2027027027027</v>
      </c>
      <c r="J71" s="42" t="n">
        <v>100</v>
      </c>
    </row>
    <row r="72" customFormat="false" ht="12.75" hidden="false" customHeight="true" outlineLevel="0" collapsed="false">
      <c r="A72" s="32" t="s">
        <v>94</v>
      </c>
      <c r="B72" s="39" t="s">
        <v>88</v>
      </c>
      <c r="C72" s="39" t="s">
        <v>67</v>
      </c>
      <c r="D72" s="40" t="n">
        <v>2025</v>
      </c>
      <c r="E72" s="41" t="n">
        <v>898</v>
      </c>
      <c r="F72" s="42" t="n">
        <v>23.838598354128</v>
      </c>
      <c r="G72" s="42" t="n">
        <v>39.532293986637</v>
      </c>
      <c r="H72" s="42" t="n">
        <v>69.2650334075724</v>
      </c>
      <c r="I72" s="42" t="n">
        <v>93.8752783964365</v>
      </c>
      <c r="J72" s="42" t="n">
        <v>100</v>
      </c>
    </row>
    <row r="73" customFormat="false" ht="12.75" hidden="false" customHeight="true" outlineLevel="0" collapsed="false">
      <c r="A73" s="32" t="s">
        <v>94</v>
      </c>
      <c r="B73" s="39" t="s">
        <v>88</v>
      </c>
      <c r="C73" s="39" t="s">
        <v>67</v>
      </c>
      <c r="D73" s="40" t="n">
        <v>2024</v>
      </c>
      <c r="E73" s="41" t="n">
        <v>750</v>
      </c>
      <c r="F73" s="42" t="n">
        <v>22.6586102719033</v>
      </c>
      <c r="G73" s="42" t="n">
        <v>37.8666666666667</v>
      </c>
      <c r="H73" s="42" t="n">
        <v>63.7333333333333</v>
      </c>
      <c r="I73" s="42" t="n">
        <v>88.5333333333333</v>
      </c>
      <c r="J73" s="42" t="n">
        <v>100</v>
      </c>
    </row>
    <row r="74" customFormat="false" ht="12.75" hidden="false" customHeight="true" outlineLevel="0" collapsed="false">
      <c r="A74" s="32" t="s">
        <v>94</v>
      </c>
      <c r="B74" s="39" t="s">
        <v>89</v>
      </c>
      <c r="C74" s="39" t="s">
        <v>65</v>
      </c>
      <c r="D74" s="40" t="n">
        <v>2025</v>
      </c>
      <c r="E74" s="41" t="n">
        <v>151</v>
      </c>
      <c r="F74" s="42" t="n">
        <v>6.71111111111111</v>
      </c>
      <c r="G74" s="42" t="n">
        <v>65.5629139072848</v>
      </c>
      <c r="H74" s="42" t="n">
        <v>92.7152317880795</v>
      </c>
      <c r="I74" s="42" t="n">
        <v>99.3377483443709</v>
      </c>
      <c r="J74" s="42" t="n">
        <v>100</v>
      </c>
    </row>
    <row r="75" customFormat="false" ht="12.75" hidden="false" customHeight="true" outlineLevel="0" collapsed="false">
      <c r="A75" s="32" t="s">
        <v>94</v>
      </c>
      <c r="B75" s="39" t="s">
        <v>89</v>
      </c>
      <c r="C75" s="39" t="s">
        <v>65</v>
      </c>
      <c r="D75" s="40" t="n">
        <v>2024</v>
      </c>
      <c r="E75" s="41" t="n">
        <v>150</v>
      </c>
      <c r="F75" s="42" t="n">
        <v>7.39280433711188</v>
      </c>
      <c r="G75" s="42" t="n">
        <v>68.6666666666667</v>
      </c>
      <c r="H75" s="42" t="n">
        <v>88</v>
      </c>
      <c r="I75" s="42" t="n">
        <v>96.6666666666667</v>
      </c>
      <c r="J75" s="42" t="n">
        <v>100</v>
      </c>
    </row>
    <row r="76" customFormat="false" ht="12.75" hidden="false" customHeight="true" outlineLevel="0" collapsed="false">
      <c r="A76" s="32" t="s">
        <v>94</v>
      </c>
      <c r="B76" s="39" t="s">
        <v>89</v>
      </c>
      <c r="C76" s="39" t="s">
        <v>66</v>
      </c>
      <c r="D76" s="40" t="n">
        <v>2025</v>
      </c>
      <c r="E76" s="41" t="n">
        <v>78</v>
      </c>
      <c r="F76" s="42" t="n">
        <v>5.14172709294661</v>
      </c>
      <c r="G76" s="42" t="n">
        <v>73.0769230769231</v>
      </c>
      <c r="H76" s="42" t="n">
        <v>93.5897435897436</v>
      </c>
      <c r="I76" s="42" t="n">
        <v>98.7179487179487</v>
      </c>
      <c r="J76" s="42" t="n">
        <v>100</v>
      </c>
    </row>
    <row r="77" customFormat="false" ht="12.75" hidden="false" customHeight="true" outlineLevel="0" collapsed="false">
      <c r="A77" s="32" t="s">
        <v>94</v>
      </c>
      <c r="B77" s="39" t="s">
        <v>89</v>
      </c>
      <c r="C77" s="39" t="s">
        <v>66</v>
      </c>
      <c r="D77" s="40" t="n">
        <v>2024</v>
      </c>
      <c r="E77" s="41" t="n">
        <v>68</v>
      </c>
      <c r="F77" s="42" t="n">
        <v>5.30835284933646</v>
      </c>
      <c r="G77" s="42" t="n">
        <v>70.5882352941177</v>
      </c>
      <c r="H77" s="42" t="n">
        <v>85.2941176470588</v>
      </c>
      <c r="I77" s="42" t="n">
        <v>100</v>
      </c>
      <c r="J77" s="42" t="n">
        <v>100</v>
      </c>
    </row>
    <row r="78" customFormat="false" ht="12.75" hidden="false" customHeight="true" outlineLevel="0" collapsed="false">
      <c r="A78" s="32" t="s">
        <v>94</v>
      </c>
      <c r="B78" s="39" t="s">
        <v>89</v>
      </c>
      <c r="C78" s="39" t="s">
        <v>67</v>
      </c>
      <c r="D78" s="40" t="n">
        <v>2025</v>
      </c>
      <c r="E78" s="41" t="n">
        <v>229</v>
      </c>
      <c r="F78" s="42" t="n">
        <v>6.07910804353597</v>
      </c>
      <c r="G78" s="42" t="n">
        <v>68.1222707423581</v>
      </c>
      <c r="H78" s="42" t="n">
        <v>93.0131004366812</v>
      </c>
      <c r="I78" s="42" t="n">
        <v>99.1266375545851</v>
      </c>
      <c r="J78" s="42" t="n">
        <v>100</v>
      </c>
    </row>
    <row r="79" customFormat="false" ht="12.75" hidden="false" customHeight="true" outlineLevel="0" collapsed="false">
      <c r="A79" s="32" t="s">
        <v>94</v>
      </c>
      <c r="B79" s="39" t="s">
        <v>89</v>
      </c>
      <c r="C79" s="39" t="s">
        <v>67</v>
      </c>
      <c r="D79" s="40" t="n">
        <v>2024</v>
      </c>
      <c r="E79" s="41" t="n">
        <v>218</v>
      </c>
      <c r="F79" s="42" t="n">
        <v>6.58610271903323</v>
      </c>
      <c r="G79" s="42" t="n">
        <v>69.2660550458716</v>
      </c>
      <c r="H79" s="42" t="n">
        <v>87.1559633027523</v>
      </c>
      <c r="I79" s="42" t="n">
        <v>97.7064220183486</v>
      </c>
      <c r="J79" s="42" t="n">
        <v>100</v>
      </c>
    </row>
    <row r="80" customFormat="false" ht="12.75" hidden="false" customHeight="true" outlineLevel="0" collapsed="false">
      <c r="A80" s="32" t="s">
        <v>94</v>
      </c>
      <c r="B80" s="39" t="s">
        <v>69</v>
      </c>
      <c r="C80" s="39" t="s">
        <v>65</v>
      </c>
      <c r="D80" s="40" t="n">
        <v>2025</v>
      </c>
      <c r="E80" s="41" t="n">
        <v>2250</v>
      </c>
      <c r="F80" s="42" t="n">
        <v>100</v>
      </c>
      <c r="G80" s="42" t="n">
        <v>39.3777777777778</v>
      </c>
      <c r="H80" s="42" t="n">
        <v>77.3777777777778</v>
      </c>
      <c r="I80" s="42" t="n">
        <v>94.2666666666667</v>
      </c>
      <c r="J80" s="42" t="n">
        <v>100</v>
      </c>
    </row>
    <row r="81" customFormat="false" ht="12.75" hidden="false" customHeight="true" outlineLevel="0" collapsed="false">
      <c r="A81" s="32" t="s">
        <v>94</v>
      </c>
      <c r="B81" s="39" t="s">
        <v>69</v>
      </c>
      <c r="C81" s="39" t="s">
        <v>65</v>
      </c>
      <c r="D81" s="40" t="n">
        <v>2024</v>
      </c>
      <c r="E81" s="41" t="n">
        <v>2029</v>
      </c>
      <c r="F81" s="42" t="n">
        <v>100</v>
      </c>
      <c r="G81" s="42" t="n">
        <v>38.8368654509611</v>
      </c>
      <c r="H81" s="42" t="n">
        <v>77.2794480039428</v>
      </c>
      <c r="I81" s="42" t="n">
        <v>93.6914736323312</v>
      </c>
      <c r="J81" s="42" t="n">
        <v>100</v>
      </c>
    </row>
    <row r="82" customFormat="false" ht="12.75" hidden="false" customHeight="true" outlineLevel="0" collapsed="false">
      <c r="A82" s="32" t="s">
        <v>94</v>
      </c>
      <c r="B82" s="39" t="s">
        <v>69</v>
      </c>
      <c r="C82" s="39" t="s">
        <v>66</v>
      </c>
      <c r="D82" s="40" t="n">
        <v>2025</v>
      </c>
      <c r="E82" s="41" t="n">
        <v>1517</v>
      </c>
      <c r="F82" s="42" t="n">
        <v>100</v>
      </c>
      <c r="G82" s="42" t="n">
        <v>32.7620303230059</v>
      </c>
      <c r="H82" s="42" t="n">
        <v>74.1595253790376</v>
      </c>
      <c r="I82" s="42" t="n">
        <v>93.40804218853</v>
      </c>
      <c r="J82" s="42" t="n">
        <v>100</v>
      </c>
    </row>
    <row r="83" customFormat="false" ht="12.75" hidden="false" customHeight="true" outlineLevel="0" collapsed="false">
      <c r="A83" s="32" t="s">
        <v>94</v>
      </c>
      <c r="B83" s="39" t="s">
        <v>69</v>
      </c>
      <c r="C83" s="39" t="s">
        <v>66</v>
      </c>
      <c r="D83" s="40" t="n">
        <v>2024</v>
      </c>
      <c r="E83" s="41" t="n">
        <v>1281</v>
      </c>
      <c r="F83" s="42" t="n">
        <v>100</v>
      </c>
      <c r="G83" s="42" t="n">
        <v>38.4074941451991</v>
      </c>
      <c r="H83" s="42" t="n">
        <v>75.487900078064</v>
      </c>
      <c r="I83" s="42" t="n">
        <v>93.2864949258392</v>
      </c>
      <c r="J83" s="42" t="n">
        <v>100</v>
      </c>
    </row>
    <row r="84" customFormat="false" ht="12.75" hidden="false" customHeight="true" outlineLevel="0" collapsed="false">
      <c r="A84" s="32" t="s">
        <v>94</v>
      </c>
      <c r="B84" s="39" t="s">
        <v>69</v>
      </c>
      <c r="C84" s="39" t="s">
        <v>67</v>
      </c>
      <c r="D84" s="40" t="n">
        <v>2025</v>
      </c>
      <c r="E84" s="41" t="n">
        <v>3767</v>
      </c>
      <c r="F84" s="42" t="n">
        <v>100</v>
      </c>
      <c r="G84" s="42" t="n">
        <v>36.7135651712238</v>
      </c>
      <c r="H84" s="42" t="n">
        <v>76.0817626758694</v>
      </c>
      <c r="I84" s="42" t="n">
        <v>93.920891956464</v>
      </c>
      <c r="J84" s="42" t="n">
        <v>100</v>
      </c>
    </row>
    <row r="85" customFormat="false" ht="12.75" hidden="false" customHeight="true" outlineLevel="0" collapsed="false">
      <c r="A85" s="32" t="s">
        <v>94</v>
      </c>
      <c r="B85" s="39" t="s">
        <v>69</v>
      </c>
      <c r="C85" s="39" t="s">
        <v>67</v>
      </c>
      <c r="D85" s="40" t="n">
        <v>2024</v>
      </c>
      <c r="E85" s="41" t="n">
        <v>3310</v>
      </c>
      <c r="F85" s="42" t="n">
        <v>100</v>
      </c>
      <c r="G85" s="42" t="n">
        <v>38.6706948640483</v>
      </c>
      <c r="H85" s="42" t="n">
        <v>76.5861027190332</v>
      </c>
      <c r="I85" s="42" t="n">
        <v>93.5347432024169</v>
      </c>
      <c r="J85" s="42" t="n">
        <v>100</v>
      </c>
    </row>
  </sheetData>
  <conditionalFormatting sqref="E2:E26 F26:J26 E27:J27 E28:E29 E30:J31 E32:E37 E38:J39 E40:E41 E42:J43 E44:E85">
    <cfRule type="cellIs" priority="2" operator="between" aboveAverage="0" equalAverage="0" bottom="0" percent="0" rank="0" text="" dxfId="4">
      <formula>1</formula>
      <formula>9</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2"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B9CB8A5C85B3524E87C4FFFF592F2E95" ma:contentTypeVersion="11" ma:contentTypeDescription="Create a new document." ma:contentTypeScope="" ma:versionID="1f2d3031b79bc7ef75aed47c653c7612">
  <xsd:schema xmlns:xsd="http://www.w3.org/2001/XMLSchema" xmlns:xs="http://www.w3.org/2001/XMLSchema" xmlns:p="http://schemas.microsoft.com/office/2006/metadata/properties" xmlns:ns2="f0ac7100-3176-4403-bd91-feb30f5accd0" xmlns:ns3="39ec090f-0424-4914-8dcd-b907e2768f2e" targetNamespace="http://schemas.microsoft.com/office/2006/metadata/properties" ma:root="true" ma:fieldsID="c69c9cbe5bc90efca87fd5e941dc1c20" ns2:_="" ns3:_="">
    <xsd:import namespace="f0ac7100-3176-4403-bd91-feb30f5accd0"/>
    <xsd:import namespace="39ec090f-0424-4914-8dcd-b907e2768f2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0ac7100-3176-4403-bd91-feb30f5accd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b8c32b59-a8bd-46a6-8f62-508b43e89673"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descriptio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9ec090f-0424-4914-8dcd-b907e2768f2e"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0b11c04-d77f-4d08-9670-9ef0aebbf386}" ma:internalName="TaxCatchAll" ma:showField="CatchAllData" ma:web="39ec090f-0424-4914-8dcd-b907e2768f2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f0ac7100-3176-4403-bd91-feb30f5accd0">
      <Terms xmlns="http://schemas.microsoft.com/office/infopath/2007/PartnerControls"/>
    </lcf76f155ced4ddcb4097134ff3c332f>
    <TaxCatchAll xmlns="39ec090f-0424-4914-8dcd-b907e2768f2e" xsi:nil="true"/>
  </documentManagement>
</p:properties>
</file>

<file path=customXml/itemProps1.xml><?xml version="1.0" encoding="utf-8"?>
<ds:datastoreItem xmlns:ds="http://schemas.openxmlformats.org/officeDocument/2006/customXml" ds:itemID="{7A12E2F9-73F7-44D1-B363-3A8C48A31686}">
  <ds:schemaRefs>
    <ds:schemaRef ds:uri="http://schemas.microsoft.com/sharepoint/v3/contenttype/forms"/>
  </ds:schemaRefs>
</ds:datastoreItem>
</file>

<file path=customXml/itemProps2.xml><?xml version="1.0" encoding="utf-8"?>
<ds:datastoreItem xmlns:ds="http://schemas.openxmlformats.org/officeDocument/2006/customXml" ds:itemID="{B65E40B8-7D92-42CC-9179-27E3D2E2EF2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0ac7100-3176-4403-bd91-feb30f5accd0"/>
    <ds:schemaRef ds:uri="39ec090f-0424-4914-8dcd-b907e2768f2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5EF6A1B4-EE2A-4352-AC57-CFE42872E556}">
  <ds:schemaRefs>
    <ds:schemaRef ds:uri="http://purl.org/dc/elements/1.1/"/>
    <ds:schemaRef ds:uri="http://schemas.microsoft.com/office/2006/documentManagement/types"/>
    <ds:schemaRef ds:uri="http://purl.org/dc/dcmitype/"/>
    <ds:schemaRef ds:uri="http://schemas.microsoft.com/office/2006/metadata/properties"/>
    <ds:schemaRef ds:uri="http://www.w3.org/XML/1998/namespace"/>
    <ds:schemaRef ds:uri="http://schemas.openxmlformats.org/package/2006/metadata/core-properties"/>
    <ds:schemaRef ds:uri="http://purl.org/dc/terms/"/>
    <ds:schemaRef ds:uri="39ec090f-0424-4914-8dcd-b907e2768f2e"/>
    <ds:schemaRef ds:uri="http://schemas.microsoft.com/office/infopath/2007/PartnerControls"/>
    <ds:schemaRef ds:uri="f0ac7100-3176-4403-bd91-feb30f5accd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06:36:34Z</dcterms:created>
  <dc:creator/>
  <dc:description/>
  <dc:language>en-US</dc:language>
  <cp:lastModifiedBy>Neha Agarwal</cp:lastModifiedBy>
  <dcterms:modified xsi:type="dcterms:W3CDTF">2025-08-20T13: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CB8A5C85B3524E87C4FFFF592F2E95</vt:lpwstr>
  </property>
  <property fmtid="{D5CDD505-2E9C-101B-9397-08002B2CF9AE}" pid="3" name="MediaServiceImageTags">
    <vt:lpwstr/>
  </property>
</Properties>
</file>